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序号</t>
  </si>
  <si>
    <t xml:space="preserve">企业名称</t>
  </si>
  <si>
    <t xml:space="preserve">统一社会信用代码</t>
  </si>
  <si>
    <t xml:space="preserve">检查实施机关</t>
  </si>
  <si>
    <t xml:space="preserve">抽查检查类型</t>
  </si>
  <si>
    <t xml:space="preserve">抽查检查日期</t>
  </si>
  <si>
    <t xml:space="preserve">抽查检查结果（中文名称）（请填写文本描述信息）</t>
  </si>
  <si>
    <t xml:space="preserve">1</t>
  </si>
  <si>
    <t xml:space="preserve">南京江原安迪科正电子研究发展有限公司福州分公司</t>
  </si>
  <si>
    <t xml:space="preserve">G1435011101757390J</t>
  </si>
  <si>
    <t xml:space="preserve">福州市市场监督管理局</t>
  </si>
  <si>
    <t xml:space="preserve">双随机抽查</t>
  </si>
  <si>
    <r>
      <rPr>
        <sz val="11"/>
        <rFont val="Noto Sans"/>
        <family val="2"/>
      </rPr>
      <t xml:space="preserve">检查发现的问题总结如下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、放射性核纯度检验人员王莉的培训档案缺相关培训记录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部分记录内容不完整，如：《培养基模拟灌装验证报告》（编号：</t>
    </r>
    <r>
      <rPr>
        <sz val="11"/>
        <rFont val="宋体"/>
        <family val="0"/>
        <charset val="134"/>
      </rPr>
      <t xml:space="preserve">YZ2017011</t>
    </r>
    <r>
      <rPr>
        <sz val="11"/>
        <rFont val="Noto Sans"/>
        <family val="2"/>
      </rPr>
      <t xml:space="preserve">）中微生物生长试验记录未进行逐日观察；培养基性能检测记录中，未记录培养温度；无菌性检查观察记录未按照不同温度分别记录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检验报告书未标明“残留溶剂”委托检验信息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实验室缺培养基领用记录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氨基聚醚对照品开启后未标注首次开启日期和效期。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，该企业加速器发生打靶异常，企业开展了偏差调查处理，但《偏差调查与处理报告》未按要求进行编号，人员签名为打印模式；报告内容不完整，缺纠正预防措施。</t>
    </r>
  </si>
  <si>
    <t xml:space="preserve">2</t>
  </si>
  <si>
    <t xml:space="preserve">广东希埃医药有限公司福州分公司</t>
  </si>
  <si>
    <t xml:space="preserve">91350104696649114R</t>
  </si>
  <si>
    <r>
      <rPr>
        <sz val="10.5"/>
        <color rgb="FF000000"/>
        <rFont val="Noto Sans"/>
        <family val="2"/>
      </rPr>
      <t xml:space="preserve">检查发现的问题总结如下</t>
    </r>
    <r>
      <rPr>
        <sz val="10.5"/>
        <color rgb="FF000000"/>
        <rFont val="宋体"/>
        <family val="0"/>
        <charset val="134"/>
      </rPr>
      <t xml:space="preserve">:1</t>
    </r>
    <r>
      <rPr>
        <sz val="10.5"/>
        <color rgb="FF000000"/>
        <rFont val="Noto Sans"/>
        <family val="2"/>
      </rPr>
      <t xml:space="preserve">、锝</t>
    </r>
    <r>
      <rPr>
        <sz val="10.5"/>
        <color rgb="FF000000"/>
        <rFont val="宋体"/>
        <family val="0"/>
        <charset val="134"/>
      </rPr>
      <t xml:space="preserve">[99mTc]</t>
    </r>
    <r>
      <rPr>
        <sz val="10.5"/>
        <color rgb="FF000000"/>
        <rFont val="Noto Sans"/>
        <family val="2"/>
      </rPr>
      <t xml:space="preserve">即时标记放射性药品批生产记录（批号： </t>
    </r>
    <r>
      <rPr>
        <sz val="10.5"/>
        <color rgb="FF000000"/>
        <rFont val="宋体"/>
        <family val="0"/>
        <charset val="134"/>
      </rPr>
      <t xml:space="preserve">20171013</t>
    </r>
    <r>
      <rPr>
        <sz val="10.5"/>
        <color rgb="FF000000"/>
        <rFont val="Noto Sans"/>
        <family val="2"/>
      </rPr>
      <t xml:space="preserve">）中，</t>
    </r>
    <r>
      <rPr>
        <sz val="10.5"/>
        <color rgb="FF000000"/>
        <rFont val="宋体"/>
        <family val="0"/>
        <charset val="134"/>
      </rPr>
      <t xml:space="preserve">99mTcO4-</t>
    </r>
    <r>
      <rPr>
        <sz val="10.5"/>
        <color rgb="FF000000"/>
        <rFont val="Noto Sans"/>
        <family val="2"/>
      </rPr>
      <t xml:space="preserve">注射液分装工序记录有误，分装数量应为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支，记录为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支。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检定菌接收、保存、领用及使用记录内容不完整，缺检定菌的批号信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color rgb="FF000000"/>
      <name val="黑体"/>
      <family val="0"/>
      <charset val="134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address" xfId="40"/>
    <cellStyle name="@ET_Style?b" xfId="41"/>
    <cellStyle name="@ET_Style?center" xfId="42"/>
    <cellStyle name="@ET_Style?del" xfId="43"/>
    <cellStyle name="@ET_Style?div.charcharcharcharcharcharcharcharchar1charcharcharcharcharcharcharcharcharchar" xfId="44"/>
    <cellStyle name="@ET_Style?div.msonormal" xfId="45"/>
    <cellStyle name="@ET_Style?h1" xfId="46"/>
    <cellStyle name="@ET_Style?h2" xfId="47"/>
    <cellStyle name="@ET_Style?h3" xfId="48"/>
    <cellStyle name="@ET_Style?i" xfId="49"/>
    <cellStyle name="@ET_Style?li.charcharcharcharcharcharcharcharchar1charcharcharcharcharcharcharcharcharchar" xfId="50"/>
    <cellStyle name="@ET_Style?li.msonormal" xfId="51"/>
    <cellStyle name="@ET_Style?ol" xfId="52"/>
    <cellStyle name="@ET_Style?p.charcharcharcharcharcharcharcharchar1charcharcharcharcharcharcharcharcharchar" xfId="53"/>
    <cellStyle name="@ET_Style?p.msonormal" xfId="54"/>
    <cellStyle name="@ET_Style?s" xfId="55"/>
    <cellStyle name="@ET_Style?strike" xfId="56"/>
    <cellStyle name="@ET_Style?strong" xfId="57"/>
    <cellStyle name="@ET_Style?sub" xfId="58"/>
    <cellStyle name="@ET_Style?sup" xfId="59"/>
    <cellStyle name="@ET_Style?th" xfId="60"/>
    <cellStyle name="@ET_Style?u" xfId="61"/>
    <cellStyle name="@ET_Style?var" xfId="62"/>
    <cellStyle name="好" xfId="63"/>
    <cellStyle name="差" xfId="64"/>
    <cellStyle name="常规_sheet1" xfId="65"/>
    <cellStyle name="常规_sheet1_1" xfId="66"/>
    <cellStyle name="常规_sheet1_10" xfId="67"/>
    <cellStyle name="常规_sheet1_11" xfId="68"/>
    <cellStyle name="常规_sheet1_12" xfId="69"/>
    <cellStyle name="常规_sheet1_13" xfId="70"/>
    <cellStyle name="常规_sheet1_14" xfId="71"/>
    <cellStyle name="常规_sheet1_15" xfId="72"/>
    <cellStyle name="常规_sheet1_2" xfId="73"/>
    <cellStyle name="常规_sheet1_3" xfId="74"/>
    <cellStyle name="常规_sheet1_4" xfId="75"/>
    <cellStyle name="常规_sheet1_5" xfId="76"/>
    <cellStyle name="常规_sheet1_6" xfId="77"/>
    <cellStyle name="常规_sheet1_7" xfId="78"/>
    <cellStyle name="常规_sheet1_8" xfId="79"/>
    <cellStyle name="常规_sheet1_9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2.7"/>
    <col collapsed="false" customWidth="true" hidden="false" outlineLevel="0" max="3" min="3" style="1" width="24.56"/>
    <col collapsed="false" customWidth="true" hidden="false" outlineLevel="0" max="4" min="4" style="1" width="16.28"/>
    <col collapsed="false" customWidth="true" hidden="false" outlineLevel="0" max="5" min="5" style="1" width="14.14"/>
    <col collapsed="false" customWidth="true" hidden="false" outlineLevel="0" max="6" min="6" style="1" width="21.56"/>
    <col collapsed="false" customWidth="true" hidden="false" outlineLevel="0" max="7" min="7" style="1" width="96.85"/>
    <col collapsed="false" customWidth="false" hidden="false" outlineLevel="0" max="254" min="8" style="1" width="9.14"/>
  </cols>
  <sheetData>
    <row r="1" s="1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7" t="s">
        <v>6</v>
      </c>
    </row>
    <row r="2" s="1" customFormat="true" ht="124" hidden="false" customHeight="true" outlineLevel="0" collapsed="false">
      <c r="A2" s="8" t="s">
        <v>7</v>
      </c>
      <c r="B2" s="9" t="s">
        <v>8</v>
      </c>
      <c r="C2" s="10" t="s">
        <v>9</v>
      </c>
      <c r="D2" s="11" t="s">
        <v>10</v>
      </c>
      <c r="E2" s="11" t="s">
        <v>11</v>
      </c>
      <c r="F2" s="12" t="n">
        <v>43020</v>
      </c>
      <c r="G2" s="13" t="s">
        <v>12</v>
      </c>
    </row>
    <row r="3" s="1" customFormat="true" ht="108" hidden="false" customHeight="true" outlineLevel="0" collapsed="false">
      <c r="A3" s="8" t="s">
        <v>13</v>
      </c>
      <c r="B3" s="14" t="s">
        <v>14</v>
      </c>
      <c r="C3" s="15" t="s">
        <v>15</v>
      </c>
      <c r="D3" s="11" t="s">
        <v>10</v>
      </c>
      <c r="E3" s="11" t="s">
        <v>11</v>
      </c>
      <c r="F3" s="16" t="n">
        <v>43021</v>
      </c>
      <c r="G3" s="17" t="s">
        <v>16</v>
      </c>
    </row>
    <row r="4" s="1" customFormat="true" ht="13.5" hidden="false" customHeight="false" outlineLevel="0" collapsed="false">
      <c r="A4" s="18"/>
      <c r="B4" s="19"/>
      <c r="C4" s="19"/>
      <c r="D4" s="20"/>
      <c r="E4" s="20"/>
      <c r="F4" s="21"/>
      <c r="G4" s="22"/>
    </row>
    <row r="5" s="1" customFormat="true" ht="12.75" hidden="false" customHeight="false" outlineLevel="0" collapsed="false">
      <c r="A5" s="23"/>
      <c r="B5" s="23"/>
      <c r="C5" s="23"/>
      <c r="D5" s="23"/>
      <c r="E5" s="23"/>
      <c r="F5" s="23"/>
      <c r="G5" s="23"/>
    </row>
    <row r="6" s="1" customFormat="true" ht="12.75" hidden="false" customHeight="false" outlineLevel="0" collapsed="false">
      <c r="A6" s="23"/>
      <c r="B6" s="23"/>
      <c r="C6" s="23"/>
      <c r="D6" s="23"/>
      <c r="E6" s="23"/>
      <c r="F6" s="23"/>
      <c r="G6" s="23"/>
    </row>
  </sheetData>
  <dataValidations count="1">
    <dataValidation allowBlank="true" errorStyle="stop" operator="between" showDropDown="false" showErrorMessage="false" showInputMessage="false" sqref="E1:E1004" type="list">
      <mc:AlternateContent xmlns:x12ac="http://schemas.microsoft.com/office/spreadsheetml/2011/1/ac" xmlns:mc="http://schemas.openxmlformats.org/markup-compatibility/2006">
        <mc:Choice Requires="x12ac">
          <x12ac:list>"抽查,检查"</x12ac:list>
        </mc:Choice>
        <mc:Fallback>
          <formula1>"抽查,检查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2:59:04Z</dcterms:created>
  <dc:creator>lenovo</dc:creator>
  <dc:description/>
  <dc:language>en-US</dc:language>
  <cp:lastModifiedBy>杨子津</cp:lastModifiedBy>
  <cp:lastPrinted>2017-07-11T01:00:21Z</cp:lastPrinted>
  <dcterms:modified xsi:type="dcterms:W3CDTF">2017-07-11T01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