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罗源" sheetId="1" state="visible" r:id="rId2"/>
    <sheet name="永泰" sheetId="2" state="visible" r:id="rId3"/>
    <sheet name="连江" sheetId="3" state="visible" r:id="rId4"/>
    <sheet name="仓山" sheetId="4" state="visible" r:id="rId5"/>
    <sheet name="鼓楼" sheetId="5" state="visible" r:id="rId6"/>
    <sheet name="台江" sheetId="6" state="visible" r:id="rId7"/>
    <sheet name="马尾" sheetId="7" state="visible" r:id="rId8"/>
  </sheets>
  <externalReferences>
    <externalReference r:id="rId9"/>
  </externalReferences>
  <definedNames>
    <definedName function="false" hidden="false" name="hiddenccjclx" vbProcedure="false">[1]hiddenccjclx!$A$1:$A$2</definedName>
    <definedName function="false" hidden="false" name="hiddenccjcsfhg" vbProcedure="false">[1]hiddenccjcsfhg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2" uniqueCount="1683">
  <si>
    <r>
      <rPr>
        <sz val="10"/>
        <rFont val="Noto Sans"/>
        <family val="2"/>
      </rPr>
      <t xml:space="preserve">抽查检查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（事项编号）</t>
    </r>
  </si>
  <si>
    <t xml:space="preserve">企业名称</t>
  </si>
  <si>
    <t xml:space="preserve">统一社会信用代码</t>
  </si>
  <si>
    <t xml:space="preserve">企业注册号</t>
  </si>
  <si>
    <t xml:space="preserve">组织机构代码</t>
  </si>
  <si>
    <t xml:space="preserve">检查实施机关</t>
  </si>
  <si>
    <t xml:space="preserve">抽查检查类型</t>
  </si>
  <si>
    <t xml:space="preserve">抽查检查日期</t>
  </si>
  <si>
    <t xml:space="preserve">抽查检查是否合格</t>
  </si>
  <si>
    <t xml:space="preserve">抽查检查结果（中文名称）（请填写文本描述信息）</t>
  </si>
  <si>
    <t xml:space="preserve">保健食品经营企业检查</t>
  </si>
  <si>
    <t xml:space="preserve">罗源金源堂药店</t>
  </si>
  <si>
    <t xml:space="preserve">91350123MA34AKD40G</t>
  </si>
  <si>
    <t xml:space="preserve">罗源县市场监督管理局</t>
  </si>
  <si>
    <t xml:space="preserve">抽查</t>
  </si>
  <si>
    <t xml:space="preserve">合格</t>
  </si>
  <si>
    <t xml:space="preserve">通过检查</t>
  </si>
  <si>
    <t xml:space="preserve">福建惠百姓医药连锁有限公司罗源第一十一分店</t>
  </si>
  <si>
    <t xml:space="preserve">91350123315461194A</t>
  </si>
  <si>
    <t xml:space="preserve">罗源县滨海新城美挚颜护肤美容店</t>
  </si>
  <si>
    <t xml:space="preserve">352203199104291029</t>
  </si>
  <si>
    <t xml:space="preserve">福建惠百姓医药连锁有限公司罗源第三十七分店</t>
  </si>
  <si>
    <t xml:space="preserve">913501233376188428</t>
  </si>
  <si>
    <t xml:space="preserve">符合</t>
  </si>
  <si>
    <t xml:space="preserve">福州佰家康医药有限公司</t>
  </si>
  <si>
    <t xml:space="preserve">91350123MA34ACL23W</t>
  </si>
  <si>
    <t xml:space="preserve">其他</t>
  </si>
  <si>
    <t xml:space="preserve">暂未销售保健食品</t>
  </si>
  <si>
    <t xml:space="preserve">福建惠百姓医药连锁有限公司罗源第二十六分店</t>
  </si>
  <si>
    <t xml:space="preserve">91350123315361521X</t>
  </si>
  <si>
    <t xml:space="preserve">基本符合</t>
  </si>
  <si>
    <t xml:space="preserve">化妆品经营企业检查</t>
  </si>
  <si>
    <t xml:space="preserve">罗源县城关李娟日用品服务部</t>
  </si>
  <si>
    <t xml:space="preserve">350123600115919</t>
  </si>
  <si>
    <t xml:space="preserve">罗源县城关秋天日用品生活馆</t>
  </si>
  <si>
    <t xml:space="preserve">350123600116069</t>
  </si>
  <si>
    <t xml:space="preserve">停止经营活动</t>
  </si>
  <si>
    <t xml:space="preserve">罗源县城关新新时代健康生活馆</t>
  </si>
  <si>
    <t xml:space="preserve">350123600109391</t>
  </si>
  <si>
    <t xml:space="preserve">罗源县城关新颜化妆品店</t>
  </si>
  <si>
    <t xml:space="preserve">350123600105923</t>
  </si>
  <si>
    <t xml:space="preserve">罗源县城关水晶佳人化妆品店</t>
  </si>
  <si>
    <t xml:space="preserve">350123600119624</t>
  </si>
  <si>
    <t xml:space="preserve">罗源县城关阿贞化妆品店</t>
  </si>
  <si>
    <t xml:space="preserve">350123600116237</t>
  </si>
  <si>
    <t xml:space="preserve">罗源县滨海新城巧迪尚惠化妆品店</t>
  </si>
  <si>
    <t xml:space="preserve">350123600120049</t>
  </si>
  <si>
    <t xml:space="preserve">企业已停止经营活动</t>
  </si>
  <si>
    <t xml:space="preserve">罗源县飞竹黄爱彬化妆品店</t>
  </si>
  <si>
    <t xml:space="preserve">350123600097371</t>
  </si>
  <si>
    <t xml:space="preserve">该店无经营化妆品</t>
  </si>
  <si>
    <t xml:space="preserve">罗源县中房镇什锦化妆品店</t>
  </si>
  <si>
    <t xml:space="preserve">350123600024709</t>
  </si>
  <si>
    <t xml:space="preserve">该店已注销</t>
  </si>
  <si>
    <t xml:space="preserve">罗源县城关美颜妆坊</t>
  </si>
  <si>
    <t xml:space="preserve">350123600071066</t>
  </si>
  <si>
    <t xml:space="preserve">罗源县城关聚美美肤莱个人护理用品商行</t>
  </si>
  <si>
    <t xml:space="preserve">350123600102720</t>
  </si>
  <si>
    <t xml:space="preserve">罗源县松山镇名妆优品化妆品店</t>
  </si>
  <si>
    <t xml:space="preserve">350123600151525</t>
  </si>
  <si>
    <t xml:space="preserve">暂无经营化妆品</t>
  </si>
  <si>
    <t xml:space="preserve">永泰县城峰美之娇化妆品店</t>
  </si>
  <si>
    <t xml:space="preserve">350125600050954</t>
  </si>
  <si>
    <t xml:space="preserve">永泰县市场监督管理局</t>
  </si>
  <si>
    <t xml:space="preserve">台帐未建立</t>
  </si>
  <si>
    <t xml:space="preserve">永泰县清凉镇紫丁香化妆品店</t>
  </si>
  <si>
    <t xml:space="preserve">350125600094678</t>
  </si>
  <si>
    <t xml:space="preserve">永泰县霞拔诗曼化妆店</t>
  </si>
  <si>
    <t xml:space="preserve">350125600071662</t>
  </si>
  <si>
    <t xml:space="preserve">永泰县嵩口锐莲名妆店 </t>
  </si>
  <si>
    <t xml:space="preserve">350125600068920</t>
  </si>
  <si>
    <t xml:space="preserve">永泰县樟城仲琴化妆品店  </t>
  </si>
  <si>
    <t xml:space="preserve">350125600020003</t>
  </si>
  <si>
    <t xml:space="preserve">永泰县樟城那兰图化妆品一店</t>
  </si>
  <si>
    <t xml:space="preserve">350125600063102</t>
  </si>
  <si>
    <t xml:space="preserve">不合格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种进口化妆品无中文标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给予扣押</t>
    </r>
  </si>
  <si>
    <t xml:space="preserve">连江县凤城镇安琪尔美容会所</t>
  </si>
  <si>
    <t xml:space="preserve">350122600216101</t>
  </si>
  <si>
    <t xml:space="preserve">连江县市场监督管理局</t>
  </si>
  <si>
    <t xml:space="preserve">正常</t>
  </si>
  <si>
    <t xml:space="preserve">连江县凤城集贸市场丝丝化妆品店</t>
  </si>
  <si>
    <t xml:space="preserve">350122600028195</t>
  </si>
  <si>
    <t xml:space="preserve">福建同康医药连锁有限公司第二十七分店</t>
  </si>
  <si>
    <t xml:space="preserve">连江县东岱镇英燕日杂店</t>
  </si>
  <si>
    <t xml:space="preserve">350122600171978</t>
  </si>
  <si>
    <t xml:space="preserve">化妆品双随机抽查，该店已停业</t>
  </si>
  <si>
    <t xml:space="preserve">连江县凤城镇慈慈化妆品店</t>
  </si>
  <si>
    <t xml:space="preserve">350122600177345</t>
  </si>
  <si>
    <t xml:space="preserve">改地址不是该店经营</t>
  </si>
  <si>
    <t xml:space="preserve">连江县凤城镇心韵化妆品店</t>
  </si>
  <si>
    <t xml:space="preserve">350122600031183</t>
  </si>
  <si>
    <r>
      <rPr>
        <sz val="10"/>
        <rFont val="Noto Sans"/>
        <family val="2"/>
      </rPr>
      <t xml:space="preserve"> 福州屈臣氏个人用品商店有限公司连江</t>
    </r>
    <r>
      <rPr>
        <sz val="10"/>
        <rFont val="宋体"/>
        <family val="0"/>
        <charset val="134"/>
      </rPr>
      <t xml:space="preserve">816</t>
    </r>
    <r>
      <rPr>
        <sz val="10"/>
        <rFont val="Noto Sans"/>
        <family val="2"/>
      </rPr>
      <t xml:space="preserve">南路分店</t>
    </r>
  </si>
  <si>
    <t xml:space="preserve">350122500000447</t>
  </si>
  <si>
    <t xml:space="preserve">停业数月准备注销</t>
  </si>
  <si>
    <t xml:space="preserve">连江县晓澳镇慧亲化妆品店</t>
  </si>
  <si>
    <t xml:space="preserve">350122600108988</t>
  </si>
  <si>
    <t xml:space="preserve">连江县黄岐维妮美容美体会所</t>
  </si>
  <si>
    <t xml:space="preserve">350122600085315</t>
  </si>
  <si>
    <t xml:space="preserve"> 连江县官坂镇春之颜化妆品店</t>
  </si>
  <si>
    <t xml:space="preserve">350122600075820</t>
  </si>
  <si>
    <t xml:space="preserve">已停业</t>
  </si>
  <si>
    <t xml:space="preserve"> 连江县官头镇丽人化妆品店</t>
  </si>
  <si>
    <t xml:space="preserve">350122600032573</t>
  </si>
  <si>
    <t xml:space="preserve">连江县黄岐镇亚娟化妆品店 </t>
  </si>
  <si>
    <t xml:space="preserve">350122600106526</t>
  </si>
  <si>
    <t xml:space="preserve">该经营户已停止经营，电话也无法联系。</t>
  </si>
  <si>
    <t xml:space="preserve"> 连江县凤城镇镜中缘饰品店</t>
  </si>
  <si>
    <t xml:space="preserve">350122600101097</t>
  </si>
  <si>
    <t xml:space="preserve"> 连江县敖江镇又好又多食品商行</t>
  </si>
  <si>
    <t xml:space="preserve">350122600127117</t>
  </si>
  <si>
    <t xml:space="preserve">符合，未销售违法化妆品</t>
  </si>
  <si>
    <t xml:space="preserve"> 连江县丹阳镇凤灵化妆品店</t>
  </si>
  <si>
    <t xml:space="preserve">350122600065338</t>
  </si>
  <si>
    <t xml:space="preserve">连江县下宫乡祯健日杂店</t>
  </si>
  <si>
    <t xml:space="preserve">350122600017960</t>
  </si>
  <si>
    <t xml:space="preserve">检查</t>
  </si>
  <si>
    <t xml:space="preserve"> 连江县安凯乡快乐日用品店</t>
  </si>
  <si>
    <t xml:space="preserve">350122600117392</t>
  </si>
  <si>
    <t xml:space="preserve">无经营</t>
  </si>
  <si>
    <t xml:space="preserve"> 连江县凤城镇丽丽化妆品店</t>
  </si>
  <si>
    <t xml:space="preserve">350122600074046</t>
  </si>
  <si>
    <t xml:space="preserve">购货台账不完整</t>
  </si>
  <si>
    <t xml:space="preserve"> 连江县蓼沿乡虞美人化妆品店</t>
  </si>
  <si>
    <t xml:space="preserve">350122600116970</t>
  </si>
  <si>
    <t xml:space="preserve"> 福州鑫亿线电器有限公司</t>
  </si>
  <si>
    <t xml:space="preserve">350122100069434</t>
  </si>
  <si>
    <t xml:space="preserve">现场检查该企业未经营化妆品类商品</t>
  </si>
  <si>
    <t xml:space="preserve"> 连江县琯头镇爱婴阁母婴用品专卖店</t>
  </si>
  <si>
    <t xml:space="preserve">350122600082484</t>
  </si>
  <si>
    <t xml:space="preserve"> 福州木卜舍贸易有限公司</t>
  </si>
  <si>
    <t xml:space="preserve">350122100061838</t>
  </si>
  <si>
    <t xml:space="preserve">现场检查未发现该企业有经营化妆品</t>
  </si>
  <si>
    <t xml:space="preserve">连江县坑园镇坑园村万千诱惑化妆品店</t>
  </si>
  <si>
    <t xml:space="preserve">350122600107246</t>
  </si>
  <si>
    <t xml:space="preserve">福州海峡宝岛眼镜有限公司连江店</t>
  </si>
  <si>
    <t xml:space="preserve">基本合格</t>
  </si>
  <si>
    <t xml:space="preserve">福州市福春医药连锁有限公司连江第三分店</t>
  </si>
  <si>
    <t xml:space="preserve">350122100054850</t>
  </si>
  <si>
    <r>
      <rPr>
        <sz val="11"/>
        <color rgb="FF00000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化妆品双随机检查，经检查基本符合</t>
  </si>
  <si>
    <t xml:space="preserve">连江启源堂医疗用品有限公司</t>
  </si>
  <si>
    <t xml:space="preserve">该企业暂未开展化妆品经营活动</t>
  </si>
  <si>
    <t xml:space="preserve">连江县安凯乡快乐日用品店</t>
  </si>
  <si>
    <t xml:space="preserve">化妆品随机抽查：无经营</t>
  </si>
  <si>
    <t xml:space="preserve">连江县丹阳镇半边天化妆品店</t>
  </si>
  <si>
    <t xml:space="preserve">350122600162888</t>
  </si>
  <si>
    <t xml:space="preserve">登记经营场所未发现该化妆品店，电话无法联系到经营者，经询问周边经营户表示该店已停止经营。</t>
  </si>
  <si>
    <t xml:space="preserve">连江县丹阳镇碧英小百店</t>
  </si>
  <si>
    <t xml:space="preserve">该店正常经营，未发现相关违法违规化妆品。</t>
  </si>
  <si>
    <t xml:space="preserve">连江县凤城镇东方丽人美容店</t>
  </si>
  <si>
    <t xml:space="preserve">连江县凤城镇爱华化妆品店</t>
  </si>
  <si>
    <t xml:space="preserve">连江县凤城镇佳怡丽贞化妆品店</t>
  </si>
  <si>
    <r>
      <rPr>
        <sz val="11"/>
        <color rgb="FF00000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连江县凤城镇娟姐美容店</t>
  </si>
  <si>
    <t xml:space="preserve">此地无此店</t>
  </si>
  <si>
    <t xml:space="preserve">连江县凤城镇刘惠玉日用品商行</t>
  </si>
  <si>
    <t xml:space="preserve">350122600199455</t>
  </si>
  <si>
    <t xml:space="preserve">连江县凤城镇秀如内衣店</t>
  </si>
  <si>
    <t xml:space="preserve">该店没有经营化妆品</t>
  </si>
  <si>
    <t xml:space="preserve">连江县官坂镇日新百货商店</t>
  </si>
  <si>
    <r>
      <rPr>
        <sz val="11"/>
        <color rgb="FF00000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连江县琯头镇蝶恋花化妆品店</t>
  </si>
  <si>
    <r>
      <rPr>
        <sz val="11"/>
        <color rgb="FF00000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连江县官头镇秀莲化妆品店</t>
  </si>
  <si>
    <t xml:space="preserve">连江县黄岐镇清芳化妆品店</t>
  </si>
  <si>
    <t xml:space="preserve">该店已关门停止营业多年，因经营者返乡，未能及时注销。</t>
  </si>
  <si>
    <t xml:space="preserve">连江县坑园镇下屿村明欣化妆品店</t>
  </si>
  <si>
    <t xml:space="preserve">化妆品双随机抽查，暂未发现违法行为</t>
  </si>
  <si>
    <t xml:space="preserve">连江县潘渡乡爱玉食杂店</t>
  </si>
  <si>
    <t xml:space="preserve">该经营户暂未开展化妆品经营活动</t>
  </si>
  <si>
    <t xml:space="preserve">连江县浦口供销社福榕便利商店</t>
  </si>
  <si>
    <t xml:space="preserve">连江县芊智美美容会所</t>
  </si>
  <si>
    <t xml:space="preserve">连江县苔菉丽仪化妆品店</t>
  </si>
  <si>
    <t xml:space="preserve">已关门停业</t>
  </si>
  <si>
    <t xml:space="preserve">连江县透堡镇爱尚生活体验馆</t>
  </si>
  <si>
    <t xml:space="preserve">350122600209830</t>
  </si>
  <si>
    <t xml:space="preserve">连江县下宫乡下宫村靓妆坊化妆品店</t>
  </si>
  <si>
    <t xml:space="preserve">连江县筱埕镇定海村阳光丽人化妆品店</t>
  </si>
  <si>
    <t xml:space="preserve">350122600168333</t>
  </si>
  <si>
    <t xml:space="preserve">连江县医药公司第一门市部</t>
  </si>
  <si>
    <t xml:space="preserve">350122100002298</t>
  </si>
  <si>
    <t xml:space="preserve">连江县凤城镇安格化妆品店</t>
  </si>
  <si>
    <t xml:space="preserve">350122600132246</t>
  </si>
  <si>
    <t xml:space="preserve">未经营化妆品，已变更为连江县凤城镇海鸣瑜珈工作坊</t>
  </si>
  <si>
    <t xml:space="preserve">保健食品经营监督检查</t>
  </si>
  <si>
    <t xml:space="preserve"> 福建康佰家大药房连锁有限公司第十九分店</t>
  </si>
  <si>
    <t xml:space="preserve">91350104M0000D6N2H</t>
  </si>
  <si>
    <t xml:space="preserve">福州市仓山区市场监督管理局仓前市场监督管理所</t>
  </si>
  <si>
    <t xml:space="preserve">20171018</t>
  </si>
  <si>
    <t xml:space="preserve"> 福州回春医药连锁有限公司恒康医药商店</t>
  </si>
  <si>
    <t xml:space="preserve">91350100757357001T</t>
  </si>
  <si>
    <t xml:space="preserve"> 福建惠好四海医药连锁有限责任公司福州上藤路分店</t>
  </si>
  <si>
    <t xml:space="preserve">91350100678471535C</t>
  </si>
  <si>
    <t xml:space="preserve">福州市仓山区豆太郎日用品店</t>
  </si>
  <si>
    <t xml:space="preserve">不在原址经营</t>
  </si>
  <si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福州市仓山区惜缘便利店</t>
    </r>
  </si>
  <si>
    <t xml:space="preserve"> 350104600169063 </t>
  </si>
  <si>
    <t xml:space="preserve">福州市仓山区市场监督管理局仓山镇市场监督管理所</t>
  </si>
  <si>
    <t xml:space="preserve">20171023</t>
  </si>
  <si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福州市仓山区盛好二号便利店</t>
    </r>
  </si>
  <si>
    <t xml:space="preserve">92350104MA2YG7J84E</t>
  </si>
  <si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福州三和堂医药连锁有限公司第二十一分店</t>
    </r>
  </si>
  <si>
    <t xml:space="preserve">91350104MA2YA3CR1C</t>
  </si>
  <si>
    <t xml:space="preserve">福州市润宏世纪贸易有限公司</t>
  </si>
  <si>
    <t xml:space="preserve">91350104MA2XNJ8A0R </t>
  </si>
  <si>
    <t xml:space="preserve">不在原址经营，无法查找</t>
  </si>
  <si>
    <t xml:space="preserve">福州市仓山区缘和日用品店</t>
  </si>
  <si>
    <t xml:space="preserve"> 350104600385263 </t>
  </si>
  <si>
    <t xml:space="preserve">福州奇杰贸易有限公司</t>
  </si>
  <si>
    <t xml:space="preserve">350104100178856</t>
  </si>
  <si>
    <t xml:space="preserve">福州市仓山区市场监督管理局对湖市场监督管理所</t>
  </si>
  <si>
    <t xml:space="preserve">20170602</t>
  </si>
  <si>
    <t xml:space="preserve">未在原址经营，已列入经营异常名录</t>
  </si>
  <si>
    <t xml:space="preserve">福州市仓山区万健宜佳医药商店</t>
  </si>
  <si>
    <t xml:space="preserve">350104100194805</t>
  </si>
  <si>
    <t xml:space="preserve">福州市亿优尚品贸易有限公司</t>
  </si>
  <si>
    <t xml:space="preserve">350104100197365</t>
  </si>
  <si>
    <t xml:space="preserve">20170605</t>
  </si>
  <si>
    <t xml:space="preserve"> 福州市仓山区老妈乐保健食品商行</t>
  </si>
  <si>
    <t xml:space="preserve">92350104MA2XQ5GE20</t>
  </si>
  <si>
    <t xml:space="preserve"> 福州市仓山区新惠达大药房</t>
  </si>
  <si>
    <t xml:space="preserve">91350104569266073P</t>
  </si>
  <si>
    <t xml:space="preserve">福州市仓山区市场监督管理局盖山市场监督管理所</t>
  </si>
  <si>
    <t xml:space="preserve">20170517</t>
  </si>
  <si>
    <t xml:space="preserve"> 福州市仓山区易序医药有限公司</t>
  </si>
  <si>
    <t xml:space="preserve">913501043107274751</t>
  </si>
  <si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福州市安德利医药有限公司</t>
    </r>
  </si>
  <si>
    <t xml:space="preserve">913501826875174195</t>
  </si>
  <si>
    <t xml:space="preserve">20170526</t>
  </si>
  <si>
    <t xml:space="preserve">未在注册地经营（搬到长乐）</t>
  </si>
  <si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福州市仓山区施丽钦保健食品商店</t>
    </r>
  </si>
  <si>
    <t xml:space="preserve">350104600221191</t>
  </si>
  <si>
    <t xml:space="preserve">20170523</t>
  </si>
  <si>
    <t xml:space="preserve"> 福州市仓山区福康堂药店</t>
  </si>
  <si>
    <t xml:space="preserve">91350104064109769X</t>
  </si>
  <si>
    <t xml:space="preserve">已倒闭</t>
  </si>
  <si>
    <t xml:space="preserve"> 福建南阳药业有限公司</t>
  </si>
  <si>
    <t xml:space="preserve">91350100689371185G</t>
  </si>
  <si>
    <t xml:space="preserve">20170516</t>
  </si>
  <si>
    <t xml:space="preserve"> 福州市仓山区盘屿红星医药商店</t>
  </si>
  <si>
    <t xml:space="preserve">91350104683077698F</t>
  </si>
  <si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福州市仓山区康惠医药商店</t>
    </r>
  </si>
  <si>
    <t xml:space="preserve">913501043154879098</t>
  </si>
  <si>
    <t xml:space="preserve">20171012</t>
  </si>
  <si>
    <t xml:space="preserve"> 福建康佰家大药房连锁有限公司</t>
  </si>
  <si>
    <t xml:space="preserve">91350100050306745A</t>
  </si>
  <si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福州市仓山区康源大药房</t>
    </r>
  </si>
  <si>
    <t xml:space="preserve">913501040523336247</t>
  </si>
  <si>
    <t xml:space="preserve">20171019</t>
  </si>
  <si>
    <t xml:space="preserve"> 福州市仓山区惠中好医药商店郭宅分店</t>
  </si>
  <si>
    <t xml:space="preserve">91350104068778521W</t>
  </si>
  <si>
    <t xml:space="preserve">20171026</t>
  </si>
  <si>
    <t xml:space="preserve"> 福建辅仁医药有限公司</t>
  </si>
  <si>
    <t xml:space="preserve">91350104666886127C</t>
  </si>
  <si>
    <t xml:space="preserve"> 福建海乐维贸易有限公司</t>
  </si>
  <si>
    <t xml:space="preserve">91350100MA2YOCA402</t>
  </si>
  <si>
    <t xml:space="preserve">未经营保健食品</t>
  </si>
  <si>
    <t xml:space="preserve"> 福州市仓山区回生堂医药有限公司</t>
  </si>
  <si>
    <t xml:space="preserve">91350104315335323X</t>
  </si>
  <si>
    <t xml:space="preserve">20171017</t>
  </si>
  <si>
    <t xml:space="preserve"> 福州市仓山区惠达医药商店</t>
  </si>
  <si>
    <t xml:space="preserve">91350104315317627A</t>
  </si>
  <si>
    <t xml:space="preserve">福建好安心医药有限公司</t>
  </si>
  <si>
    <t xml:space="preserve">350100100467597</t>
  </si>
  <si>
    <t xml:space="preserve">福建海通医药有限公司</t>
  </si>
  <si>
    <t xml:space="preserve">350100100224364</t>
  </si>
  <si>
    <t xml:space="preserve">福州市仓山区市场监督管理局建新市场监督管理所</t>
  </si>
  <si>
    <t xml:space="preserve">20170601</t>
  </si>
  <si>
    <t xml:space="preserve">福建世恒大药房有限公司福州第一分店</t>
  </si>
  <si>
    <t xml:space="preserve">350104100219820</t>
  </si>
  <si>
    <t xml:space="preserve">福州祥正医药科技有限公司</t>
  </si>
  <si>
    <t xml:space="preserve">350104100044279</t>
  </si>
  <si>
    <t xml:space="preserve">福州市仓山区大自然大药房</t>
  </si>
  <si>
    <t xml:space="preserve">350104100041233</t>
  </si>
  <si>
    <t xml:space="preserve">福建永辉超市有限公司福州奥体中心广场店</t>
  </si>
  <si>
    <t xml:space="preserve">91350104M0001LW239</t>
  </si>
  <si>
    <t xml:space="preserve">福州市仓山区惠又好药店</t>
  </si>
  <si>
    <t xml:space="preserve">91350104L295723049</t>
  </si>
  <si>
    <t xml:space="preserve">福州市仓山区惠康医药商店</t>
  </si>
  <si>
    <t xml:space="preserve">913501047917813400 </t>
  </si>
  <si>
    <t xml:space="preserve">福州市仓山区康济堂医药商店</t>
  </si>
  <si>
    <t xml:space="preserve">91350104315602348A</t>
  </si>
  <si>
    <t xml:space="preserve">福建省健康百年电子商务有限公司</t>
  </si>
  <si>
    <t xml:space="preserve">91350100315313781W</t>
  </si>
  <si>
    <t xml:space="preserve">20170606</t>
  </si>
  <si>
    <t xml:space="preserve">福建康佰家大药房连锁有限公司第十二分店</t>
  </si>
  <si>
    <t xml:space="preserve">91350100070897810B</t>
  </si>
  <si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福州市仓山区恒好大药房</t>
    </r>
  </si>
  <si>
    <t xml:space="preserve">20171010</t>
  </si>
  <si>
    <t xml:space="preserve"> 福州市仓山区易安堂医药商店</t>
  </si>
  <si>
    <t xml:space="preserve">91350104084344483G</t>
  </si>
  <si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福建省逸仙医药连锁有限公司福州第十一分店</t>
    </r>
  </si>
  <si>
    <t xml:space="preserve"> 福州市仓山区民生健康医药有限公司</t>
  </si>
  <si>
    <t xml:space="preserve">91350104310755089G</t>
  </si>
  <si>
    <t xml:space="preserve">20171011</t>
  </si>
  <si>
    <t xml:space="preserve"> 福州东星生物技术有限公司</t>
  </si>
  <si>
    <t xml:space="preserve">91350104611817204E</t>
  </si>
  <si>
    <t xml:space="preserve"> 福建同春药业股份有限公司</t>
  </si>
  <si>
    <t xml:space="preserve">91350000746370921F</t>
  </si>
  <si>
    <t xml:space="preserve"> 福建佳又和医药连锁有限公司福州第三分店</t>
  </si>
  <si>
    <t xml:space="preserve">91350100577014247X</t>
  </si>
  <si>
    <t xml:space="preserve"> 福州市仓山区圣安大药房</t>
  </si>
  <si>
    <t xml:space="preserve">9135010457295722XN</t>
  </si>
  <si>
    <t xml:space="preserve"> 福州市仓山区金花医药商店</t>
  </si>
  <si>
    <t xml:space="preserve">91350104MA2XW441XW</t>
  </si>
  <si>
    <t xml:space="preserve">福州市仓山区市场监督管理局上渡市场监督管理所</t>
  </si>
  <si>
    <r>
      <rPr>
        <sz val="10"/>
        <rFont val="Noto Sans"/>
        <family val="2"/>
      </rPr>
      <t xml:space="preserve">通过登记的住所</t>
    </r>
    <r>
      <rPr>
        <sz val="11"/>
        <color rgb="FF00000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营场所</t>
    </r>
    <r>
      <rPr>
        <sz val="11"/>
        <color rgb="FF00000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无法联系</t>
    </r>
  </si>
  <si>
    <t xml:space="preserve"> 福州市仓山区惠中好医药商店高湖分店</t>
  </si>
  <si>
    <t xml:space="preserve">91350104068788287C</t>
  </si>
  <si>
    <t xml:space="preserve"> 福州康佰家大药房连锁有限公司第四分店</t>
  </si>
  <si>
    <t xml:space="preserve"> 福州市仓山区动漫文具店</t>
  </si>
  <si>
    <t xml:space="preserve"> 福州惠众医药有限公司</t>
  </si>
  <si>
    <t xml:space="preserve">91350104310604766C</t>
  </si>
  <si>
    <t xml:space="preserve">20171020</t>
  </si>
  <si>
    <t xml:space="preserve">福州市仓山区尚诚商贸有限公司</t>
  </si>
  <si>
    <t xml:space="preserve">350104100048798</t>
  </si>
  <si>
    <t xml:space="preserve">福建永惠医药连锁有限公司福州第五十八分店</t>
  </si>
  <si>
    <t xml:space="preserve">91350100585339025B </t>
  </si>
  <si>
    <t xml:space="preserve">福州市仓山区市场监督管理局下渡市场监督管理所</t>
  </si>
  <si>
    <t xml:space="preserve">20170621</t>
  </si>
  <si>
    <r>
      <rPr>
        <sz val="10"/>
        <rFont val="Noto Sans"/>
        <family val="2"/>
      </rPr>
      <t xml:space="preserve">福建永惠医药连锁有限公司福州第六十四分店</t>
    </r>
    <r>
      <rPr>
        <sz val="11"/>
        <color rgb="FF000000"/>
        <rFont val="Noto Sans"/>
        <family val="2"/>
      </rPr>
      <t xml:space="preserve"> </t>
    </r>
  </si>
  <si>
    <t xml:space="preserve">91350100MA349MK539 </t>
  </si>
  <si>
    <r>
      <rPr>
        <sz val="10"/>
        <rFont val="Noto Sans"/>
        <family val="2"/>
      </rPr>
      <t xml:space="preserve">福州市仓山区百又惠医药商店</t>
    </r>
    <r>
      <rPr>
        <sz val="11"/>
        <color rgb="FF000000"/>
        <rFont val="Noto Sans"/>
        <family val="2"/>
      </rPr>
      <t xml:space="preserve"> </t>
    </r>
  </si>
  <si>
    <t xml:space="preserve">9135010469191963X7 </t>
  </si>
  <si>
    <t xml:space="preserve"> 福州市仓山区美之道医药商店</t>
  </si>
  <si>
    <t xml:space="preserve">913501045550804000</t>
  </si>
  <si>
    <t xml:space="preserve">福州市仓山区市场监督管理局金山市场监督管理所</t>
  </si>
  <si>
    <t xml:space="preserve">20170619</t>
  </si>
  <si>
    <t xml:space="preserve"> 福州市仓山区万年青健康信息咨询服务部</t>
  </si>
  <si>
    <t xml:space="preserve">350104600437904</t>
  </si>
  <si>
    <t xml:space="preserve"> 福州市仓山区龙人堂保健食品店</t>
  </si>
  <si>
    <t xml:space="preserve">350104600266164</t>
  </si>
  <si>
    <t xml:space="preserve"> 福州市鼓楼区百合国老堂大药房金祥分店</t>
  </si>
  <si>
    <t xml:space="preserve">91350104550985975H</t>
  </si>
  <si>
    <t xml:space="preserve">已注销</t>
  </si>
  <si>
    <t xml:space="preserve"> 福州康佰家大药房连锁有限公司第三分店</t>
  </si>
  <si>
    <t xml:space="preserve">913501040523321000</t>
  </si>
  <si>
    <t xml:space="preserve"> 福州市仓山区智美婴阁婴儿用品店</t>
  </si>
  <si>
    <t xml:space="preserve">92350104MA2Y94FX7G</t>
  </si>
  <si>
    <t xml:space="preserve"> 福建宜又佳医药连锁有限公司福州第十二分店</t>
  </si>
  <si>
    <t xml:space="preserve">91350104MA2XN50509</t>
  </si>
  <si>
    <t xml:space="preserve"> 福州回春医药连锁有限公司金山大药房</t>
  </si>
  <si>
    <t xml:space="preserve">913501000641249000</t>
  </si>
  <si>
    <t xml:space="preserve"> 福州市壹品传琦贸易有限公司</t>
  </si>
  <si>
    <t xml:space="preserve">91350104M00013U3XD</t>
  </si>
  <si>
    <t xml:space="preserve"> 福州市仓山区众康药店</t>
  </si>
  <si>
    <t xml:space="preserve">91350104M00001GY35</t>
  </si>
  <si>
    <t xml:space="preserve">福州臣功医药科技有限公司</t>
  </si>
  <si>
    <t xml:space="preserve">350104100038051</t>
  </si>
  <si>
    <t xml:space="preserve">20170607</t>
  </si>
  <si>
    <r>
      <rPr>
        <sz val="11"/>
        <color rgb="FF000000"/>
        <rFont val="宋体"/>
        <family val="0"/>
        <charset val="134"/>
      </rPr>
      <t xml:space="preserve">2016/10/17</t>
    </r>
    <r>
      <rPr>
        <sz val="11"/>
        <color rgb="FF000000"/>
        <rFont val="Noto Sans"/>
        <family val="2"/>
      </rPr>
      <t xml:space="preserve">办理变更登记，住所位于建新所</t>
    </r>
  </si>
  <si>
    <t xml:space="preserve">福州蔚澜贸易有限公司仓山万达分公司</t>
  </si>
  <si>
    <t xml:space="preserve">350104100060772</t>
  </si>
  <si>
    <t xml:space="preserve">福州良宝贸易有限公司</t>
  </si>
  <si>
    <t xml:space="preserve">350104100259087</t>
  </si>
  <si>
    <t xml:space="preserve">91350104MA347JBB60</t>
  </si>
  <si>
    <t xml:space="preserve">福建亿恒丰贸易有限公司</t>
  </si>
  <si>
    <t xml:space="preserve">350104100064562</t>
  </si>
  <si>
    <t xml:space="preserve">91350104589578197X</t>
  </si>
  <si>
    <t xml:space="preserve">已变更到建新所</t>
  </si>
  <si>
    <t xml:space="preserve">福建老掌柜医药科技有限公司</t>
  </si>
  <si>
    <t xml:space="preserve">350100100517331</t>
  </si>
  <si>
    <t xml:space="preserve">福州林佳贸易有限公司</t>
  </si>
  <si>
    <t xml:space="preserve">350104100196670</t>
  </si>
  <si>
    <t xml:space="preserve">福州鑫祥辉贸易有限公司仓山分公司</t>
  </si>
  <si>
    <t xml:space="preserve">350104100060455</t>
  </si>
  <si>
    <t xml:space="preserve">福州品蔓贸易有限公司仓山万达第一分公司</t>
  </si>
  <si>
    <t xml:space="preserve">350104100060764</t>
  </si>
  <si>
    <t xml:space="preserve">福州福永东贸易有限公司</t>
  </si>
  <si>
    <t xml:space="preserve">91350104563369952Q</t>
  </si>
  <si>
    <t xml:space="preserve">20171024</t>
  </si>
  <si>
    <t xml:space="preserve">福州市仓山区鹭鹭医药科技有限公司</t>
  </si>
  <si>
    <t xml:space="preserve">350104100021691</t>
  </si>
  <si>
    <t xml:space="preserve">福州市浩弦商贸有限公司</t>
  </si>
  <si>
    <t xml:space="preserve">350104100180331</t>
  </si>
  <si>
    <r>
      <rPr>
        <sz val="11"/>
        <color rgb="FF000000"/>
        <rFont val="Noto Sans"/>
        <family val="2"/>
      </rPr>
      <t xml:space="preserve"> </t>
    </r>
    <r>
      <rPr>
        <sz val="10"/>
        <rFont val="Noto Sans"/>
        <family val="2"/>
      </rPr>
      <t xml:space="preserve">福州市仓山区心连心便利店</t>
    </r>
  </si>
  <si>
    <t xml:space="preserve">92350104MA2XRD7248</t>
  </si>
  <si>
    <t xml:space="preserve">福州市仓山区临江市场监督管理所</t>
  </si>
  <si>
    <r>
      <rPr>
        <sz val="11"/>
        <color rgb="FF00000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福州市仓山区健明堂药店</t>
  </si>
  <si>
    <t xml:space="preserve">91350104MA34ALAB1G</t>
  </si>
  <si>
    <t xml:space="preserve">福州市仓山区玛丽艳化妆品</t>
  </si>
  <si>
    <t xml:space="preserve">20170630</t>
  </si>
  <si>
    <t xml:space="preserve">福州市仓山区何孝杰化妆品店</t>
  </si>
  <si>
    <t xml:space="preserve">福州市仓山区蒂美芙美甲店</t>
  </si>
  <si>
    <t xml:space="preserve">福州市仓山区郑彩云化妆品店</t>
  </si>
  <si>
    <t xml:space="preserve">350104600367056</t>
  </si>
  <si>
    <t xml:space="preserve">未在原址经营，已标记为经营异常状态</t>
  </si>
  <si>
    <t xml:space="preserve">福州市仓山区指尚坊化妆品经营部</t>
  </si>
  <si>
    <t xml:space="preserve">350104600437832</t>
  </si>
  <si>
    <t xml:space="preserve">福州市仓山区千草汇化妆品店</t>
  </si>
  <si>
    <t xml:space="preserve">350104600211659</t>
  </si>
  <si>
    <t xml:space="preserve">20170925</t>
  </si>
  <si>
    <t xml:space="preserve">福州市仓山区美丽俏佳人化妆品经营部</t>
  </si>
  <si>
    <t xml:space="preserve">350104100244620</t>
  </si>
  <si>
    <t xml:space="preserve">未在注册地经营</t>
  </si>
  <si>
    <t xml:space="preserve">福州市仓山区天使化妆品店</t>
  </si>
  <si>
    <t xml:space="preserve">350104600390060</t>
  </si>
  <si>
    <t xml:space="preserve">正常经营</t>
  </si>
  <si>
    <t xml:space="preserve">福州颖燕贸易有限公司</t>
  </si>
  <si>
    <t xml:space="preserve">350104100233514</t>
  </si>
  <si>
    <t xml:space="preserve">福州迈邦贸易有限公司</t>
  </si>
  <si>
    <t xml:space="preserve">350104100233258</t>
  </si>
  <si>
    <t xml:space="preserve">未找到</t>
  </si>
  <si>
    <t xml:space="preserve">福建顺尧贸易有限公司</t>
  </si>
  <si>
    <t xml:space="preserve">350104100046528</t>
  </si>
  <si>
    <t xml:space="preserve">福州市仓山区黄忠惠化妆品店</t>
  </si>
  <si>
    <t xml:space="preserve">350104600235460</t>
  </si>
  <si>
    <t xml:space="preserve">福州澳兴进出口贸易有限公司</t>
  </si>
  <si>
    <t xml:space="preserve">350100100473843</t>
  </si>
  <si>
    <t xml:space="preserve">20171013</t>
  </si>
  <si>
    <t xml:space="preserve">福州市仓山区伊香化妆品店</t>
  </si>
  <si>
    <t xml:space="preserve">350104600077985</t>
  </si>
  <si>
    <t xml:space="preserve">福州兰多商贸有限公司</t>
  </si>
  <si>
    <t xml:space="preserve">350104100186506</t>
  </si>
  <si>
    <t xml:space="preserve">正常营业</t>
  </si>
  <si>
    <t xml:space="preserve">福州乐然贸易有限公司</t>
  </si>
  <si>
    <t xml:space="preserve">350104100196178</t>
  </si>
  <si>
    <t xml:space="preserve">福州市仓山区佳丽名媛化妆品店</t>
  </si>
  <si>
    <t xml:space="preserve">350104600343170</t>
  </si>
  <si>
    <t xml:space="preserve">福州市仓山区艾琳纳美容院</t>
  </si>
  <si>
    <t xml:space="preserve">350104600446369</t>
  </si>
  <si>
    <t xml:space="preserve">福州精益美商贸有限公司</t>
  </si>
  <si>
    <t xml:space="preserve">913501040641461218 </t>
  </si>
  <si>
    <t xml:space="preserve">福州复美达生物科技有限公司</t>
  </si>
  <si>
    <t xml:space="preserve">913501045959988929</t>
  </si>
  <si>
    <t xml:space="preserve"> 福建沃邦尼进出口有限公司</t>
  </si>
  <si>
    <t xml:space="preserve">91350104595977637G</t>
  </si>
  <si>
    <t xml:space="preserve">福州市仓山区伊彩莲化妆品店</t>
  </si>
  <si>
    <t xml:space="preserve">350104600207236</t>
  </si>
  <si>
    <t xml:space="preserve">未发现问题</t>
  </si>
  <si>
    <t xml:space="preserve">福州市仓山区小黑裙化妆品店</t>
  </si>
  <si>
    <t xml:space="preserve">350104600102972</t>
  </si>
  <si>
    <t xml:space="preserve">福州市仓山区韩式定妆美容工作室</t>
  </si>
  <si>
    <t xml:space="preserve">350104600386080</t>
  </si>
  <si>
    <r>
      <rPr>
        <sz val="10"/>
        <rFont val="Noto Sans"/>
        <family val="2"/>
      </rPr>
      <t xml:space="preserve"> 福州市仓山区兰馨美容店</t>
    </r>
    <r>
      <rPr>
        <sz val="11"/>
        <color rgb="FF000000"/>
        <rFont val="Noto Sans"/>
        <family val="2"/>
      </rPr>
      <t xml:space="preserve"> </t>
    </r>
  </si>
  <si>
    <t xml:space="preserve">350104600442093 </t>
  </si>
  <si>
    <r>
      <rPr>
        <sz val="10"/>
        <rFont val="Noto Sans"/>
        <family val="2"/>
      </rPr>
      <t xml:space="preserve"> 福州市仓山区粉红化妆品经营部</t>
    </r>
    <r>
      <rPr>
        <sz val="11"/>
        <color rgb="FF000000"/>
        <rFont val="Noto Sans"/>
        <family val="2"/>
      </rPr>
      <t xml:space="preserve">  </t>
    </r>
  </si>
  <si>
    <t xml:space="preserve">350104600300024 </t>
  </si>
  <si>
    <t xml:space="preserve">福州市仓山区雪中叶化妆品经营部</t>
  </si>
  <si>
    <t xml:space="preserve">350104600368362</t>
  </si>
  <si>
    <t xml:space="preserve">福州市仓山区张瑞珠化妆品店</t>
  </si>
  <si>
    <t xml:space="preserve">350104600165043</t>
  </si>
  <si>
    <t xml:space="preserve">福州市仓山区德兴蓉化妆品店</t>
  </si>
  <si>
    <t xml:space="preserve">350104600197937</t>
  </si>
  <si>
    <t xml:space="preserve">福州天颜美容美体有限公司</t>
  </si>
  <si>
    <t xml:space="preserve">350104100190074</t>
  </si>
  <si>
    <t xml:space="preserve">福州市仓山区乔玉印化妆品店</t>
  </si>
  <si>
    <t xml:space="preserve">350104600187479</t>
  </si>
  <si>
    <t xml:space="preserve">福州市仓山华窈医疗美容门诊部有限公司</t>
  </si>
  <si>
    <t xml:space="preserve">350104100166447</t>
  </si>
  <si>
    <t xml:space="preserve">福州市仓山区晶颜化妆品店</t>
  </si>
  <si>
    <t xml:space="preserve">350104600120355</t>
  </si>
  <si>
    <t xml:space="preserve">福州蓝佳堂医药科技有限公司</t>
  </si>
  <si>
    <t xml:space="preserve">350102100120535</t>
  </si>
  <si>
    <t xml:space="preserve">深圳市流行美企业管理咨询有限公司福州桔园四路营业部</t>
  </si>
  <si>
    <t xml:space="preserve">350104100199885</t>
  </si>
  <si>
    <t xml:space="preserve">福州众生医药科技有限公司</t>
  </si>
  <si>
    <t xml:space="preserve">350104100177763</t>
  </si>
  <si>
    <t xml:space="preserve">福州耀源鑫贸易有限公司</t>
  </si>
  <si>
    <t xml:space="preserve">350104100181174</t>
  </si>
  <si>
    <t xml:space="preserve">福州市仓山区新活丽人化妆品店</t>
  </si>
  <si>
    <t xml:space="preserve">350104600406136</t>
  </si>
  <si>
    <t xml:space="preserve">福州市仓山区市场监督管理局城门市场监督管理所</t>
  </si>
  <si>
    <t xml:space="preserve">20170420</t>
  </si>
  <si>
    <t xml:space="preserve">在营业</t>
  </si>
  <si>
    <t xml:space="preserve">福州市仓山区思埠化妆品店</t>
  </si>
  <si>
    <t xml:space="preserve">350104600384848</t>
  </si>
  <si>
    <t xml:space="preserve">福州市仓山区翱凤化妆品店</t>
  </si>
  <si>
    <t xml:space="preserve">350104600431418</t>
  </si>
  <si>
    <t xml:space="preserve">福州市仓山区耀美化妆品店</t>
  </si>
  <si>
    <t xml:space="preserve">350104600003707</t>
  </si>
  <si>
    <t xml:space="preserve">福州照飞贸易有限公司</t>
  </si>
  <si>
    <t xml:space="preserve">350104100248593</t>
  </si>
  <si>
    <t xml:space="preserve">20170810</t>
  </si>
  <si>
    <t xml:space="preserve">在注册地址未找到该公司</t>
  </si>
  <si>
    <t xml:space="preserve">福州市仓山区雪云日用品店</t>
  </si>
  <si>
    <t xml:space="preserve">350104600257194</t>
  </si>
  <si>
    <t xml:space="preserve">无人接听</t>
  </si>
  <si>
    <t xml:space="preserve">福州市仓山区素梅化妆品店</t>
  </si>
  <si>
    <t xml:space="preserve">350104600337047</t>
  </si>
  <si>
    <t xml:space="preserve"> 永辉超市股份有限公司福建福州城门超市</t>
  </si>
  <si>
    <t xml:space="preserve">913501000523057110</t>
  </si>
  <si>
    <t xml:space="preserve">20170515</t>
  </si>
  <si>
    <t xml:space="preserve"> 福州市台江区佳和医药有限公司仓山区黄山分店</t>
  </si>
  <si>
    <t xml:space="preserve">91350104MA2YC1DL47</t>
  </si>
  <si>
    <t xml:space="preserve"> 福州市仓山区仁寿医药商店</t>
  </si>
  <si>
    <t xml:space="preserve">350111197108100342</t>
  </si>
  <si>
    <t xml:space="preserve">福州市仓山区百信医药商店</t>
  </si>
  <si>
    <t xml:space="preserve">350104100018479</t>
  </si>
  <si>
    <t xml:space="preserve">福州市仓山区美姿化妆品店</t>
  </si>
  <si>
    <t xml:space="preserve">350104600134127</t>
  </si>
  <si>
    <t xml:space="preserve"> 福建欣康医药有限公司</t>
  </si>
  <si>
    <t xml:space="preserve">91350104097979461P</t>
  </si>
  <si>
    <t xml:space="preserve">20170513</t>
  </si>
  <si>
    <t xml:space="preserve">福州名亨贸易有限公司</t>
  </si>
  <si>
    <t xml:space="preserve">350104100052650</t>
  </si>
  <si>
    <t xml:space="preserve">福州市仓山区市场监督管理局东升市场监督管理所</t>
  </si>
  <si>
    <t xml:space="preserve">未发现异常</t>
  </si>
  <si>
    <t xml:space="preserve">福州铭隽商贸有限公司</t>
  </si>
  <si>
    <t xml:space="preserve">350104100184570</t>
  </si>
  <si>
    <t xml:space="preserve">停止经营</t>
  </si>
  <si>
    <t xml:space="preserve">福州市仓山区凯丽化妆品店</t>
  </si>
  <si>
    <t xml:space="preserve">350104600209625</t>
  </si>
  <si>
    <t xml:space="preserve">不在注册地开展经营活动</t>
  </si>
  <si>
    <t xml:space="preserve">福州市仓山惠民堂医药商店</t>
  </si>
  <si>
    <t xml:space="preserve">350104100076373</t>
  </si>
  <si>
    <t xml:space="preserve">20170620</t>
  </si>
  <si>
    <t xml:space="preserve">福州市仓山区福临门日用品商行</t>
  </si>
  <si>
    <t xml:space="preserve">350103100022452</t>
  </si>
  <si>
    <t xml:space="preserve">20171016</t>
  </si>
  <si>
    <t xml:space="preserve">福州市仓山区完美女人化妆品店</t>
  </si>
  <si>
    <t xml:space="preserve">3501046000096767</t>
  </si>
  <si>
    <t xml:space="preserve">福州市仓山区市场监督管理局三叉街市场监督管理所</t>
  </si>
  <si>
    <t xml:space="preserve">20170920</t>
  </si>
  <si>
    <t xml:space="preserve">福州固北商贸有限公司</t>
  </si>
  <si>
    <t xml:space="preserve">91350104MA347FAGX1</t>
  </si>
  <si>
    <t xml:space="preserve">福州市仓山区美达啦化妆品店</t>
  </si>
  <si>
    <t xml:space="preserve">350104600367714</t>
  </si>
  <si>
    <t xml:space="preserve">福州市仓山区花蕾日用品店</t>
  </si>
  <si>
    <t xml:space="preserve">350104600407137</t>
  </si>
  <si>
    <t xml:space="preserve">福州立仁医疗器械有限公司</t>
  </si>
  <si>
    <t xml:space="preserve">91350104MA3473GUXP</t>
  </si>
  <si>
    <t xml:space="preserve">福州市仓山区婀娜化妆品店</t>
  </si>
  <si>
    <t xml:space="preserve">350104600351231 </t>
  </si>
  <si>
    <t xml:space="preserve">注销</t>
  </si>
  <si>
    <t xml:space="preserve">福州市仓山区宁好化妆品店</t>
  </si>
  <si>
    <t xml:space="preserve">350104600337612</t>
  </si>
  <si>
    <t xml:space="preserve">福州天俪美容服务有限公司</t>
  </si>
  <si>
    <t xml:space="preserve">350104100221630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化妆品经营企业双随机抽查，该企业基本符合条件，证照齐全。</t>
  </si>
  <si>
    <r>
      <rPr>
        <sz val="11"/>
        <rFont val="Noto Sans"/>
        <family val="2"/>
      </rPr>
      <t xml:space="preserve">抽查检查</t>
    </r>
    <r>
      <rPr>
        <sz val="11"/>
        <rFont val="Arial"/>
        <family val="2"/>
      </rPr>
      <t xml:space="preserve">ID</t>
    </r>
    <r>
      <rPr>
        <sz val="11"/>
        <rFont val="Noto Sans"/>
        <family val="2"/>
      </rPr>
      <t xml:space="preserve">（事项编号）</t>
    </r>
  </si>
  <si>
    <t xml:space="preserve">福州市鼓楼区达旺化妆品代销部</t>
  </si>
  <si>
    <t xml:space="preserve">350102600115948</t>
  </si>
  <si>
    <t xml:space="preserve">鼓楼区市场监督管理局</t>
  </si>
  <si>
    <t xml:space="preserve">2017-6-14</t>
  </si>
  <si>
    <t xml:space="preserve">经实地核查该企业已不在注册地经营</t>
  </si>
  <si>
    <t xml:space="preserve">福州市鼓楼区顺新建庆化妆品店</t>
  </si>
  <si>
    <t xml:space="preserve">350102600406139</t>
  </si>
  <si>
    <t xml:space="preserve">经实地核查，该店不在注册地，且无法取得联系（不接电话）</t>
  </si>
  <si>
    <t xml:space="preserve">福州市鼓楼区携盛祥化妆品店</t>
  </si>
  <si>
    <t xml:space="preserve">350102600391593</t>
  </si>
  <si>
    <t xml:space="preserve">经实地核查，该店不在注册地，且无法取得联系</t>
  </si>
  <si>
    <t xml:space="preserve">福州市鼓楼区糖元化妆品有限公司</t>
  </si>
  <si>
    <t xml:space="preserve">350102100323472</t>
  </si>
  <si>
    <t xml:space="preserve">2017-6-15</t>
  </si>
  <si>
    <t xml:space="preserve">该企业已不在原注册地址</t>
  </si>
  <si>
    <t xml:space="preserve">福州市鼓楼区卓悦化妆品店</t>
  </si>
  <si>
    <t xml:space="preserve">350102600178917</t>
  </si>
  <si>
    <t xml:space="preserve">一对于可能引起不良反应的化妆品，没有做到注明使用方法。二没有建立购货台账。三缺少索票索据相关的材料。</t>
  </si>
  <si>
    <r>
      <rPr>
        <sz val="11"/>
        <rFont val="Noto Sans"/>
        <family val="2"/>
      </rPr>
      <t xml:space="preserve">福州市鼓楼区丰美化妆品店</t>
    </r>
    <r>
      <rPr>
        <sz val="11"/>
        <rFont val="宋体"/>
        <family val="0"/>
        <charset val="134"/>
      </rPr>
      <t xml:space="preserve">;</t>
    </r>
  </si>
  <si>
    <t xml:space="preserve">350102600270903</t>
  </si>
  <si>
    <t xml:space="preserve">经查，通过登记的住所无法联系</t>
  </si>
  <si>
    <r>
      <rPr>
        <sz val="11"/>
        <rFont val="Noto Sans"/>
        <family val="2"/>
      </rPr>
      <t xml:space="preserve">福州市鼓楼区银世乐泰化妆品店</t>
    </r>
    <r>
      <rPr>
        <sz val="11"/>
        <rFont val="宋体"/>
        <family val="0"/>
        <charset val="134"/>
      </rPr>
      <t xml:space="preserve">;</t>
    </r>
  </si>
  <si>
    <t xml:space="preserve">350102600398905</t>
  </si>
  <si>
    <r>
      <rPr>
        <sz val="11"/>
        <rFont val="Noto Sans"/>
        <family val="2"/>
      </rPr>
      <t xml:space="preserve">福州市鼓楼区恒联盛冠化妆品店</t>
    </r>
    <r>
      <rPr>
        <sz val="11"/>
        <rFont val="宋体"/>
        <family val="0"/>
        <charset val="134"/>
      </rPr>
      <t xml:space="preserve">;</t>
    </r>
  </si>
  <si>
    <t xml:space="preserve">350102600398948</t>
  </si>
  <si>
    <t xml:space="preserve">2017-6-20</t>
  </si>
  <si>
    <r>
      <rPr>
        <sz val="11"/>
        <rFont val="Noto Sans"/>
        <family val="2"/>
      </rPr>
      <t xml:space="preserve">福州市鼓楼区圣颜世家化妆品店</t>
    </r>
    <r>
      <rPr>
        <sz val="11"/>
        <rFont val="宋体"/>
        <family val="0"/>
        <charset val="134"/>
      </rPr>
      <t xml:space="preserve">;</t>
    </r>
  </si>
  <si>
    <t xml:space="preserve">350102600282572</t>
  </si>
  <si>
    <r>
      <rPr>
        <sz val="11"/>
        <rFont val="Noto Sans"/>
        <family val="2"/>
      </rPr>
      <t xml:space="preserve">福州奈玺亚化妆品有限公司</t>
    </r>
    <r>
      <rPr>
        <sz val="11"/>
        <rFont val="宋体"/>
        <family val="0"/>
        <charset val="134"/>
      </rPr>
      <t xml:space="preserve">;</t>
    </r>
  </si>
  <si>
    <t xml:space="preserve">350102100412031</t>
  </si>
  <si>
    <t xml:space="preserve">正常经营，现场检查未发现异常情况</t>
  </si>
  <si>
    <t xml:space="preserve">福州茉莉之源化妆品有限公司</t>
  </si>
  <si>
    <t xml:space="preserve">350102100387508</t>
  </si>
  <si>
    <t xml:space="preserve">在注册地找不到该企业</t>
  </si>
  <si>
    <t xml:space="preserve">福州市鼓楼区烨霞化妆品经营部</t>
  </si>
  <si>
    <t xml:space="preserve">350102600297739</t>
  </si>
  <si>
    <t xml:space="preserve">福州市鼓楼区宝瑞特威化妆品店</t>
  </si>
  <si>
    <t xml:space="preserve">350102600405816</t>
  </si>
  <si>
    <t xml:space="preserve">2017-6-28</t>
  </si>
  <si>
    <t xml:space="preserve">福州市鼓楼区真尚友化妆品经营部</t>
  </si>
  <si>
    <t xml:space="preserve">350102600385642</t>
  </si>
  <si>
    <t xml:space="preserve">福州市鼓楼区鑫怡化妆品经营部</t>
  </si>
  <si>
    <t xml:space="preserve">350102600106880</t>
  </si>
  <si>
    <t xml:space="preserve">福州市鼓楼区自然美化妆品店</t>
  </si>
  <si>
    <t xml:space="preserve">350102600420220</t>
  </si>
  <si>
    <t xml:space="preserve">福州拉丽莎化妆品有限公司</t>
  </si>
  <si>
    <t xml:space="preserve">350102100107512</t>
  </si>
  <si>
    <t xml:space="preserve">2017-6-23</t>
  </si>
  <si>
    <t xml:space="preserve">福州市鼓楼区叶莱镁化妆品店</t>
  </si>
  <si>
    <t xml:space="preserve">350102600310750</t>
  </si>
  <si>
    <t xml:space="preserve">2017-6-19</t>
  </si>
  <si>
    <t xml:space="preserve">注册地址未见，电话无法联系</t>
  </si>
  <si>
    <t xml:space="preserve">福州市鼓楼区博土园化妆品商店</t>
  </si>
  <si>
    <t xml:space="preserve">350102600029584</t>
  </si>
  <si>
    <r>
      <rPr>
        <sz val="11"/>
        <rFont val="Noto Sans"/>
        <family val="2"/>
      </rPr>
      <t xml:space="preserve">福州市鼓楼区银彩化妆品店</t>
    </r>
    <r>
      <rPr>
        <sz val="11"/>
        <rFont val="宋体"/>
        <family val="0"/>
        <charset val="134"/>
      </rPr>
      <t xml:space="preserve">;</t>
    </r>
  </si>
  <si>
    <t xml:space="preserve">350102600388364</t>
  </si>
  <si>
    <r>
      <rPr>
        <sz val="11"/>
        <rFont val="Noto Sans"/>
        <family val="2"/>
      </rPr>
      <t xml:space="preserve">福州市鼓楼区黛瑞绮化妆品商店</t>
    </r>
    <r>
      <rPr>
        <sz val="11"/>
        <rFont val="宋体"/>
        <family val="0"/>
        <charset val="134"/>
      </rPr>
      <t xml:space="preserve">;</t>
    </r>
  </si>
  <si>
    <t xml:space="preserve">350102600180523</t>
  </si>
  <si>
    <r>
      <rPr>
        <sz val="11"/>
        <rFont val="Noto Sans"/>
        <family val="2"/>
      </rPr>
      <t xml:space="preserve">福州市鼓楼区诱惑美影化妆品店</t>
    </r>
    <r>
      <rPr>
        <sz val="11"/>
        <rFont val="宋体"/>
        <family val="0"/>
        <charset val="134"/>
      </rPr>
      <t xml:space="preserve">;</t>
    </r>
  </si>
  <si>
    <t xml:space="preserve">350102600145870</t>
  </si>
  <si>
    <t xml:space="preserve">进货查验制度不完善，购货台账不健全</t>
  </si>
  <si>
    <r>
      <rPr>
        <sz val="11"/>
        <rFont val="Noto Sans"/>
        <family val="2"/>
      </rPr>
      <t xml:space="preserve">福州市鼓楼区东方素养化妆品店</t>
    </r>
    <r>
      <rPr>
        <sz val="11"/>
        <rFont val="宋体"/>
        <family val="0"/>
        <charset val="134"/>
      </rPr>
      <t xml:space="preserve">;</t>
    </r>
  </si>
  <si>
    <t xml:space="preserve">350102600246737</t>
  </si>
  <si>
    <t xml:space="preserve">2017-7-11</t>
  </si>
  <si>
    <r>
      <rPr>
        <sz val="11"/>
        <rFont val="Noto Sans"/>
        <family val="2"/>
      </rPr>
      <t xml:space="preserve">福州市鼓楼区梅芳化妆品店</t>
    </r>
    <r>
      <rPr>
        <sz val="11"/>
        <rFont val="宋体"/>
        <family val="0"/>
        <charset val="134"/>
      </rPr>
      <t xml:space="preserve">;</t>
    </r>
  </si>
  <si>
    <t xml:space="preserve">350102600317501</t>
  </si>
  <si>
    <t xml:space="preserve">2017-6-21</t>
  </si>
  <si>
    <r>
      <rPr>
        <sz val="11"/>
        <rFont val="Noto Sans"/>
        <family val="2"/>
      </rPr>
      <t xml:space="preserve">福州市鼓楼区馨姿化妆品店</t>
    </r>
    <r>
      <rPr>
        <sz val="11"/>
        <rFont val="宋体"/>
        <family val="0"/>
        <charset val="134"/>
      </rPr>
      <t xml:space="preserve">;</t>
    </r>
  </si>
  <si>
    <t xml:space="preserve">350102600185336</t>
  </si>
  <si>
    <r>
      <rPr>
        <sz val="11"/>
        <rFont val="Noto Sans"/>
        <family val="2"/>
      </rPr>
      <t xml:space="preserve">福州市鼓楼区以琳化妆品代销部</t>
    </r>
    <r>
      <rPr>
        <sz val="11"/>
        <rFont val="宋体"/>
        <family val="0"/>
        <charset val="134"/>
      </rPr>
      <t xml:space="preserve">;</t>
    </r>
  </si>
  <si>
    <t xml:space="preserve">350102100051640</t>
  </si>
  <si>
    <t xml:space="preserve">注册场所已拆迁，电话无法联系</t>
  </si>
  <si>
    <t xml:space="preserve">福州市鼓楼区永興化妆品经营部</t>
  </si>
  <si>
    <t xml:space="preserve">2017.10.16</t>
  </si>
  <si>
    <t xml:space="preserve">福州市鼓楼区泰格化妆品店</t>
  </si>
  <si>
    <t xml:space="preserve">实地未见该企业</t>
  </si>
  <si>
    <t xml:space="preserve">福州市鼓楼区品秀美化妆品经营部</t>
  </si>
  <si>
    <t xml:space="preserve">2017.10.19</t>
  </si>
  <si>
    <t xml:space="preserve">不在注册地址经营</t>
  </si>
  <si>
    <t xml:space="preserve">福州市鼓楼区林秀玉化妆品商店</t>
  </si>
  <si>
    <t xml:space="preserve">已关门</t>
  </si>
  <si>
    <t xml:space="preserve">福州市鼓楼区飒飒化妆品店</t>
  </si>
  <si>
    <t xml:space="preserve">福州市鼓楼区晓雅化妆品店</t>
  </si>
  <si>
    <t xml:space="preserve">索票索证不完善，未建立购货台账。</t>
  </si>
  <si>
    <t xml:space="preserve">福州市鼓楼区蒙恩化妆品信息咨询服务部</t>
  </si>
  <si>
    <t xml:space="preserve">该服务部不在注册地经营。</t>
  </si>
  <si>
    <t xml:space="preserve">福州市鼓楼区嘉艺化妆品商行</t>
  </si>
  <si>
    <r>
      <rPr>
        <sz val="11"/>
        <rFont val="宋体"/>
        <family val="0"/>
        <charset val="134"/>
      </rPr>
      <t xml:space="preserve">3501026002</t>
    </r>
    <r>
      <rPr>
        <sz val="11"/>
        <color rgb="FF000000"/>
        <rFont val="宋体"/>
        <family val="0"/>
        <charset val="134"/>
      </rPr>
      <t xml:space="preserve">37376</t>
    </r>
  </si>
  <si>
    <t xml:space="preserve">福州市鼓楼区环美化妆品代销部</t>
  </si>
  <si>
    <t xml:space="preserve">350102600108359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注销</t>
    </r>
  </si>
  <si>
    <t xml:space="preserve">福州市鼓楼区汝妆化妆品店</t>
  </si>
  <si>
    <t xml:space="preserve">350102600266020 </t>
  </si>
  <si>
    <t xml:space="preserve">已搬走地址未变更</t>
  </si>
  <si>
    <t xml:space="preserve">福州市鼓楼区兴创化妆品商行</t>
  </si>
  <si>
    <t xml:space="preserve">2017.10.24</t>
  </si>
  <si>
    <t xml:space="preserve">福州市鼓楼区臻芯秀颜化妆品店</t>
  </si>
  <si>
    <t xml:space="preserve">福州市鼓楼区迪乐腾威化妆品店</t>
  </si>
  <si>
    <t xml:space="preserve">2017.10.17</t>
  </si>
  <si>
    <t xml:space="preserve">福州市鼓楼区香榭丽化妆品柜</t>
  </si>
  <si>
    <t xml:space="preserve">2017.10.18</t>
  </si>
  <si>
    <t xml:space="preserve">福州市鼓楼区豪源来化妆品店</t>
  </si>
  <si>
    <t xml:space="preserve">350102600336048</t>
  </si>
  <si>
    <t xml:space="preserve">福州曼舒婷化妆品有限公司</t>
  </si>
  <si>
    <t xml:space="preserve">商家资质齐全，投诉记录有待完善。</t>
  </si>
  <si>
    <t xml:space="preserve">福州市鼓楼区新达辰化妆品店</t>
  </si>
  <si>
    <t xml:space="preserve">2017.10.9</t>
  </si>
  <si>
    <t xml:space="preserve">注册地未见该企业，未联系到相关负责人</t>
  </si>
  <si>
    <t xml:space="preserve">福州市鼓楼区亚妹化妆品代销部</t>
  </si>
  <si>
    <t xml:space="preserve">福州市鼓楼区旭焰化妆品代销部</t>
  </si>
  <si>
    <t xml:space="preserve">2010.10.10</t>
  </si>
  <si>
    <t xml:space="preserve">福州市鼓楼区华祁化妆品经营部</t>
  </si>
  <si>
    <t xml:space="preserve">2010.10.11</t>
  </si>
  <si>
    <t xml:space="preserve">注册地未见该企业</t>
  </si>
  <si>
    <t xml:space="preserve">福州市鼓楼区哎因化妆品店</t>
  </si>
  <si>
    <t xml:space="preserve">2010.10.12</t>
  </si>
  <si>
    <t xml:space="preserve">福州市鼓楼区瑞茂通化妆品店</t>
  </si>
  <si>
    <t xml:space="preserve">福州市鼓楼区安吉丽娜化妆品店</t>
  </si>
  <si>
    <t xml:space="preserve">福州市鼓楼区淑君化妆品店</t>
  </si>
  <si>
    <t xml:space="preserve">福州市鼓楼区玫瑰化妆品代销部</t>
  </si>
  <si>
    <t xml:space="preserve">福州市鼓楼区丽海食品店</t>
  </si>
  <si>
    <t xml:space="preserve">92350102MA2Y890K34</t>
  </si>
  <si>
    <t xml:space="preserve">20170530</t>
  </si>
  <si>
    <t xml:space="preserve">福州市鼓楼区芝蜂保健品店</t>
  </si>
  <si>
    <t xml:space="preserve">92350102MA2XT4LL5H</t>
  </si>
  <si>
    <t xml:space="preserve">福州市鼓楼区雷云蜂产品商店</t>
  </si>
  <si>
    <t xml:space="preserve">福州市鼓楼区聚福园埘果店</t>
  </si>
  <si>
    <t xml:space="preserve">福州鹭燕大药房有限公司第十分店</t>
  </si>
  <si>
    <t xml:space="preserve">913501027549623887</t>
  </si>
  <si>
    <t xml:space="preserve">福州民天实业有限公司鼓楼区乌山支路分店</t>
  </si>
  <si>
    <t xml:space="preserve">91350102MA2Y04CT6R</t>
  </si>
  <si>
    <t xml:space="preserve">福州市鼓楼区张建淋食品店</t>
  </si>
  <si>
    <t xml:space="preserve">92350102MA2XTW41XT</t>
  </si>
  <si>
    <t xml:space="preserve">福州市鼓楼区彩食鲜食品店</t>
  </si>
  <si>
    <t xml:space="preserve">福州市鼓楼区刘小琼副食品店</t>
  </si>
  <si>
    <t xml:space="preserve">福州市鼓楼区班卡食品商行</t>
  </si>
  <si>
    <t xml:space="preserve">92350102MA2Y7QW715</t>
  </si>
  <si>
    <t xml:space="preserve">福州市鼓楼区郑通鸿食品店</t>
  </si>
  <si>
    <t xml:space="preserve">92350102MA2YDTHC8E</t>
  </si>
  <si>
    <t xml:space="preserve">福州市鼓楼区九快到食品商行</t>
  </si>
  <si>
    <t xml:space="preserve">92350102MA2Y8FE3XY</t>
  </si>
  <si>
    <t xml:space="preserve">福州市鼓楼区鑫六翼副食品店</t>
  </si>
  <si>
    <t xml:space="preserve">福州市鼓楼区引隆副食品店</t>
  </si>
  <si>
    <t xml:space="preserve">福州市鼓楼区兆彪副食品商店</t>
  </si>
  <si>
    <t xml:space="preserve">福州市鼓楼区意百食品店</t>
  </si>
  <si>
    <t xml:space="preserve">福州市鼓楼区奇方堂保健品商行</t>
  </si>
  <si>
    <t xml:space="preserve">福州市鼓楼区融心园食品店</t>
  </si>
  <si>
    <t xml:space="preserve">92350102MA2Y5EUM8U</t>
  </si>
  <si>
    <t xml:space="preserve">福州市鼓楼区藏关食品经营部 </t>
  </si>
  <si>
    <t xml:space="preserve">92350102MA2Y7EHU13</t>
  </si>
  <si>
    <t xml:space="preserve">福州市鼓楼区妹珍食品店</t>
  </si>
  <si>
    <t xml:space="preserve">92350102MA2YA5CH5Y</t>
  </si>
  <si>
    <t xml:space="preserve">福州市鼓楼区泰意食品店</t>
  </si>
  <si>
    <t xml:space="preserve">92350102MA2Y36AF03</t>
  </si>
  <si>
    <t xml:space="preserve">福州市鼓楼区好街坊食品店</t>
  </si>
  <si>
    <t xml:space="preserve">92350102MA2Y8NQ11H</t>
  </si>
  <si>
    <t xml:space="preserve">福州海王星辰健康药房连锁有限公司鼓楼区仙塔街分店</t>
  </si>
  <si>
    <t xml:space="preserve">91350102MA2Y9ATF5U</t>
  </si>
  <si>
    <t xml:space="preserve">福州回春医药连锁有限公司红光医药商店</t>
  </si>
  <si>
    <t xml:space="preserve">91350100766162126C</t>
  </si>
  <si>
    <t xml:space="preserve">福州市鼓楼区阿年食品店</t>
  </si>
  <si>
    <t xml:space="preserve">92350102MA2YAUPT4J</t>
  </si>
  <si>
    <t xml:space="preserve">福州市鼓楼区蔡炳如食品店</t>
  </si>
  <si>
    <t xml:space="preserve">福州市鼓楼区安嫂食品店</t>
  </si>
  <si>
    <t xml:space="preserve">福建康佰家大药房连锁有限公司第二十七分店</t>
  </si>
  <si>
    <t xml:space="preserve">91350102MA2Y025P37</t>
  </si>
  <si>
    <t xml:space="preserve">福州市鼓楼区塔意食品商店</t>
  </si>
  <si>
    <t xml:space="preserve">福州市鼓楼区文斌食品店</t>
  </si>
  <si>
    <t xml:space="preserve">92350102MA2XU4J30W</t>
  </si>
  <si>
    <t xml:space="preserve">福州市鼓楼区孟利国食品店</t>
  </si>
  <si>
    <t xml:space="preserve">福建仙芝楼生物科技有限公司福州市鼓楼区鼓屏路经营部</t>
  </si>
  <si>
    <t xml:space="preserve">91350102M0001WB2XG</t>
  </si>
  <si>
    <t xml:space="preserve">20170529</t>
  </si>
  <si>
    <t xml:space="preserve">福州市鼓楼区圣诞嘉年华贸易有限公司</t>
  </si>
  <si>
    <t xml:space="preserve">2017-10-19</t>
  </si>
  <si>
    <t xml:space="preserve">福州市鼓楼区一二三食品店</t>
  </si>
  <si>
    <t xml:space="preserve">2017-10-20</t>
  </si>
  <si>
    <t xml:space="preserve">未销售保健品</t>
  </si>
  <si>
    <t xml:space="preserve">福州益康臻品健康管理有限公司鼓楼区五一北路分店</t>
  </si>
  <si>
    <t xml:space="preserve">现场未见供货方资质、企业营业执照，未见收货验收记录。</t>
  </si>
  <si>
    <t xml:space="preserve">福建福琪生物科技有限公司</t>
  </si>
  <si>
    <t xml:space="preserve">福州海王星辰健康药房连锁有限公司五一路分店</t>
  </si>
  <si>
    <t xml:space="preserve">因拆迁暂停营业</t>
  </si>
  <si>
    <t xml:space="preserve">福州市鼓楼区财富五洲食品店</t>
  </si>
  <si>
    <t xml:space="preserve">未在专柜显著位置标明“保健食品”字样</t>
  </si>
  <si>
    <t xml:space="preserve">福州市鼓楼区欢客食品商行</t>
  </si>
  <si>
    <t xml:space="preserve">92350102MA2XYX9M3H</t>
  </si>
  <si>
    <t xml:space="preserve">福州市鼓楼区大根食品店</t>
  </si>
  <si>
    <t xml:space="preserve">福州市鼓楼区汉斯拓玛食品经营部</t>
  </si>
  <si>
    <t xml:space="preserve">福州市鼓楼区易兴康生物科技有限公司</t>
  </si>
  <si>
    <t xml:space="preserve">福州市鼓楼区勤善家园食品经营部</t>
  </si>
  <si>
    <t xml:space="preserve">福州市鼓楼区贤意食品店</t>
  </si>
  <si>
    <t xml:space="preserve">福州市鼓楼区百岁康保健食品店</t>
  </si>
  <si>
    <t xml:space="preserve">福州市鼓楼区桥生食品店</t>
  </si>
  <si>
    <t xml:space="preserve">福州市鼓楼区文泽蜂品食品店</t>
  </si>
  <si>
    <t xml:space="preserve">福州市鼓楼区嘉源药房</t>
  </si>
  <si>
    <t xml:space="preserve">福州市鼓楼区晨光嘉食品店</t>
  </si>
  <si>
    <t xml:space="preserve">福州豪润达生物科技有限公司</t>
  </si>
  <si>
    <t xml:space="preserve">350104100023765</t>
  </si>
  <si>
    <t xml:space="preserve">福州市鼓楼区福吉参茸店</t>
  </si>
  <si>
    <t xml:space="preserve">350102600123764</t>
  </si>
  <si>
    <t xml:space="preserve">福州市鼓楼区康之合食品店</t>
  </si>
  <si>
    <t xml:space="preserve">福州市鼓楼区利仙药店</t>
  </si>
  <si>
    <t xml:space="preserve">福州天健阳光保健品有限公司</t>
  </si>
  <si>
    <t xml:space="preserve">注册地未见该企业，未联系到该企业负责人。</t>
  </si>
  <si>
    <t xml:space="preserve">福州市鼓楼区江意食品店</t>
  </si>
  <si>
    <r>
      <rPr>
        <sz val="11"/>
        <color rgb="FF000000"/>
        <rFont val="Noto Sans"/>
        <family val="2"/>
      </rPr>
      <t xml:space="preserve">福州夕阳美生物科技有限公司 </t>
    </r>
    <r>
      <rPr>
        <sz val="11"/>
        <color rgb="FF000000"/>
        <rFont val="宋体"/>
        <family val="0"/>
        <charset val="134"/>
      </rPr>
      <t xml:space="preserve">	</t>
    </r>
  </si>
  <si>
    <t xml:space="preserve">福州市鼓楼区九九康乐保健品有限公司</t>
  </si>
  <si>
    <t xml:space="preserve">350000100003767</t>
  </si>
  <si>
    <t xml:space="preserve">该企业目前已停止保健食品经营项目。</t>
  </si>
  <si>
    <t xml:space="preserve">福州市鼓楼区仙芝楼保健食品店</t>
  </si>
  <si>
    <t xml:space="preserve">350102600197401</t>
  </si>
  <si>
    <t xml:space="preserve">福州市鼓楼区福康源食品经营部</t>
  </si>
  <si>
    <t xml:space="preserve">福州哈尼曼生物科技有限公司</t>
  </si>
  <si>
    <t xml:space="preserve">该企业暂停经营（法人家中有事）</t>
  </si>
  <si>
    <t xml:space="preserve">福州市鼓楼区爱宝坊母婴用品店</t>
  </si>
  <si>
    <r>
      <rPr>
        <sz val="11"/>
        <color rgb="FF000000"/>
        <rFont val="Noto Sans"/>
        <family val="2"/>
      </rPr>
      <t xml:space="preserve">未在专柜显著位置标明“保健食品”，抽查英莱克牌维生素</t>
    </r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软胶囊未见索票索证，纽曼思</t>
    </r>
    <r>
      <rPr>
        <sz val="11"/>
        <color rgb="FF000000"/>
        <rFont val="宋体"/>
        <family val="0"/>
        <charset val="134"/>
      </rPr>
      <t xml:space="preserve">DHA</t>
    </r>
    <r>
      <rPr>
        <sz val="11"/>
        <color rgb="FF000000"/>
        <rFont val="Noto Sans"/>
        <family val="2"/>
      </rPr>
      <t xml:space="preserve">未见检测报告</t>
    </r>
  </si>
  <si>
    <t xml:space="preserve">福建爱康食品科技有限公司</t>
  </si>
  <si>
    <t xml:space="preserve">91350100MA346LM145</t>
  </si>
  <si>
    <t xml:space="preserve">福州市鼓楼区万邦医药商店</t>
  </si>
  <si>
    <t xml:space="preserve">福州市鼓楼区安馨宝贝婴儿用品店</t>
  </si>
  <si>
    <t xml:space="preserve">福州康利来大药房台江区永升城分店</t>
  </si>
  <si>
    <t xml:space="preserve">350103100025916</t>
  </si>
  <si>
    <t xml:space="preserve">福州市台江区市场监督管理局</t>
  </si>
  <si>
    <t xml:space="preserve">暂未发现异常</t>
  </si>
  <si>
    <t xml:space="preserve">福州嘉友精致贸易有限公司</t>
  </si>
  <si>
    <t xml:space="preserve">91350103MA2YFLRP7R</t>
  </si>
  <si>
    <t xml:space="preserve">台江区泽恩便利店</t>
  </si>
  <si>
    <t xml:space="preserve">92350103MA2Y4JQM0M</t>
  </si>
  <si>
    <t xml:space="preserve">台江区张后义食品商行</t>
  </si>
  <si>
    <t xml:space="preserve">92350103MA2YD1TC8B</t>
  </si>
  <si>
    <t xml:space="preserve">台江区福康健健康信息咨询服务部</t>
  </si>
  <si>
    <t xml:space="preserve">92350103MA2Y2GGD4E</t>
  </si>
  <si>
    <t xml:space="preserve">不在注册地经营</t>
  </si>
  <si>
    <t xml:space="preserve">台江区小张健康信息咨询服务部</t>
  </si>
  <si>
    <t xml:space="preserve">92350103MA2Y3LUF93</t>
  </si>
  <si>
    <t xml:space="preserve">福州爱婴室婴童用品有限公司台江区红星苑分公司</t>
  </si>
  <si>
    <t xml:space="preserve">91350103070864285E</t>
  </si>
  <si>
    <t xml:space="preserve">福州市台江区刘运球日杂店</t>
  </si>
  <si>
    <t xml:space="preserve">352129197009213013</t>
  </si>
  <si>
    <t xml:space="preserve">暂未发现违法行为</t>
  </si>
  <si>
    <t xml:space="preserve">福建永辉云创众诚网络科技有限公司福州台江区万象城分店</t>
  </si>
  <si>
    <t xml:space="preserve">91350103MA2YXWDN04</t>
  </si>
  <si>
    <t xml:space="preserve">台江区中粮中宏食品商行</t>
  </si>
  <si>
    <t xml:space="preserve">92350103MA2Y23YG8F</t>
  </si>
  <si>
    <t xml:space="preserve">台江区新世纪母婴用品商行</t>
  </si>
  <si>
    <t xml:space="preserve">92350103MA2Y0XHK3M</t>
  </si>
  <si>
    <t xml:space="preserve">福州市台江区惠佳好大药房鳌峰分店</t>
  </si>
  <si>
    <t xml:space="preserve">91350103MA2XN033XF</t>
  </si>
  <si>
    <t xml:space="preserve">福州市台江区老药师医药商店</t>
  </si>
  <si>
    <t xml:space="preserve">913501030665990795</t>
  </si>
  <si>
    <t xml:space="preserve">正常             </t>
  </si>
  <si>
    <t xml:space="preserve">台江区好购多食品商行</t>
  </si>
  <si>
    <t xml:space="preserve">92350103MA2XXPT11J</t>
  </si>
  <si>
    <t xml:space="preserve">不在</t>
  </si>
  <si>
    <t xml:space="preserve">福建省康利达医药连锁有限公司福州第十六分店</t>
  </si>
  <si>
    <t xml:space="preserve">913501033153062074</t>
  </si>
  <si>
    <t xml:space="preserve">台江区百佳源食品店</t>
  </si>
  <si>
    <t xml:space="preserve">永辉超市股份有限公司福建福州红星苑超市</t>
  </si>
  <si>
    <t xml:space="preserve">913501003155926536</t>
  </si>
  <si>
    <t xml:space="preserve">福州市台江区佳和医药有限公司</t>
  </si>
  <si>
    <t xml:space="preserve">913501037416879037</t>
  </si>
  <si>
    <t xml:space="preserve">福建永惠医药连锁有限公司台江良和堂药店</t>
  </si>
  <si>
    <t xml:space="preserve">91350100315373493H</t>
  </si>
  <si>
    <t xml:space="preserve">台江区悦龙湾保健推拿店</t>
  </si>
  <si>
    <t xml:space="preserve">350103600367354</t>
  </si>
  <si>
    <t xml:space="preserve">福州市台江区延生堂医药商店</t>
  </si>
  <si>
    <t xml:space="preserve">91350103M00015AR49</t>
  </si>
  <si>
    <t xml:space="preserve">福建海峡医药有限公司福州交通西路药店</t>
  </si>
  <si>
    <t xml:space="preserve">91350100741656250H</t>
  </si>
  <si>
    <t xml:space="preserve">福建永惠医药连锁有限公司福州第五十七分店</t>
  </si>
  <si>
    <t xml:space="preserve">91350100574701615D</t>
  </si>
  <si>
    <t xml:space="preserve">福州市台江区惠安医药商店</t>
  </si>
  <si>
    <t xml:space="preserve">91350103MA2XTK3H1F</t>
  </si>
  <si>
    <t xml:space="preserve">福建宜又佳医药连锁有限公司福州第二十六分店</t>
  </si>
  <si>
    <t xml:space="preserve">91350103MA2XR8W70Q</t>
  </si>
  <si>
    <t xml:space="preserve">台江区万意便利店</t>
  </si>
  <si>
    <t xml:space="preserve">92350103MA2XT3XN5X</t>
  </si>
  <si>
    <t xml:space="preserve">台江区新仁爱药店</t>
  </si>
  <si>
    <t xml:space="preserve">91350103315576848Q</t>
  </si>
  <si>
    <t xml:space="preserve">福州丰溏贸易有限公司</t>
  </si>
  <si>
    <t xml:space="preserve">91350103591718259E</t>
  </si>
  <si>
    <t xml:space="preserve">福州九益堂商贸有限公司</t>
  </si>
  <si>
    <t xml:space="preserve">91350103MA349Y2R1K</t>
  </si>
  <si>
    <t xml:space="preserve">福建好药师大药房连锁有限公司福州广达路分店</t>
  </si>
  <si>
    <t xml:space="preserve">913501005875475304</t>
  </si>
  <si>
    <t xml:space="preserve">福州翔锦贸易有限公司</t>
  </si>
  <si>
    <t xml:space="preserve">91350100739530990F</t>
  </si>
  <si>
    <t xml:space="preserve">福州康健嘉生物科技有限公司</t>
  </si>
  <si>
    <t xml:space="preserve">9135010305031629XG</t>
  </si>
  <si>
    <t xml:space="preserve">福建省浩沙健身俱乐部有限公司宝龙店</t>
  </si>
  <si>
    <t xml:space="preserve">91350100683057523R</t>
  </si>
  <si>
    <t xml:space="preserve">福州台江区大康利来大药房步行街分店</t>
  </si>
  <si>
    <t xml:space="preserve">福州沃尔美贸易有限公司</t>
  </si>
  <si>
    <t xml:space="preserve">91350103567337165A</t>
  </si>
  <si>
    <t xml:space="preserve">福州市台江区益丰医药商店</t>
  </si>
  <si>
    <t xml:space="preserve">350103600181557</t>
  </si>
  <si>
    <t xml:space="preserve">福建永惠医药连锁有限公司第五分店</t>
  </si>
  <si>
    <t xml:space="preserve">91350100764082296R</t>
  </si>
  <si>
    <t xml:space="preserve">三世源冬虫夏草（福建）有限公司</t>
  </si>
  <si>
    <t xml:space="preserve">9135010357297779XB</t>
  </si>
  <si>
    <t xml:space="preserve">台江区五洲良品食品店</t>
  </si>
  <si>
    <t xml:space="preserve">92350103MA2XUFBW7J</t>
  </si>
  <si>
    <t xml:space="preserve">福州市台江区康乐大药房</t>
  </si>
  <si>
    <t xml:space="preserve">913501030934044417</t>
  </si>
  <si>
    <t xml:space="preserve">台江区润雪莹化妆品店</t>
  </si>
  <si>
    <t xml:space="preserve">350103600364544</t>
  </si>
  <si>
    <t xml:space="preserve">该店不在</t>
  </si>
  <si>
    <t xml:space="preserve">台江区缘梦美业化妆品店</t>
  </si>
  <si>
    <t xml:space="preserve">350103600375362</t>
  </si>
  <si>
    <t xml:space="preserve">福州台江区缤纷化妆品店</t>
  </si>
  <si>
    <t xml:space="preserve">350103600052534</t>
  </si>
  <si>
    <t xml:space="preserve">已拆迁，不在注册地</t>
  </si>
  <si>
    <t xml:space="preserve">福州市台江区博美秀化妆品店</t>
  </si>
  <si>
    <t xml:space="preserve">350103600128114</t>
  </si>
  <si>
    <t xml:space="preserve">不在注册地</t>
  </si>
  <si>
    <t xml:space="preserve">福州市台江区爱美化妆品店</t>
  </si>
  <si>
    <t xml:space="preserve">350103600131009</t>
  </si>
  <si>
    <t xml:space="preserve">福州市台江区肤丽奥化妆品店</t>
  </si>
  <si>
    <t xml:space="preserve">350103600160607</t>
  </si>
  <si>
    <t xml:space="preserve">已停业，不在注册地</t>
  </si>
  <si>
    <t xml:space="preserve">台江区陈华化妆品店</t>
  </si>
  <si>
    <t xml:space="preserve">350103600188827</t>
  </si>
  <si>
    <t xml:space="preserve">台江区梦露玛莲化妆品店</t>
  </si>
  <si>
    <t xml:space="preserve">350103600225722</t>
  </si>
  <si>
    <t xml:space="preserve">福州市台江区甲之美化妆品店</t>
  </si>
  <si>
    <t xml:space="preserve">350103600245994</t>
  </si>
  <si>
    <t xml:space="preserve">福州市台江区寇寇化妆品店</t>
  </si>
  <si>
    <t xml:space="preserve">350103600263817</t>
  </si>
  <si>
    <t xml:space="preserve">台江区吴飞化妆品店</t>
  </si>
  <si>
    <t xml:space="preserve">350103600280045</t>
  </si>
  <si>
    <t xml:space="preserve">台江区西西化妆品店</t>
  </si>
  <si>
    <t xml:space="preserve">350103600303772</t>
  </si>
  <si>
    <t xml:space="preserve">台江区夏心月化妆品店</t>
  </si>
  <si>
    <t xml:space="preserve">350103600323827</t>
  </si>
  <si>
    <t xml:space="preserve">台江区猫女王化妆品店</t>
  </si>
  <si>
    <t xml:space="preserve">350103600334895</t>
  </si>
  <si>
    <t xml:space="preserve">台江区烨妆佳化妆品店</t>
  </si>
  <si>
    <t xml:space="preserve">350103600346074</t>
  </si>
  <si>
    <t xml:space="preserve">台江区肌肤乐园化妆品店</t>
  </si>
  <si>
    <t xml:space="preserve">350103600384829</t>
  </si>
  <si>
    <t xml:space="preserve">暂未联系到商户</t>
  </si>
  <si>
    <t xml:space="preserve">台江区白丽人化妆品店</t>
  </si>
  <si>
    <t xml:space="preserve">350103600393305</t>
  </si>
  <si>
    <t xml:space="preserve">台江区瑞尔化妆品店</t>
  </si>
  <si>
    <t xml:space="preserve">350103600399027</t>
  </si>
  <si>
    <t xml:space="preserve">台江区魏芳庭化妆品店</t>
  </si>
  <si>
    <t xml:space="preserve">350103600405644</t>
  </si>
  <si>
    <t xml:space="preserve">台江区鑫博雅美容化妆品会所</t>
  </si>
  <si>
    <t xml:space="preserve">350103600417852</t>
  </si>
  <si>
    <t xml:space="preserve">台江区同一心化妆品店</t>
  </si>
  <si>
    <t xml:space="preserve">350103600426306</t>
  </si>
  <si>
    <t xml:space="preserve">台江区舒雪化妆品店</t>
  </si>
  <si>
    <t xml:space="preserve">350103600434852</t>
  </si>
  <si>
    <t xml:space="preserve">20171106</t>
  </si>
  <si>
    <t xml:space="preserve">台江区娟星化妆品店</t>
  </si>
  <si>
    <t xml:space="preserve">350103600452569</t>
  </si>
  <si>
    <t xml:space="preserve">20171103</t>
  </si>
  <si>
    <t xml:space="preserve">台江区丽典雅化妆品店</t>
  </si>
  <si>
    <t xml:space="preserve">350103600459462</t>
  </si>
  <si>
    <t xml:space="preserve">20171027</t>
  </si>
  <si>
    <t xml:space="preserve">台江区千色美化妆品店</t>
  </si>
  <si>
    <t xml:space="preserve">350103600468375</t>
  </si>
  <si>
    <t xml:space="preserve">20171030</t>
  </si>
  <si>
    <t xml:space="preserve">该地址无此店</t>
  </si>
  <si>
    <t xml:space="preserve">台江区植物医生化妆品店</t>
  </si>
  <si>
    <t xml:space="preserve">350103600495499</t>
  </si>
  <si>
    <t xml:space="preserve">20171120</t>
  </si>
  <si>
    <t xml:space="preserve">台江区露娜化妆品店</t>
  </si>
  <si>
    <t xml:space="preserve">350103600498284</t>
  </si>
  <si>
    <t xml:space="preserve">台江区欧诗缇化妆品店</t>
  </si>
  <si>
    <t xml:space="preserve">350103600501175</t>
  </si>
  <si>
    <t xml:space="preserve">台江区润如春化妆品店</t>
  </si>
  <si>
    <t xml:space="preserve">350103600517141</t>
  </si>
  <si>
    <t xml:space="preserve">20171129</t>
  </si>
  <si>
    <t xml:space="preserve">台江区百变小妖化妆品店</t>
  </si>
  <si>
    <t xml:space="preserve">350103600550675</t>
  </si>
  <si>
    <t xml:space="preserve">20171127</t>
  </si>
  <si>
    <t xml:space="preserve">台江区蒋雯化妆品店</t>
  </si>
  <si>
    <t xml:space="preserve">350103600532392</t>
  </si>
  <si>
    <t xml:space="preserve">20171122</t>
  </si>
  <si>
    <t xml:space="preserve">台江区安与明化妆品店</t>
  </si>
  <si>
    <t xml:space="preserve">350103600547261</t>
  </si>
  <si>
    <t xml:space="preserve">台江区艳龄化妆品经营部</t>
  </si>
  <si>
    <t xml:space="preserve">350103600556498</t>
  </si>
  <si>
    <t xml:space="preserve">台江区妆秀恋化妆品店</t>
  </si>
  <si>
    <t xml:space="preserve">350103600578934</t>
  </si>
  <si>
    <t xml:space="preserve">福州明月星玩具有限公司</t>
  </si>
  <si>
    <t xml:space="preserve">新汉成（福州）饰品有限公司</t>
  </si>
  <si>
    <t xml:space="preserve">20171125</t>
  </si>
  <si>
    <t xml:space="preserve">福州顺通达贸易有限公司</t>
  </si>
  <si>
    <t xml:space="preserve">20171207</t>
  </si>
  <si>
    <t xml:space="preserve">福州西区贸易有限公司</t>
  </si>
  <si>
    <t xml:space="preserve">福州林氏投资管理有限公司</t>
  </si>
  <si>
    <t xml:space="preserve">20171130</t>
  </si>
  <si>
    <t xml:space="preserve">福州市高峰方贸易有限公司</t>
  </si>
  <si>
    <t xml:space="preserve">20171110</t>
  </si>
  <si>
    <t xml:space="preserve">福州夏月俊逸商务服务有限公司</t>
  </si>
  <si>
    <t xml:space="preserve">20171121</t>
  </si>
  <si>
    <t xml:space="preserve">福州晨皓贸易有限公司</t>
  </si>
  <si>
    <t xml:space="preserve">91350105MA2XNUYT1R</t>
  </si>
  <si>
    <t xml:space="preserve">MA2XNUYT1</t>
  </si>
  <si>
    <t xml:space="preserve">福州经济技术开发区市场监督管理局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在登记的地址未找到该企业，也无法通过登记的电话联系到该企业。</t>
  </si>
  <si>
    <t xml:space="preserve">福建恩青国际贸易有限公司</t>
  </si>
  <si>
    <t xml:space="preserve">91350105M0000WL1XA</t>
  </si>
  <si>
    <t xml:space="preserve">350105100110883</t>
  </si>
  <si>
    <t xml:space="preserve">M0000WL1X</t>
  </si>
  <si>
    <t xml:space="preserve">该企业未经营化妆品。</t>
  </si>
  <si>
    <t xml:space="preserve">福建洋人街投资管理有限公司</t>
  </si>
  <si>
    <t xml:space="preserve">91350105MA3462880C</t>
  </si>
  <si>
    <t xml:space="preserve">350105100124559</t>
  </si>
  <si>
    <t xml:space="preserve">MA3462880</t>
  </si>
  <si>
    <t xml:space="preserve">该企业有经营国产化妆品，本次检查未发现该企业化妆品经营活动有违法违规行为。</t>
  </si>
  <si>
    <t xml:space="preserve">福建今日特价网络有限公司</t>
  </si>
  <si>
    <t xml:space="preserve">9135010578450998XM</t>
  </si>
  <si>
    <t xml:space="preserve">350100100171653</t>
  </si>
  <si>
    <t xml:space="preserve">78450998X</t>
  </si>
  <si>
    <t xml:space="preserve">通过住所无法与当事人取得联系。</t>
  </si>
  <si>
    <t xml:space="preserve">福建众百汇国际贸易有限公司</t>
  </si>
  <si>
    <t xml:space="preserve">91350105M0001JQT0F</t>
  </si>
  <si>
    <t xml:space="preserve">350105100114250</t>
  </si>
  <si>
    <t xml:space="preserve">M0001JQT0</t>
  </si>
  <si>
    <t xml:space="preserve">友达贸易（福州）有限公司</t>
  </si>
  <si>
    <t xml:space="preserve">91350105678454479M</t>
  </si>
  <si>
    <t xml:space="preserve">350105400000722</t>
  </si>
  <si>
    <t xml:space="preserve">678454479</t>
  </si>
  <si>
    <t xml:space="preserve">福州盈源贸易有限公司</t>
  </si>
  <si>
    <t xml:space="preserve">91350105MA346Y9Y7Q</t>
  </si>
  <si>
    <t xml:space="preserve">350105100131186</t>
  </si>
  <si>
    <t xml:space="preserve">MA346Y9Y7</t>
  </si>
  <si>
    <r>
      <rPr>
        <sz val="11"/>
        <color rgb="FF000000"/>
        <rFont val="Noto Sans"/>
        <family val="2"/>
      </rPr>
      <t xml:space="preserve">经现场检查，注册地址福州开发区君竹路</t>
    </r>
    <r>
      <rPr>
        <sz val="11"/>
        <color rgb="FF00000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科技发展中心大楼第四层</t>
    </r>
    <r>
      <rPr>
        <sz val="11"/>
        <color rgb="FF000000"/>
        <rFont val="宋体"/>
        <family val="0"/>
        <charset val="134"/>
      </rPr>
      <t xml:space="preserve">y433</t>
    </r>
    <r>
      <rPr>
        <sz val="10"/>
        <rFont val="Noto Sans"/>
        <family val="2"/>
      </rPr>
      <t xml:space="preserve">室（自贸实验区内）未见该公司。</t>
    </r>
  </si>
  <si>
    <t xml:space="preserve">福建诚品贸易发展有限公司</t>
  </si>
  <si>
    <t xml:space="preserve">913501050774039838</t>
  </si>
  <si>
    <t xml:space="preserve">350105100095261</t>
  </si>
  <si>
    <t xml:space="preserve">077403983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</si>
  <si>
    <t xml:space="preserve">福州市马尾区玉兰芦荟日用品服务部</t>
  </si>
  <si>
    <t xml:space="preserve">350105600116557</t>
  </si>
  <si>
    <t xml:space="preserve">本次检查未发现违法违规现象。</t>
  </si>
  <si>
    <t xml:space="preserve">福建巨汇春国际贸易有限公司</t>
  </si>
  <si>
    <t xml:space="preserve">91350105MA2Y2H2K5F</t>
  </si>
  <si>
    <t xml:space="preserve">通过登记的住所无法联系该企业。</t>
  </si>
  <si>
    <t xml:space="preserve">福州市英铭投资咨询有限公司</t>
  </si>
  <si>
    <t xml:space="preserve">91350105MA347YEW8X</t>
  </si>
  <si>
    <t xml:space="preserve">350105100136649</t>
  </si>
  <si>
    <t xml:space="preserve">本次现场检查，在注册地址未发现该公司，该注册地址未见该企业在现场办公经营。</t>
  </si>
  <si>
    <t xml:space="preserve">福建毕栢得信息科技有限公司</t>
  </si>
  <si>
    <t xml:space="preserve">91350105M0001AUG5P</t>
  </si>
  <si>
    <t xml:space="preserve">350105100113003</t>
  </si>
  <si>
    <t xml:space="preserve">M0001AUG5</t>
  </si>
  <si>
    <t xml:space="preserve">未经营。</t>
  </si>
  <si>
    <t xml:space="preserve">福建多多福国际贸易有限公司</t>
  </si>
  <si>
    <t xml:space="preserve">91350105MA2Y4TMW42</t>
  </si>
  <si>
    <t xml:space="preserve">350105100172183</t>
  </si>
  <si>
    <t xml:space="preserve">福州市马尾区亭江镇康华医药商店</t>
  </si>
  <si>
    <t xml:space="preserve">91350105683095546X</t>
  </si>
  <si>
    <t xml:space="preserve">350105100013987</t>
  </si>
  <si>
    <t xml:space="preserve">683095546</t>
  </si>
  <si>
    <t xml:space="preserve">该企业基本符合化妆品经营要求。</t>
  </si>
  <si>
    <t xml:space="preserve">福建亮点网络科技有限公司</t>
  </si>
  <si>
    <t xml:space="preserve">91350105MA345Y2GXY</t>
  </si>
  <si>
    <t xml:space="preserve">350105100124261</t>
  </si>
  <si>
    <t xml:space="preserve">经现场检查，未见福建亮点网络科技有限公司在注册地经营。</t>
  </si>
  <si>
    <t xml:space="preserve">福建领鲜国际贸易有限公司</t>
  </si>
  <si>
    <t xml:space="preserve">91350105MA2Y042U0T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</si>
  <si>
    <t xml:space="preserve">在登记住所未见该企业。</t>
  </si>
  <si>
    <t xml:space="preserve">福州市马尾区唯伊化妆品店</t>
  </si>
  <si>
    <t xml:space="preserve">350105600089696</t>
  </si>
  <si>
    <t xml:space="preserve">福建蓝海供进出口贸易有限公司</t>
  </si>
  <si>
    <t xml:space="preserve">91350105MA2Y1GH76C</t>
  </si>
  <si>
    <t xml:space="preserve">350105100166960</t>
  </si>
  <si>
    <t xml:space="preserve">经本次现场检查，通过登记的住所未发现该企业，该注册地址未见该企业在现场办公经营。</t>
  </si>
  <si>
    <t xml:space="preserve">福州市马尾区松竹梅保健食品店</t>
  </si>
  <si>
    <t xml:space="preserve">L1925947X</t>
  </si>
  <si>
    <t xml:space="preserve">该店已不再经营。</t>
  </si>
  <si>
    <t xml:space="preserve">福建尚层依舍服装贸易有限公司</t>
  </si>
  <si>
    <t xml:space="preserve">91350105MA347MWN60</t>
  </si>
  <si>
    <t xml:space="preserve">350105100135291</t>
  </si>
  <si>
    <t xml:space="preserve">MA347MWN6</t>
  </si>
  <si>
    <t xml:space="preserve">福州市马尾区碧玉妆化妆品</t>
  </si>
  <si>
    <t xml:space="preserve">L62060669</t>
  </si>
  <si>
    <t xml:space="preserve">该个体户基本符合化妆品经营要求。</t>
  </si>
  <si>
    <t xml:space="preserve">福建万国商城投资管理有限公司</t>
  </si>
  <si>
    <t xml:space="preserve">91350105MA3451GD4C</t>
  </si>
  <si>
    <t xml:space="preserve">350105100120741</t>
  </si>
  <si>
    <t xml:space="preserve">MA3451GD4</t>
  </si>
  <si>
    <t xml:space="preserve">福州永信鸿业商贸有限公司</t>
  </si>
  <si>
    <t xml:space="preserve">91350105MA344NDG4E</t>
  </si>
  <si>
    <t xml:space="preserve">MA344NDG4</t>
  </si>
  <si>
    <t xml:space="preserve">该企业未开展化妆品经营。</t>
  </si>
  <si>
    <t xml:space="preserve">福州市马尾区闽台箱包商店</t>
  </si>
  <si>
    <t xml:space="preserve">350105600034512</t>
  </si>
  <si>
    <t xml:space="preserve">该商店实际未经营化妆品。</t>
  </si>
  <si>
    <t xml:space="preserve">福州财富天下进出口贸易有限公司</t>
  </si>
  <si>
    <t xml:space="preserve">91350100335740027H</t>
  </si>
  <si>
    <t xml:space="preserve">350100100442685</t>
  </si>
  <si>
    <t xml:space="preserve">335740027</t>
  </si>
  <si>
    <t xml:space="preserve">本次现场检查，在登记住所未发现该企业，该公司负责人称尚未开展经营活动，未经营化妆品。</t>
  </si>
  <si>
    <t xml:space="preserve">福建民企经贸发展有限公司</t>
  </si>
  <si>
    <t xml:space="preserve">91350100M00000GG3L</t>
  </si>
  <si>
    <t xml:space="preserve">350100100449328</t>
  </si>
  <si>
    <t xml:space="preserve">M00000GG3</t>
  </si>
  <si>
    <t xml:space="preserve">福州惠榕生鲜超市有限公司</t>
  </si>
  <si>
    <t xml:space="preserve">91350105MA348BB18F</t>
  </si>
  <si>
    <t xml:space="preserve">350105100138950</t>
  </si>
  <si>
    <t xml:space="preserve">MA348BB18</t>
  </si>
  <si>
    <t xml:space="preserve">福州大真龙贸易有限公司</t>
  </si>
  <si>
    <t xml:space="preserve">91350105077444208X</t>
  </si>
  <si>
    <t xml:space="preserve">350111100155071</t>
  </si>
  <si>
    <t xml:space="preserve">077444208</t>
  </si>
  <si>
    <t xml:space="preserve">福建八喜国际贸易有限公司</t>
  </si>
  <si>
    <t xml:space="preserve">91350105MA3498U40N</t>
  </si>
  <si>
    <t xml:space="preserve">350100100467239</t>
  </si>
  <si>
    <t xml:space="preserve">M0000GV52</t>
  </si>
  <si>
    <t xml:space="preserve">现场检查未发现该公司，该公司负责人称目前未开展经营活动。</t>
  </si>
  <si>
    <t xml:space="preserve">福州裕江贸易有限公司</t>
  </si>
  <si>
    <t xml:space="preserve">91350105M0001RBJ5C</t>
  </si>
  <si>
    <t xml:space="preserve">350105100115033</t>
  </si>
  <si>
    <t xml:space="preserve">M0001RBJ5</t>
  </si>
  <si>
    <t xml:space="preserve">福州冠置贸易有限公司</t>
  </si>
  <si>
    <t xml:space="preserve">91350105MA2XUAX795</t>
  </si>
  <si>
    <t xml:space="preserve">350105400032971</t>
  </si>
  <si>
    <t xml:space="preserve">该企业未实际经营化妆品。</t>
  </si>
  <si>
    <t xml:space="preserve">福州庆盈贸易有限公司</t>
  </si>
  <si>
    <t xml:space="preserve">91350105MA2Y1KPQ3C</t>
  </si>
  <si>
    <t xml:space="preserve">350100100167331</t>
  </si>
  <si>
    <t xml:space="preserve">福州市马尾区妆美人生化妆品店</t>
  </si>
  <si>
    <t xml:space="preserve">L4630765X</t>
  </si>
  <si>
    <t xml:space="preserve">该店未经营。</t>
  </si>
  <si>
    <t xml:space="preserve">福建升广广进出口贸易有限公司</t>
  </si>
  <si>
    <t xml:space="preserve">91350105MA2Y25B739</t>
  </si>
  <si>
    <t xml:space="preserve">350105100168300</t>
  </si>
  <si>
    <t xml:space="preserve">无法取得联系，经营场所未见该企业，拟将移入经营异常名录。</t>
  </si>
  <si>
    <t xml:space="preserve">福州新仁贸易有限公司</t>
  </si>
  <si>
    <t xml:space="preserve">91350105MA348DA175</t>
  </si>
  <si>
    <t xml:space="preserve">MA348DA17</t>
  </si>
  <si>
    <t xml:space="preserve">福州本集供应链管理有限公司</t>
  </si>
  <si>
    <t xml:space="preserve">91350105MA2XN9HC72</t>
  </si>
  <si>
    <t xml:space="preserve">350105100116702</t>
  </si>
  <si>
    <t xml:space="preserve">MA2XN9HC7</t>
  </si>
  <si>
    <t xml:space="preserve">现场检查未发现化妆品，据负责人称该公司未经营化妆品。</t>
  </si>
  <si>
    <t xml:space="preserve">福建鬼母国际贸易有限公司</t>
  </si>
  <si>
    <t xml:space="preserve">91350105MA349ANGXY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</si>
  <si>
    <t xml:space="preserve">福建省雄益达商贸有限公司</t>
  </si>
  <si>
    <t xml:space="preserve">91350105MA348NW22X</t>
  </si>
  <si>
    <t xml:space="preserve">350105100140404</t>
  </si>
  <si>
    <t xml:space="preserve">福州三楼贸易有限公司</t>
  </si>
  <si>
    <t xml:space="preserve">91350105MA346NBYXE</t>
  </si>
  <si>
    <t xml:space="preserve">MA346NBYX</t>
  </si>
  <si>
    <t xml:space="preserve">通过登记的住所未发现该企业经营化妆品。</t>
  </si>
  <si>
    <t xml:space="preserve">福州叁寻网络科技有限公司</t>
  </si>
  <si>
    <t xml:space="preserve">91350105MA34AEDA3R</t>
  </si>
  <si>
    <t xml:space="preserve">350105100150166</t>
  </si>
  <si>
    <t xml:space="preserve">MA34AEDA3</t>
  </si>
  <si>
    <t xml:space="preserve">本次现场检查，在该公司登记住所未发现该公司，该公司登记住所未见该企业在现场办公经营。</t>
  </si>
  <si>
    <t xml:space="preserve">福建金利仁国际贸易有限公司</t>
  </si>
  <si>
    <t xml:space="preserve">91350105MA2Y4E6P41</t>
  </si>
  <si>
    <t xml:space="preserve">福建大洋彼岸进出口贸易有限公司</t>
  </si>
  <si>
    <t xml:space="preserve">91350105MA3481NP3W</t>
  </si>
  <si>
    <t xml:space="preserve">350105100137150</t>
  </si>
  <si>
    <t xml:space="preserve">MA3481NP3</t>
  </si>
  <si>
    <t xml:space="preserve">福州博澳国际贸易有限公司</t>
  </si>
  <si>
    <t xml:space="preserve">91350105MA345H9T4M</t>
  </si>
  <si>
    <t xml:space="preserve">MA345H9T4</t>
  </si>
  <si>
    <t xml:space="preserve">福建享百志国际贸易有限公司</t>
  </si>
  <si>
    <t xml:space="preserve">91350105MA2Y3G8F5X</t>
  </si>
  <si>
    <t xml:space="preserve">350105100170691</t>
  </si>
  <si>
    <r>
      <rPr>
        <sz val="11"/>
        <color rgb="FF000000"/>
        <rFont val="Noto Sans"/>
        <family val="2"/>
      </rPr>
      <t xml:space="preserve">经现场检查，注册地址福州开发区君竹路</t>
    </r>
    <r>
      <rPr>
        <sz val="11"/>
        <color rgb="FF00000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科技发展中心大楼第四层</t>
    </r>
    <r>
      <rPr>
        <sz val="11"/>
        <color rgb="FF000000"/>
        <rFont val="宋体"/>
        <family val="0"/>
        <charset val="134"/>
      </rPr>
      <t xml:space="preserve">R401</t>
    </r>
    <r>
      <rPr>
        <sz val="10"/>
        <rFont val="Noto Sans"/>
        <family val="2"/>
      </rPr>
      <t xml:space="preserve">室（自贸实验区内）未见该公司。</t>
    </r>
  </si>
  <si>
    <t xml:space="preserve">福州市飞华国际贸易有限公司</t>
  </si>
  <si>
    <t xml:space="preserve">91350105MA2XNA7J3A</t>
  </si>
  <si>
    <t xml:space="preserve">350105100116735</t>
  </si>
  <si>
    <t xml:space="preserve">MA2XNA7J3</t>
  </si>
  <si>
    <t xml:space="preserve">该企业经营国产化妆品，暂未发现违法违规行为。</t>
  </si>
  <si>
    <t xml:space="preserve">福建挪绅莱创新投资有限公司</t>
  </si>
  <si>
    <t xml:space="preserve">91350105MA3489FR0P</t>
  </si>
  <si>
    <t xml:space="preserve">350105100138763</t>
  </si>
  <si>
    <t xml:space="preserve">MA3489FR0</t>
  </si>
  <si>
    <t xml:space="preserve">福建清云清贸易有限公司</t>
  </si>
  <si>
    <t xml:space="preserve">91350105MA2Y2F8R59</t>
  </si>
  <si>
    <t xml:space="preserve">福州源来进出口贸易有限公司</t>
  </si>
  <si>
    <t xml:space="preserve">91350105MA3494BD2E</t>
  </si>
  <si>
    <t xml:space="preserve">350105100141833</t>
  </si>
  <si>
    <t xml:space="preserve">本次现场检查，在登记住所未能找到该企业，该公司负责人称尚未开展经营活动，未经营化妆品，拟注销。</t>
  </si>
  <si>
    <t xml:space="preserve">福州市马尾区吴美英日用品商行</t>
  </si>
  <si>
    <t xml:space="preserve">350105600095338</t>
  </si>
  <si>
    <t xml:space="preserve">福州追云网络科技有限公司</t>
  </si>
  <si>
    <t xml:space="preserve">91350105MA2XN8N394</t>
  </si>
  <si>
    <t xml:space="preserve">350105100116663</t>
  </si>
  <si>
    <t xml:space="preserve">MA2XN8N39</t>
  </si>
  <si>
    <t xml:space="preserve">福建元欣成国际贸易有限公司</t>
  </si>
  <si>
    <t xml:space="preserve">91350105MA2Y3QQQ72</t>
  </si>
  <si>
    <t xml:space="preserve">该注册地未见该公司。</t>
  </si>
  <si>
    <t xml:space="preserve">福州市马尾区本森活贸易商行</t>
  </si>
  <si>
    <t xml:space="preserve">92350105MA2Y31X6XN</t>
  </si>
  <si>
    <t xml:space="preserve">350105600121992</t>
  </si>
  <si>
    <t xml:space="preserve">现场检查未发现化妆品，据负责人称目前未经营化妆品。</t>
  </si>
  <si>
    <t xml:space="preserve">福州市马尾区国珍保健食品商行</t>
  </si>
  <si>
    <t xml:space="preserve">92350105MA2Y383T63</t>
  </si>
  <si>
    <t xml:space="preserve">350105600122231</t>
  </si>
  <si>
    <t xml:space="preserve">该商行经营国珍系列化妆品，暂未发现违法违规行为。</t>
  </si>
  <si>
    <t xml:space="preserve">福建益兴富国际贸易有限公司</t>
  </si>
  <si>
    <t xml:space="preserve">91350105MA2Y2BU2XT</t>
  </si>
  <si>
    <t xml:space="preserve">350105100168578</t>
  </si>
  <si>
    <t xml:space="preserve">福州福陆莱进出口贸易有限公司</t>
  </si>
  <si>
    <t xml:space="preserve">91350105MA344NDP82</t>
  </si>
  <si>
    <t xml:space="preserve">MA344NDP8</t>
  </si>
  <si>
    <t xml:space="preserve">通过登记的住所无法联系到该企业。</t>
  </si>
  <si>
    <t xml:space="preserve">福州聚金汇进出口贸易有限公司</t>
  </si>
  <si>
    <t xml:space="preserve">91350105MA2Y1JQH3K</t>
  </si>
  <si>
    <t xml:space="preserve">350100100167190</t>
  </si>
  <si>
    <t xml:space="preserve">经本次现场检查，通过登记的住所未能找到该企业，该注册地址未见该企业在现场办公经营。</t>
  </si>
  <si>
    <t xml:space="preserve">福建杰盛美中国际贸易有限公司</t>
  </si>
  <si>
    <t xml:space="preserve">91350105MA2XNK0F3G</t>
  </si>
  <si>
    <t xml:space="preserve">350105400032615</t>
  </si>
  <si>
    <t xml:space="preserve">福建省爱美丽信息科技有限公司</t>
  </si>
  <si>
    <t xml:space="preserve">91350105M000013E7L</t>
  </si>
  <si>
    <t xml:space="preserve">350100100453932</t>
  </si>
  <si>
    <t xml:space="preserve">M000013E7</t>
  </si>
  <si>
    <t xml:space="preserve">现场未见该公司经营化妆品。</t>
  </si>
  <si>
    <t xml:space="preserve">福州市马尾区宜美佳便利店</t>
  </si>
  <si>
    <t xml:space="preserve">350105600112385</t>
  </si>
  <si>
    <t xml:space="preserve">本次现场检查，情况正常。</t>
  </si>
  <si>
    <t xml:space="preserve">福州朗天国际贸易有限公司</t>
  </si>
  <si>
    <t xml:space="preserve">91350105MA344C6X9B</t>
  </si>
  <si>
    <t xml:space="preserve">350105100118066</t>
  </si>
  <si>
    <t xml:space="preserve">访企业未销售化妆品。</t>
  </si>
  <si>
    <t xml:space="preserve">福州市马尾区然雅化妆品店</t>
  </si>
  <si>
    <t xml:space="preserve">350105600085035</t>
  </si>
  <si>
    <t xml:space="preserve">福建伊诺威逊营销策划有限公司</t>
  </si>
  <si>
    <t xml:space="preserve">91350105569279755F</t>
  </si>
  <si>
    <t xml:space="preserve">350102100092779</t>
  </si>
  <si>
    <t xml:space="preserve">569279755</t>
  </si>
  <si>
    <t xml:space="preserve">福建随易电子商务有限公司</t>
  </si>
  <si>
    <t xml:space="preserve">91350105MA344FT2XL</t>
  </si>
  <si>
    <t xml:space="preserve">350105100118419</t>
  </si>
  <si>
    <t xml:space="preserve">MA344FT2X</t>
  </si>
  <si>
    <t xml:space="preserve">福州市马尾区蜜糖化妆品商行</t>
  </si>
  <si>
    <t xml:space="preserve">91350105MA2Y15RH15</t>
  </si>
  <si>
    <t xml:space="preserve">福建高启航国际贸易有限公司</t>
  </si>
  <si>
    <t xml:space="preserve">91350105MA2XN41T0U</t>
  </si>
  <si>
    <t xml:space="preserve">350105100115986</t>
  </si>
  <si>
    <t xml:space="preserve">MA2XN41T0</t>
  </si>
  <si>
    <t xml:space="preserve">福州众易盛贸易有限公司</t>
  </si>
  <si>
    <t xml:space="preserve">91350105MA2Y00837W</t>
  </si>
  <si>
    <t xml:space="preserve">福州市汇龙生物科技有限公司</t>
  </si>
  <si>
    <t xml:space="preserve">91350105MA34AEKY4K</t>
  </si>
  <si>
    <t xml:space="preserve">350105100150199</t>
  </si>
  <si>
    <t xml:space="preserve">MA34AEKY4</t>
  </si>
  <si>
    <t xml:space="preserve">现场检查未发现化妆品，据现场负责人称目前未经营化妆品。</t>
  </si>
  <si>
    <t xml:space="preserve">福建辉煌国际贸易有限公司</t>
  </si>
  <si>
    <t xml:space="preserve">91350105MA2XX9C44A</t>
  </si>
  <si>
    <t xml:space="preserve">福州开发区莒墨商贸有限公司</t>
  </si>
  <si>
    <t xml:space="preserve">91350105MA349JFC03</t>
  </si>
  <si>
    <t xml:space="preserve">350105100144995</t>
  </si>
  <si>
    <t xml:space="preserve">福州亿德盛贸易有限公司</t>
  </si>
  <si>
    <t xml:space="preserve">91350105MA2XU8DL0D</t>
  </si>
  <si>
    <t xml:space="preserve">福州市琅岐经济区永隆医药商店</t>
  </si>
  <si>
    <t xml:space="preserve">913501053995789975</t>
  </si>
  <si>
    <t xml:space="preserve">350106100014797</t>
  </si>
  <si>
    <t xml:space="preserve">399578997</t>
  </si>
  <si>
    <t xml:space="preserve">本次检查现场未发现化妆品，据该企业现场负责人介绍，该企业未经营化妆品。</t>
  </si>
  <si>
    <t xml:space="preserve">福州中巴明乐进出口贸易有限公司</t>
  </si>
  <si>
    <t xml:space="preserve">91350105MA348E1Y2P</t>
  </si>
  <si>
    <t xml:space="preserve">MA348E1Y2</t>
  </si>
  <si>
    <t xml:space="preserve">福建莱莘化妆品有限公司</t>
  </si>
  <si>
    <t xml:space="preserve">91350105MA345BN0XN</t>
  </si>
  <si>
    <t xml:space="preserve">350105100121974</t>
  </si>
  <si>
    <t xml:space="preserve">MA345BN0X</t>
  </si>
  <si>
    <t xml:space="preserve">福州市铭净贸易有限公司</t>
  </si>
  <si>
    <t xml:space="preserve">91350105MA345CJR80</t>
  </si>
  <si>
    <t xml:space="preserve">MA345CJR8</t>
  </si>
  <si>
    <t xml:space="preserve">福建华洪泰国际贸易有限公司</t>
  </si>
  <si>
    <t xml:space="preserve">91350105MA2Y32WG8L</t>
  </si>
  <si>
    <t xml:space="preserve">350105100169793</t>
  </si>
  <si>
    <r>
      <rPr>
        <sz val="11"/>
        <color rgb="FF000000"/>
        <rFont val="Noto Sans"/>
        <family val="2"/>
      </rPr>
      <t xml:space="preserve">经现场检查，注册地址福州开发区君竹路</t>
    </r>
    <r>
      <rPr>
        <sz val="11"/>
        <color rgb="FF00000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科技发展中心大楼第四层</t>
    </r>
    <r>
      <rPr>
        <sz val="11"/>
        <color rgb="FF000000"/>
        <rFont val="宋体"/>
        <family val="0"/>
        <charset val="134"/>
      </rPr>
      <t xml:space="preserve">S483</t>
    </r>
    <r>
      <rPr>
        <sz val="10"/>
        <rFont val="Noto Sans"/>
        <family val="2"/>
      </rPr>
      <t xml:space="preserve">室（自贸实验区内）未见该公司。</t>
    </r>
  </si>
  <si>
    <t xml:space="preserve">福州融汇中禾贸易有限公司</t>
  </si>
  <si>
    <t xml:space="preserve">91350100M000009913</t>
  </si>
  <si>
    <t xml:space="preserve">350100100447460</t>
  </si>
  <si>
    <t xml:space="preserve">M00000991</t>
  </si>
  <si>
    <t xml:space="preserve">福州沃尔邦贸易有限公司</t>
  </si>
  <si>
    <t xml:space="preserve">91350105MA349TFF26</t>
  </si>
  <si>
    <t xml:space="preserve">350105100146798</t>
  </si>
  <si>
    <t xml:space="preserve">在登记的地址未发现该企业经营化妆品。</t>
  </si>
  <si>
    <t xml:space="preserve">福州航泰贸易有限公司</t>
  </si>
  <si>
    <t xml:space="preserve">913501055853355341</t>
  </si>
  <si>
    <t xml:space="preserve">350105100030746</t>
  </si>
  <si>
    <t xml:space="preserve">585335534</t>
  </si>
  <si>
    <t xml:space="preserve">福州开发区永利隆贸易商行</t>
  </si>
  <si>
    <t xml:space="preserve">91350105MA346RP87D</t>
  </si>
  <si>
    <t xml:space="preserve">350105100129595</t>
  </si>
  <si>
    <t xml:space="preserve">MA346RP87</t>
  </si>
  <si>
    <t xml:space="preserve">福建登利贸易有限公司</t>
  </si>
  <si>
    <t xml:space="preserve">91350105MA345C3EXG</t>
  </si>
  <si>
    <t xml:space="preserve">350100100455987</t>
  </si>
  <si>
    <t xml:space="preserve">M000029V7</t>
  </si>
  <si>
    <t xml:space="preserve">该企业尚未开展经营活动。</t>
  </si>
  <si>
    <t xml:space="preserve">福建元天灵投资管理有限公司</t>
  </si>
  <si>
    <t xml:space="preserve">91350105MA347GPFXF</t>
  </si>
  <si>
    <t xml:space="preserve">350105100134756</t>
  </si>
  <si>
    <t xml:space="preserve">MA347GPFX</t>
  </si>
  <si>
    <t xml:space="preserve">福州开发区越施贸易有限公司</t>
  </si>
  <si>
    <t xml:space="preserve">913501053155441172</t>
  </si>
  <si>
    <t xml:space="preserve">350105100103950</t>
  </si>
  <si>
    <t xml:space="preserve">315544117</t>
  </si>
  <si>
    <t xml:space="preserve">马尾区美多小百货店</t>
  </si>
  <si>
    <t xml:space="preserve">350105600047880</t>
  </si>
  <si>
    <t xml:space="preserve">731882916</t>
  </si>
  <si>
    <t xml:space="preserve">福建群中群电子商务有限公司</t>
  </si>
  <si>
    <t xml:space="preserve">91350105MA2XNJACXF</t>
  </si>
  <si>
    <t xml:space="preserve">350105100117594</t>
  </si>
  <si>
    <t xml:space="preserve">MA2XNJACX</t>
  </si>
  <si>
    <t xml:space="preserve">福州市马尾区方健大药房</t>
  </si>
  <si>
    <t xml:space="preserve">91350105MA2Y088L65</t>
  </si>
  <si>
    <t xml:space="preserve">350105100164335</t>
  </si>
  <si>
    <t xml:space="preserve">福州德众网络科技有限公司</t>
  </si>
  <si>
    <t xml:space="preserve">91350105MA348R2G7X</t>
  </si>
  <si>
    <t xml:space="preserve">福州星益缘网络科技有限公司</t>
  </si>
  <si>
    <t xml:space="preserve">91350105MA34AMUQ4D</t>
  </si>
  <si>
    <t xml:space="preserve">350105100151187</t>
  </si>
  <si>
    <t xml:space="preserve">经本次现场检查，通过登记的住所未见该企业，该注册地址未见该企业在现场办公经营。</t>
  </si>
  <si>
    <t xml:space="preserve">福州体商贸易有限公司</t>
  </si>
  <si>
    <t xml:space="preserve">91350105MA34AAGH9P</t>
  </si>
  <si>
    <t xml:space="preserve">MA34AAGH9</t>
  </si>
  <si>
    <t xml:space="preserve">通过登记住所地址无法与当事人取得联系</t>
  </si>
  <si>
    <t xml:space="preserve">福建欧联进出口贸易有限公司</t>
  </si>
  <si>
    <t xml:space="preserve">91350105068760786T</t>
  </si>
  <si>
    <t xml:space="preserve">350100100308162</t>
  </si>
  <si>
    <t xml:space="preserve">068760786</t>
  </si>
  <si>
    <t xml:space="preserve">该注册地已拆迁，未见该公司。</t>
  </si>
  <si>
    <t xml:space="preserve">福州市马尾区吴礼鹏食品店</t>
  </si>
  <si>
    <t xml:space="preserve">92350105MA2XY80LXH</t>
  </si>
  <si>
    <t xml:space="preserve">350105600119262</t>
  </si>
  <si>
    <t xml:space="preserve">福建苏商进出口贸易有限公司</t>
  </si>
  <si>
    <t xml:space="preserve">91350105M0001DMX1D</t>
  </si>
  <si>
    <t xml:space="preserve">350105100113548</t>
  </si>
  <si>
    <t xml:space="preserve">M0001DMX1</t>
  </si>
  <si>
    <t xml:space="preserve">福建海御宴进出口贸易有限公司</t>
  </si>
  <si>
    <t xml:space="preserve">91350105MA348RXW5D</t>
  </si>
  <si>
    <t xml:space="preserve">350105100140791</t>
  </si>
  <si>
    <t xml:space="preserve">福州市澳特天源贸易有限公司</t>
  </si>
  <si>
    <t xml:space="preserve">91350105MA34A17D40</t>
  </si>
  <si>
    <t xml:space="preserve">MA34A17D4</t>
  </si>
  <si>
    <t xml:space="preserve">福建天时宜国际贸易有限公司</t>
  </si>
  <si>
    <t xml:space="preserve">91350100M0000G637B</t>
  </si>
  <si>
    <t xml:space="preserve">350100100466522</t>
  </si>
  <si>
    <t xml:space="preserve">M0000G637</t>
  </si>
  <si>
    <t xml:space="preserve">福建万松堂生物科技有限公司</t>
  </si>
  <si>
    <t xml:space="preserve">91350105M0001WG21T</t>
  </si>
  <si>
    <t xml:space="preserve">350105400030656</t>
  </si>
  <si>
    <t xml:space="preserve">M0001WG21</t>
  </si>
  <si>
    <t xml:space="preserve">经现场检查，基本符合化妆品经营要求。</t>
  </si>
  <si>
    <t xml:space="preserve">福建力捷鑫程贸易有限公司</t>
  </si>
  <si>
    <t xml:space="preserve">91350105MA346K4P39</t>
  </si>
  <si>
    <t xml:space="preserve">MA346K4P3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该现场地址未见经营企业（多次打该公司联系电话均在厦门不能到现场）</t>
  </si>
  <si>
    <t xml:space="preserve">福州市马尾区万豪日用品商行</t>
  </si>
  <si>
    <t xml:space="preserve">350105600087928</t>
  </si>
  <si>
    <t xml:space="preserve">L69839536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列入异常名录</t>
  </si>
  <si>
    <t xml:space="preserve">福建澳诚电子商务有限公司</t>
  </si>
  <si>
    <t xml:space="preserve">91350105MA345LLUX8</t>
  </si>
  <si>
    <t xml:space="preserve">MA345LLUX</t>
  </si>
  <si>
    <t xml:space="preserve">未见该企业在注册地址开展经营。</t>
  </si>
  <si>
    <t xml:space="preserve">福州市马尾区胜烨日用品店</t>
  </si>
  <si>
    <t xml:space="preserve">92350105MA2Y41U581</t>
  </si>
  <si>
    <t xml:space="preserve">正常经营，未见异常。</t>
  </si>
  <si>
    <t xml:space="preserve">福建仁家心国际贸易有限公司</t>
  </si>
  <si>
    <t xml:space="preserve">91350105MA2Y31DU9N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经现场检查，无法通过住所与该企业取得联系。</t>
  </si>
  <si>
    <t xml:space="preserve">福州市马尾区凯撒贸易商行</t>
  </si>
  <si>
    <t xml:space="preserve">350105600066347</t>
  </si>
  <si>
    <t xml:space="preserve">L55595913</t>
  </si>
  <si>
    <t xml:space="preserve">通过登记的住所无法联系。</t>
  </si>
  <si>
    <t xml:space="preserve">350105100165820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实际地址无该企业</t>
  </si>
  <si>
    <t xml:space="preserve">福建省金诺环球贸易有限公司</t>
  </si>
  <si>
    <t xml:space="preserve">91350105MA34ABAK8U</t>
  </si>
  <si>
    <t xml:space="preserve">350105100149715</t>
  </si>
  <si>
    <t xml:space="preserve">MA34ABAK8</t>
  </si>
  <si>
    <t xml:space="preserve">未见该企业在注册地址开展经营活动。</t>
  </si>
  <si>
    <t xml:space="preserve">福州市侣盛贸易有限公司</t>
  </si>
  <si>
    <t xml:space="preserve">91350105MA2YGJ1B7B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福建医美乐健康咨询服务有限公司</t>
  </si>
  <si>
    <t xml:space="preserve">91350105MA2Y5RWB6Y</t>
  </si>
  <si>
    <t xml:space="preserve">未见异常。</t>
  </si>
  <si>
    <t xml:space="preserve">福州市马尾区永盛化妆品店</t>
  </si>
  <si>
    <t xml:space="preserve">92350105MA2XQHYEX8</t>
  </si>
  <si>
    <t xml:space="preserve">福建商融电子支付有限公司</t>
  </si>
  <si>
    <t xml:space="preserve">91350105MA3466W76C</t>
  </si>
  <si>
    <t xml:space="preserve">MA3466W76</t>
  </si>
  <si>
    <t xml:space="preserve">现场未见经营，联系人称非该公司员工，无法取得联系建议移入异常名录。</t>
  </si>
  <si>
    <t xml:space="preserve">福州市马尾区名城名媛美容养生馆</t>
  </si>
  <si>
    <t xml:space="preserve">92350105MA2XPX3C4E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基本符合。</t>
  </si>
  <si>
    <t xml:space="preserve">福州市信恒阳光贸易有限公司</t>
  </si>
  <si>
    <t xml:space="preserve">91350100M00001BB3C</t>
  </si>
  <si>
    <t xml:space="preserve">350100100454937</t>
  </si>
  <si>
    <t xml:space="preserve">M00001BB3</t>
  </si>
  <si>
    <t xml:space="preserve">福建鑫圣姬龙罩延陵吴氏发展有限公司</t>
  </si>
  <si>
    <t xml:space="preserve">91350105M0000X9J3Q</t>
  </si>
  <si>
    <t xml:space="preserve">350105100111048</t>
  </si>
  <si>
    <t xml:space="preserve">M0000X9J3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企业基本守信，未开展化妆品经营。</t>
  </si>
  <si>
    <t xml:space="preserve">福州福玩电子商务有限公司</t>
  </si>
  <si>
    <t xml:space="preserve">91350105M00015WA5U</t>
  </si>
  <si>
    <t xml:space="preserve">350105100112459</t>
  </si>
  <si>
    <t xml:space="preserve">M00015WA5</t>
  </si>
  <si>
    <t xml:space="preserve">该公司未开展化妆品经营业务。</t>
  </si>
  <si>
    <t xml:space="preserve">福州市马尾区胭脂水粉化妆品店</t>
  </si>
  <si>
    <t xml:space="preserve">350105600100735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未发现违法违规行为。</t>
  </si>
  <si>
    <t xml:space="preserve">福建省逸凡大药房有限公司福州第二分店</t>
  </si>
  <si>
    <t xml:space="preserve">91350105MA2YA4R25G</t>
  </si>
  <si>
    <t xml:space="preserve">基本守信，未开展化妆品经营。</t>
  </si>
  <si>
    <t xml:space="preserve">福建诚欣豪进出口贸易有限公司</t>
  </si>
  <si>
    <t xml:space="preserve">91350105MA344UG87L</t>
  </si>
  <si>
    <t xml:space="preserve">MA344UG87</t>
  </si>
  <si>
    <t xml:space="preserve">注册地未见该企业。</t>
  </si>
  <si>
    <t xml:space="preserve">福建生活网电子商务有限公司</t>
  </si>
  <si>
    <t xml:space="preserve">91350105M0000Y417L</t>
  </si>
  <si>
    <t xml:space="preserve">350105100111136</t>
  </si>
  <si>
    <t xml:space="preserve">M0000Y417</t>
  </si>
  <si>
    <r>
      <rPr>
        <sz val="11"/>
        <color rgb="FF000000"/>
        <rFont val="Noto Sans"/>
        <family val="2"/>
      </rPr>
      <t xml:space="preserve">该企业负责人称该企业实际经营地址在鼓楼区新亚大厦</t>
    </r>
    <r>
      <rPr>
        <sz val="11"/>
        <color rgb="FF000000"/>
        <rFont val="宋体"/>
        <family val="0"/>
        <charset val="134"/>
      </rPr>
      <t xml:space="preserve">903</t>
    </r>
    <r>
      <rPr>
        <sz val="10"/>
        <rFont val="Noto Sans"/>
        <family val="2"/>
      </rPr>
      <t xml:space="preserve">，未开展化妆品经营活动。</t>
    </r>
  </si>
  <si>
    <t xml:space="preserve">福州市马尾区基茵壹号生物祛痘店</t>
  </si>
  <si>
    <t xml:space="preserve">92350105MA2Y9JGR5F</t>
  </si>
  <si>
    <t xml:space="preserve">该企业正常经营，基本守信。</t>
  </si>
  <si>
    <t xml:space="preserve">福建环球永益商贸有限公司</t>
  </si>
  <si>
    <t xml:space="preserve">91350105335750815P</t>
  </si>
  <si>
    <t xml:space="preserve">350100100444009</t>
  </si>
  <si>
    <t xml:space="preserve">335750815</t>
  </si>
  <si>
    <t xml:space="preserve">该企业未开展经营化妆品业务。</t>
  </si>
  <si>
    <t xml:space="preserve">福州市马尾区岳儿日用品服务部</t>
  </si>
  <si>
    <t xml:space="preserve">350105600014412</t>
  </si>
  <si>
    <t xml:space="preserve">正常经营。</t>
  </si>
  <si>
    <t xml:space="preserve">福建薇美雅形与美商务有限公司</t>
  </si>
  <si>
    <t xml:space="preserve">91350105MA349H1Q0Q</t>
  </si>
  <si>
    <t xml:space="preserve">350105100144737</t>
  </si>
  <si>
    <t xml:space="preserve">MA349H1Q0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经现场勘查，该登记地址未见该企业。</t>
  </si>
  <si>
    <t xml:space="preserve">福州开发区桑德户外用品有限公司</t>
  </si>
  <si>
    <t xml:space="preserve">91350105056101054L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经营地址与登记地址不符。</t>
  </si>
  <si>
    <t xml:space="preserve">福州苏泰贸易有限公司</t>
  </si>
  <si>
    <t xml:space="preserve">91350105M0001UYT18</t>
  </si>
  <si>
    <t xml:space="preserve">350105100115404</t>
  </si>
  <si>
    <t xml:space="preserve">现场未见该企业经营。</t>
  </si>
  <si>
    <t xml:space="preserve">福州市马尾区欣语美容院</t>
  </si>
  <si>
    <t xml:space="preserve">92350105MA2Y193L28</t>
  </si>
  <si>
    <t xml:space="preserve">L43397522</t>
  </si>
  <si>
    <t xml:space="preserve">基本守信。</t>
  </si>
  <si>
    <t xml:space="preserve">福州谬噶贸易有限公司</t>
  </si>
  <si>
    <t xml:space="preserve">91350105MA349LEL3D</t>
  </si>
  <si>
    <t xml:space="preserve">注册地未发现该企业。</t>
  </si>
  <si>
    <t xml:space="preserve">福州市马尾区宏业百货经营部</t>
  </si>
  <si>
    <t xml:space="preserve">350105600055236</t>
  </si>
  <si>
    <t xml:space="preserve">登记住所未见该企业。</t>
  </si>
  <si>
    <t xml:space="preserve">福建健润跨境电子商务有限公司</t>
  </si>
  <si>
    <t xml:space="preserve">9135010533574938X6</t>
  </si>
  <si>
    <t xml:space="preserve">350100100443250</t>
  </si>
  <si>
    <t xml:space="preserve">33574938X</t>
  </si>
  <si>
    <t xml:space="preserve">该企业未开展化妆品经营活动。</t>
  </si>
  <si>
    <t xml:space="preserve">福建美加美国际贸易有限公司</t>
  </si>
  <si>
    <t xml:space="preserve">91350105MA2Y2F9A26</t>
  </si>
  <si>
    <t xml:space="preserve">该现场地址未见该经营企业（电话联系不上）。</t>
  </si>
  <si>
    <t xml:space="preserve">福建省万国通商物流有限公司</t>
  </si>
  <si>
    <t xml:space="preserve">91350105345151488B</t>
  </si>
  <si>
    <t xml:space="preserve">350105100110109</t>
  </si>
  <si>
    <t xml:space="preserve">345151488</t>
  </si>
  <si>
    <t xml:space="preserve">列入企业异常名录。</t>
  </si>
  <si>
    <t xml:space="preserve">万象五洲电子商务股份有限公司</t>
  </si>
  <si>
    <t xml:space="preserve">91350105MA34AJ4Q0Q</t>
  </si>
  <si>
    <t xml:space="preserve">MA34AJ4Q0</t>
  </si>
  <si>
    <t xml:space="preserve">该公司尚未开展营业。</t>
  </si>
  <si>
    <t xml:space="preserve">永富达（福州）贸易有限公司</t>
  </si>
  <si>
    <t xml:space="preserve">91350105MA2XX7U86B</t>
  </si>
  <si>
    <t xml:space="preserve">未见该公司在注册地址开展经营。</t>
  </si>
  <si>
    <t xml:space="preserve">福州饮水思源贸易有限公司</t>
  </si>
  <si>
    <t xml:space="preserve">91350105MA2Y1QY55T</t>
  </si>
  <si>
    <t xml:space="preserve">经现场检查，通过住所无法与该企业取得联系。</t>
  </si>
  <si>
    <t xml:space="preserve">福州半壁江山贸易有限公司</t>
  </si>
  <si>
    <t xml:space="preserve">91350105MA2Y29KE9D</t>
  </si>
  <si>
    <t xml:space="preserve">福州盛强贸易有限公司</t>
  </si>
  <si>
    <t xml:space="preserve">91350105MA2XTKF84G</t>
  </si>
  <si>
    <t xml:space="preserve">虚拟地址，无法联系。</t>
  </si>
  <si>
    <t xml:space="preserve">福州市琅岐经济区靓点化妆品店</t>
  </si>
  <si>
    <t xml:space="preserve">350106600026300</t>
  </si>
  <si>
    <t xml:space="preserve">福建省普惠众喜进出口贸易有限公司</t>
  </si>
  <si>
    <t xml:space="preserve">91350105M00000WL6E</t>
  </si>
  <si>
    <t xml:space="preserve">350100100452606</t>
  </si>
  <si>
    <t xml:space="preserve">M00000WL6</t>
  </si>
  <si>
    <t xml:space="preserve">福建科瑞斯科技有限公司</t>
  </si>
  <si>
    <t xml:space="preserve">91350105MA349P2KXE</t>
  </si>
  <si>
    <t xml:space="preserve">福建坤博贸易有限公司</t>
  </si>
  <si>
    <t xml:space="preserve">91350105MA2XNLPE7M</t>
  </si>
  <si>
    <t xml:space="preserve">MA2XNLPE7</t>
  </si>
  <si>
    <t xml:space="preserve">福建尚百源贸易有限公司</t>
  </si>
  <si>
    <t xml:space="preserve">91350105MA34AG2C52</t>
  </si>
  <si>
    <t xml:space="preserve">350105100150447</t>
  </si>
  <si>
    <t xml:space="preserve">MA34AG2C5</t>
  </si>
  <si>
    <r>
      <rPr>
        <sz val="11"/>
        <color rgb="FF000000"/>
        <rFont val="Noto Sans"/>
        <family val="2"/>
      </rPr>
      <t xml:space="preserve">该企业注册地址是在福州开发区君竹路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号，经实地堪查，查无该企业，多次联系企业负责人均未到我局办理相关手续。</t>
    </r>
  </si>
  <si>
    <t xml:space="preserve">福建万顺达进出口贸易有限公司</t>
  </si>
  <si>
    <t xml:space="preserve">91350100M000008525</t>
  </si>
  <si>
    <t xml:space="preserve">350100100447015</t>
  </si>
  <si>
    <t xml:space="preserve">M00000852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联系不上法人。</t>
  </si>
  <si>
    <t xml:space="preserve">福建中联创兴贸易有限公司</t>
  </si>
  <si>
    <t xml:space="preserve">91350105MA2YER1Q06</t>
  </si>
  <si>
    <t xml:space="preserve">福建航达进出口贸易有限公司</t>
  </si>
  <si>
    <t xml:space="preserve">91350100M00000BQ3F</t>
  </si>
  <si>
    <t xml:space="preserve">350100100448122</t>
  </si>
  <si>
    <t xml:space="preserve">M00000BQ3</t>
  </si>
  <si>
    <t xml:space="preserve">福州复康庆国际贸易有限公司</t>
  </si>
  <si>
    <t xml:space="preserve">91350105MA2Y3HEO90</t>
  </si>
  <si>
    <t xml:space="preserve">现场检查，该地址无该企业。经电话联系法定代表人张希钦，其表示未注册过该企业，是他人盗用其身份证注册的。</t>
  </si>
  <si>
    <t xml:space="preserve">福建浩广昌进出口贸易有限公司</t>
  </si>
  <si>
    <t xml:space="preserve">91350105MA2Y3RHR0W</t>
  </si>
  <si>
    <t xml:space="preserve">注册经营场所未见该店，无法联系。</t>
  </si>
  <si>
    <t xml:space="preserve">福建秦阳贸易有限公司</t>
  </si>
  <si>
    <t xml:space="preserve">91350105MA344UGE6P</t>
  </si>
  <si>
    <t xml:space="preserve">MA344UGE6</t>
  </si>
  <si>
    <t xml:space="preserve">该企业未开展经营活动，没有销售化妆品。</t>
  </si>
  <si>
    <t xml:space="preserve">福州天佑再进出口贸易有限公司</t>
  </si>
  <si>
    <t xml:space="preserve">91350105MA3485D30Q</t>
  </si>
  <si>
    <t xml:space="preserve">350105100137875</t>
  </si>
  <si>
    <t xml:space="preserve">MA3485D30</t>
  </si>
  <si>
    <t xml:space="preserve">通过住所无法联系该企业，电话号码也是错误，联系不上，拟列入异常名录。</t>
  </si>
  <si>
    <t xml:space="preserve">福州中泰天合贸易有限公司</t>
  </si>
  <si>
    <t xml:space="preserve">91350105MA349MCNXU</t>
  </si>
  <si>
    <t xml:space="preserve">该企业注册经营场所未见该企业，无法联系。</t>
  </si>
  <si>
    <t xml:space="preserve">福建浩航发展有限公司</t>
  </si>
  <si>
    <t xml:space="preserve">91350105MA344HFXXG</t>
  </si>
  <si>
    <t xml:space="preserve">350105100118710</t>
  </si>
  <si>
    <t xml:space="preserve">MA344HFXX</t>
  </si>
  <si>
    <t xml:space="preserve">福州市马尾区星艺便利店</t>
  </si>
  <si>
    <t xml:space="preserve">350105600109009</t>
  </si>
  <si>
    <t xml:space="preserve">已停业。</t>
  </si>
  <si>
    <t xml:space="preserve">福州宏辉网络有限公司</t>
  </si>
  <si>
    <t xml:space="preserve">91350100M00000UE6R</t>
  </si>
  <si>
    <t xml:space="preserve">350100100452108</t>
  </si>
  <si>
    <t xml:space="preserve">M00000UE6</t>
  </si>
  <si>
    <t xml:space="preserve">福建天力中电子商务有限公司</t>
  </si>
  <si>
    <t xml:space="preserve">91350100M00000QN4W</t>
  </si>
  <si>
    <t xml:space="preserve">350100100451488</t>
  </si>
  <si>
    <t xml:space="preserve">M00000QN4</t>
  </si>
  <si>
    <t xml:space="preserve">福州杰米阳光贸易有限公司</t>
  </si>
  <si>
    <t xml:space="preserve">91350105MA347KRF30</t>
  </si>
  <si>
    <t xml:space="preserve">MA347KRF3</t>
  </si>
  <si>
    <t xml:space="preserve">基本守信，暂未开展化妆品经营。</t>
  </si>
  <si>
    <t xml:space="preserve">福州鼎艺贸易有限公司</t>
  </si>
  <si>
    <t xml:space="preserve">91350105680851254X</t>
  </si>
  <si>
    <t xml:space="preserve">350105100013464</t>
  </si>
  <si>
    <t xml:space="preserve">680851254</t>
  </si>
  <si>
    <t xml:space="preserve">福州市马尾区游卿日用品经营部</t>
  </si>
  <si>
    <t xml:space="preserve">92350105MA2Y7XXR0R</t>
  </si>
  <si>
    <t xml:space="preserve">350105600125863</t>
  </si>
  <si>
    <t xml:space="preserve">未见经营异常。</t>
  </si>
  <si>
    <t xml:space="preserve">福建省元利通贸易有限公司</t>
  </si>
  <si>
    <t xml:space="preserve">91350105MA347AFP18</t>
  </si>
  <si>
    <t xml:space="preserve">福州元广嘉和电子商务有限公司</t>
  </si>
  <si>
    <t xml:space="preserve">91350105335750874T</t>
  </si>
  <si>
    <t xml:space="preserve">350100100444105</t>
  </si>
  <si>
    <t xml:space="preserve">335750874</t>
  </si>
  <si>
    <t xml:space="preserve">福建清强清贸易有限公司</t>
  </si>
  <si>
    <t xml:space="preserve">91350105MA2Y2MFB87</t>
  </si>
  <si>
    <t xml:space="preserve">福州英特格瑞信息咨询有限公司</t>
  </si>
  <si>
    <t xml:space="preserve">91350105MA345Q3U9N</t>
  </si>
  <si>
    <t xml:space="preserve">福建福众享电子商务有限公司</t>
  </si>
  <si>
    <t xml:space="preserve">91350105MA2YFKWT9R</t>
  </si>
  <si>
    <t xml:space="preserve">福州塔木贸易有限公司</t>
  </si>
  <si>
    <t xml:space="preserve">91350105MA349L416A</t>
  </si>
  <si>
    <t xml:space="preserve">福建省优比库网络科技有限公司</t>
  </si>
  <si>
    <t xml:space="preserve">91350105M0001AUT1L</t>
  </si>
  <si>
    <t xml:space="preserve">350105100113011</t>
  </si>
  <si>
    <t xml:space="preserve">M0001AUT1</t>
  </si>
  <si>
    <t xml:space="preserve">该企业在办理注销手续流程中。</t>
  </si>
  <si>
    <t xml:space="preserve">福建洪佳佳国际贸易有限公司</t>
  </si>
  <si>
    <t xml:space="preserve">91350105MA2Y3CT21D</t>
  </si>
  <si>
    <t xml:space="preserve">福建华青农业发展有限公司</t>
  </si>
  <si>
    <t xml:space="preserve">91350105M00011H74Q</t>
  </si>
  <si>
    <t xml:space="preserve">350105100111474</t>
  </si>
  <si>
    <t xml:space="preserve">M00011H74</t>
  </si>
  <si>
    <t xml:space="preserve">福建瑞辰贸易有限公司</t>
  </si>
  <si>
    <t xml:space="preserve">913501053156955052</t>
  </si>
  <si>
    <t xml:space="preserve">350105100107285</t>
  </si>
  <si>
    <t xml:space="preserve">315695505</t>
  </si>
  <si>
    <t xml:space="preserve">在注册地未找到该公司。</t>
  </si>
  <si>
    <t xml:space="preserve">福州市马尾区纤丝缘护肤品店</t>
  </si>
  <si>
    <t xml:space="preserve">350105600099913</t>
  </si>
  <si>
    <t xml:space="preserve">通过该住所无法与当事人取得联系。</t>
  </si>
  <si>
    <t xml:space="preserve">马尾区市场监督管理局</t>
  </si>
  <si>
    <t xml:space="preserve">福建康诺国际贸易有限公司</t>
  </si>
  <si>
    <t xml:space="preserve">91350100M0000L8Y7E</t>
  </si>
  <si>
    <t xml:space="preserve">350100100469880</t>
  </si>
  <si>
    <t xml:space="preserve">M0000L8Y7</t>
  </si>
  <si>
    <t xml:space="preserve">现场未见经营，该司已申请办理注销。</t>
  </si>
  <si>
    <t xml:space="preserve">福建金顺佳国际贸易有限公司</t>
  </si>
  <si>
    <t xml:space="preserve">91350105MA2Y2CA76F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福建省卓森泉进出口贸易有限公司</t>
  </si>
  <si>
    <t xml:space="preserve">91350100M00000MR1D</t>
  </si>
  <si>
    <t xml:space="preserve">350100100450557</t>
  </si>
  <si>
    <t xml:space="preserve">M00000MR1</t>
  </si>
  <si>
    <t xml:space="preserve">福建中大生国际贸易有限公司</t>
  </si>
  <si>
    <t xml:space="preserve">91350105MA2Y4HNL8T</t>
  </si>
  <si>
    <t xml:space="preserve">企业注册经营场所未见该企业，无法联系。</t>
  </si>
  <si>
    <t xml:space="preserve">福建荷瑞保国际贸易有限公司</t>
  </si>
  <si>
    <t xml:space="preserve">91350105M0001EWE2F</t>
  </si>
  <si>
    <t xml:space="preserve">350105100113812</t>
  </si>
  <si>
    <t xml:space="preserve">M0001EWE2</t>
  </si>
  <si>
    <t xml:space="preserve">福州市马尾区绿柠檬化妆品店</t>
  </si>
  <si>
    <t xml:space="preserve">350105600031692</t>
  </si>
  <si>
    <t xml:space="preserve">L29584268</t>
  </si>
  <si>
    <t xml:space="preserve">经检查，暂未发现违法违规行为。</t>
  </si>
  <si>
    <t xml:space="preserve">福州东荣盛贸易有限公司</t>
  </si>
  <si>
    <t xml:space="preserve">91350100M0000C0Q6R</t>
  </si>
  <si>
    <t xml:space="preserve">350100100464504</t>
  </si>
  <si>
    <t xml:space="preserve">M0000C0Q6</t>
  </si>
  <si>
    <t xml:space="preserve">福建星其丽国际贸易有限公司</t>
  </si>
  <si>
    <t xml:space="preserve">91350105MA2Y4LH333</t>
  </si>
  <si>
    <t xml:space="preserve">福州市兰台苑档案服务有限公司</t>
  </si>
  <si>
    <t xml:space="preserve">91350105MA2XT6JKXC</t>
  </si>
  <si>
    <t xml:space="preserve">350105100158978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</si>
  <si>
    <r>
      <rPr>
        <sz val="11"/>
        <color rgb="FF000000"/>
        <rFont val="Noto Sans"/>
        <family val="2"/>
      </rPr>
      <t xml:space="preserve">该企业负责人称企业实际地址在君竹路</t>
    </r>
    <r>
      <rPr>
        <sz val="11"/>
        <color rgb="FF000000"/>
        <rFont val="宋体"/>
        <family val="0"/>
        <charset val="134"/>
      </rPr>
      <t xml:space="preserve">87-1</t>
    </r>
    <r>
      <rPr>
        <sz val="10"/>
        <rFont val="Noto Sans"/>
        <family val="2"/>
      </rPr>
      <t xml:space="preserve">号，未开展化妆品经营活动。</t>
    </r>
  </si>
  <si>
    <t xml:space="preserve">福州保利国际物流有限公司</t>
  </si>
  <si>
    <t xml:space="preserve">9135010555098362XM</t>
  </si>
  <si>
    <t xml:space="preserve">350100100227519</t>
  </si>
  <si>
    <t xml:space="preserve">55098362X</t>
  </si>
  <si>
    <t xml:space="preserve">该企业正常经营，未开展化妆品经营。</t>
  </si>
  <si>
    <t xml:space="preserve">福建至笃贸易有限公司</t>
  </si>
  <si>
    <t xml:space="preserve">91350105MA2YGGUN19</t>
  </si>
  <si>
    <t xml:space="preserve">福州市马尾区金洲日用品店</t>
  </si>
  <si>
    <t xml:space="preserve">92350105MA2XP6KQ3C</t>
  </si>
  <si>
    <t xml:space="preserve">福建省省吧网络科技有限公司</t>
  </si>
  <si>
    <t xml:space="preserve">350105100120145</t>
  </si>
  <si>
    <t xml:space="preserve">经现场勘查，该登记住所未见该企业。</t>
  </si>
  <si>
    <t xml:space="preserve">福建好药师大药房连锁有限公司马尾儒江分店</t>
  </si>
  <si>
    <t xml:space="preserve">913501055729625718</t>
  </si>
  <si>
    <t xml:space="preserve">350105100026715</t>
  </si>
  <si>
    <t xml:space="preserve">572962571</t>
  </si>
  <si>
    <t xml:space="preserve">福建迈康博生物科技有限公司</t>
  </si>
  <si>
    <t xml:space="preserve">91350105MA349RC3X5</t>
  </si>
  <si>
    <t xml:space="preserve">经检查，该公司尚未开展化妆品经营活动。</t>
  </si>
  <si>
    <t xml:space="preserve">福州捷优资产管理有限公司</t>
  </si>
  <si>
    <t xml:space="preserve">91350105MA347EUQ6R</t>
  </si>
  <si>
    <t xml:space="preserve">福州市马尾区流行风饰品店</t>
  </si>
  <si>
    <t xml:space="preserve">350105600057730</t>
  </si>
  <si>
    <t xml:space="preserve">福州市银如云易通商贸有限公司</t>
  </si>
  <si>
    <t xml:space="preserve">91350105MA2YAGEL0U</t>
  </si>
  <si>
    <t xml:space="preserve">350105100177621</t>
  </si>
  <si>
    <t xml:space="preserve">福建星利源实业发展有限公司</t>
  </si>
  <si>
    <t xml:space="preserve">91350105M0001EKA3E</t>
  </si>
  <si>
    <t xml:space="preserve">350105100113732</t>
  </si>
  <si>
    <t xml:space="preserve">M0001EKA3</t>
  </si>
  <si>
    <t xml:space="preserve">该地址未见此公司。</t>
  </si>
  <si>
    <t xml:space="preserve">福建唯赞贸易有限公司</t>
  </si>
  <si>
    <t xml:space="preserve">91350105MA349C8H8X</t>
  </si>
  <si>
    <t xml:space="preserve">该现场地址未见经营企业（该联系电话为空号）。</t>
  </si>
  <si>
    <t xml:space="preserve">福建优乐佳电子商务有限公司</t>
  </si>
  <si>
    <t xml:space="preserve">91350105MA2Y3HUW7L</t>
  </si>
  <si>
    <t xml:space="preserve">福建昊东国际贸易有限公司</t>
  </si>
  <si>
    <t xml:space="preserve">91350105M000166G1R</t>
  </si>
  <si>
    <t xml:space="preserve">350105100112483</t>
  </si>
  <si>
    <t xml:space="preserve">M000166G1</t>
  </si>
  <si>
    <t xml:space="preserve">福州市马尾区健家药店</t>
  </si>
  <si>
    <t xml:space="preserve">91350105L28050133B</t>
  </si>
  <si>
    <t xml:space="preserve">350105100106217</t>
  </si>
  <si>
    <t xml:space="preserve">L28050133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建发（福州）保税有限公司</t>
  </si>
  <si>
    <t xml:space="preserve">91350105665057087G</t>
  </si>
  <si>
    <t xml:space="preserve">350105100000143</t>
  </si>
  <si>
    <t xml:space="preserve">665057087</t>
  </si>
  <si>
    <t xml:space="preserve">经现场检查，通过住所无法与当事人取得联系。</t>
  </si>
  <si>
    <t xml:space="preserve">福州金斯康科技有限公司</t>
  </si>
  <si>
    <t xml:space="preserve">91350105MA2YEWRC57</t>
  </si>
  <si>
    <t xml:space="preserve">在办理注销手续流程中。</t>
  </si>
  <si>
    <t xml:space="preserve">福建蓝海供应链管理有限公司</t>
  </si>
  <si>
    <t xml:space="preserve">91350105MA34ADFK5D</t>
  </si>
  <si>
    <t xml:space="preserve">MA34ADFK5</t>
  </si>
  <si>
    <t xml:space="preserve">该企业未经营保健品。</t>
  </si>
  <si>
    <t xml:space="preserve">福州市马尾区九洲惠大药房</t>
  </si>
  <si>
    <t xml:space="preserve">91350105064141320T</t>
  </si>
  <si>
    <t xml:space="preserve">350105100036420</t>
  </si>
  <si>
    <t xml:space="preserve">064141320</t>
  </si>
  <si>
    <t xml:space="preserve">福建紫桓国际贸易有限公司</t>
  </si>
  <si>
    <t xml:space="preserve">91350105MA2Y1LBK8R</t>
  </si>
  <si>
    <t xml:space="preserve">福建永惠医药连锁有限公司福州第三十五分店</t>
  </si>
  <si>
    <t xml:space="preserve">91350105674005174J</t>
  </si>
  <si>
    <t xml:space="preserve">350105100005075</t>
  </si>
  <si>
    <t xml:space="preserve">674005174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福州市马尾区康宁大药房</t>
  </si>
  <si>
    <t xml:space="preserve">91350105MA346GY41D</t>
  </si>
  <si>
    <t xml:space="preserve">350105100127510</t>
  </si>
  <si>
    <t xml:space="preserve">MA346GY41</t>
  </si>
  <si>
    <t xml:space="preserve">该企业经营保健品，本次检查未发现该企业保健品经营活动有违法违规现象。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福州海辰雨商贸有限公司</t>
  </si>
  <si>
    <t xml:space="preserve">91350105MA2Y2YUX6Q</t>
  </si>
  <si>
    <t xml:space="preserve">虚拟地址，现场无该企业。</t>
  </si>
  <si>
    <t xml:space="preserve">福州市马尾区百灵大药房</t>
  </si>
  <si>
    <t xml:space="preserve">91350105337507923B</t>
  </si>
  <si>
    <t xml:space="preserve">350105100022553</t>
  </si>
  <si>
    <t xml:space="preserve">337507923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</si>
  <si>
    <t xml:space="preserve">符合。</t>
  </si>
  <si>
    <t xml:space="preserve">福建省海淘乐网络技术有限公司</t>
  </si>
  <si>
    <t xml:space="preserve">350105100121513</t>
  </si>
  <si>
    <t xml:space="preserve">经现场勘查，该登记住所查无该企业。</t>
  </si>
  <si>
    <t xml:space="preserve">婆罗皇（福建）生物科技股份有限公司</t>
  </si>
  <si>
    <t xml:space="preserve">9135010058753836X5</t>
  </si>
  <si>
    <t xml:space="preserve">350100100271834</t>
  </si>
  <si>
    <t xml:space="preserve">58753836X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福州市五洲达贸易有限公司</t>
  </si>
  <si>
    <t xml:space="preserve">91350105MA347FJH5K</t>
  </si>
  <si>
    <t xml:space="preserve">350105100134535</t>
  </si>
  <si>
    <t xml:space="preserve">MA347FJH5</t>
  </si>
  <si>
    <r>
      <rPr>
        <sz val="10"/>
        <rFont val="Noto Sans"/>
        <family val="2"/>
      </rPr>
      <t xml:space="preserve">现场未见经营保健品，受检对象陈述其无经营保健品。</t>
    </r>
    <r>
      <rPr>
        <sz val="11"/>
        <color rgb="FF000000"/>
        <rFont val="Noto Sans"/>
        <family val="2"/>
      </rPr>
      <t xml:space="preserve"> </t>
    </r>
  </si>
  <si>
    <t xml:space="preserve">福州市马尾区阳江瑞景兴隆盛食杂店</t>
  </si>
  <si>
    <t xml:space="preserve">350105600128613</t>
  </si>
  <si>
    <t xml:space="preserve">福州裕宝生物科技有限公司</t>
  </si>
  <si>
    <t xml:space="preserve">91350105315621071D</t>
  </si>
  <si>
    <t xml:space="preserve">350105100104090</t>
  </si>
  <si>
    <t xml:space="preserve">315621071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福州市马尾区康又好医药有限公司</t>
  </si>
  <si>
    <t xml:space="preserve">9135010539724482X4</t>
  </si>
  <si>
    <t xml:space="preserve">350105100100808</t>
  </si>
  <si>
    <t xml:space="preserve">39724482X</t>
  </si>
  <si>
    <t xml:space="preserve">福州市马尾区东生食杂店</t>
  </si>
  <si>
    <t xml:space="preserve">92350105MA2YCMBK0A</t>
  </si>
  <si>
    <t xml:space="preserve">L3523873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yyyy\年m\月d\日;@"/>
    <numFmt numFmtId="168" formatCode="0_ "/>
    <numFmt numFmtId="169" formatCode="000000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333333"/>
      <name val="Microsoft yahei"/>
      <family val="2"/>
      <charset val="134"/>
    </font>
    <font>
      <sz val="9"/>
      <color rgb="FF333333"/>
      <name val="Noto Sans"/>
      <family val="2"/>
    </font>
    <font>
      <sz val="10"/>
      <name val="Arial Unicode MS"/>
      <family val="2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color rgb="FF333399"/>
      <name val="Arial"/>
      <family val="2"/>
    </font>
    <font>
      <sz val="9"/>
      <color rgb="FF333333"/>
      <name val="����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>
        <color rgb="FFFFFFFF"/>
      </diagonal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内资" xfId="41"/>
    <cellStyle name="常规_化妆品实施名单（下半年）_22" xfId="42"/>
    <cellStyle name="常规_化妆品经营企业_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52;&#38543;&#26426;&#26816;&#26597;/&#27704;&#27888;%20&#21270;&#22918;&#21697;%20&#20840;&#24180;%20&#25277;&#26597;&#26816;&#26597;&#20449;&#2468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抽查检查信息"/>
      <sheetName val="hiddenccjclx"/>
      <sheetName val="hiddenccjcsfhg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javascript:openPeInfoEnty(&apos;350122052003052100020&apos;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28.49"/>
    <col collapsed="false" customWidth="true" hidden="false" outlineLevel="0" max="3" min="3" style="1" width="20.36"/>
    <col collapsed="false" customWidth="true" hidden="false" outlineLevel="0" max="4" min="4" style="1" width="16.12"/>
    <col collapsed="false" customWidth="true" hidden="false" outlineLevel="0" max="5" min="5" style="1" width="11.62"/>
    <col collapsed="false" customWidth="true" hidden="false" outlineLevel="0" max="6" min="6" style="1" width="17.62"/>
    <col collapsed="false" customWidth="false" hidden="false" outlineLevel="0" max="7" min="7" style="1" width="8.99"/>
    <col collapsed="false" customWidth="true" hidden="false" outlineLevel="0" max="8" min="8" style="1" width="13.99"/>
    <col collapsed="false" customWidth="false" hidden="false" outlineLevel="0" max="9" min="9" style="1" width="8.99"/>
    <col collapsed="false" customWidth="true" hidden="false" outlineLevel="0" max="10" min="10" style="1" width="76.36"/>
    <col collapsed="false" customWidth="false" hidden="false" outlineLevel="0" max="257" min="11" style="1" width="8.99"/>
  </cols>
  <sheetData>
    <row r="1" s="4" customFormat="true" ht="2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/>
    </row>
    <row r="2" s="4" customFormat="true" ht="20.1" hidden="false" customHeight="true" outlineLevel="0" collapsed="false">
      <c r="A2" s="5" t="s">
        <v>10</v>
      </c>
      <c r="B2" s="5" t="s">
        <v>11</v>
      </c>
      <c r="C2" s="6" t="s">
        <v>12</v>
      </c>
      <c r="D2" s="5"/>
      <c r="E2" s="5"/>
      <c r="F2" s="5" t="s">
        <v>13</v>
      </c>
      <c r="G2" s="5" t="s">
        <v>14</v>
      </c>
      <c r="H2" s="7" t="n">
        <v>42913</v>
      </c>
      <c r="I2" s="8" t="s">
        <v>15</v>
      </c>
      <c r="J2" s="5" t="s">
        <v>16</v>
      </c>
      <c r="K2" s="9"/>
    </row>
    <row r="3" s="4" customFormat="true" ht="20.1" hidden="false" customHeight="true" outlineLevel="0" collapsed="false">
      <c r="A3" s="5" t="s">
        <v>10</v>
      </c>
      <c r="B3" s="5" t="s">
        <v>17</v>
      </c>
      <c r="C3" s="6" t="s">
        <v>18</v>
      </c>
      <c r="D3" s="5"/>
      <c r="E3" s="5"/>
      <c r="F3" s="5" t="s">
        <v>13</v>
      </c>
      <c r="G3" s="5" t="s">
        <v>14</v>
      </c>
      <c r="H3" s="7" t="n">
        <v>42899</v>
      </c>
      <c r="I3" s="8" t="s">
        <v>15</v>
      </c>
      <c r="J3" s="5" t="s">
        <v>16</v>
      </c>
    </row>
    <row r="4" s="4" customFormat="true" ht="20.1" hidden="false" customHeight="true" outlineLevel="0" collapsed="false">
      <c r="A4" s="5" t="s">
        <v>10</v>
      </c>
      <c r="B4" s="5" t="s">
        <v>19</v>
      </c>
      <c r="C4" s="6" t="s">
        <v>20</v>
      </c>
      <c r="D4" s="5"/>
      <c r="E4" s="5"/>
      <c r="F4" s="5" t="s">
        <v>13</v>
      </c>
      <c r="G4" s="5" t="s">
        <v>14</v>
      </c>
      <c r="H4" s="7" t="n">
        <v>42899</v>
      </c>
      <c r="I4" s="8" t="s">
        <v>15</v>
      </c>
      <c r="J4" s="5" t="s">
        <v>16</v>
      </c>
    </row>
    <row r="5" s="4" customFormat="true" ht="20.1" hidden="false" customHeight="true" outlineLevel="0" collapsed="false">
      <c r="A5" s="5" t="s">
        <v>10</v>
      </c>
      <c r="B5" s="5" t="s">
        <v>21</v>
      </c>
      <c r="C5" s="6" t="s">
        <v>22</v>
      </c>
      <c r="D5" s="5"/>
      <c r="E5" s="5"/>
      <c r="F5" s="5" t="s">
        <v>13</v>
      </c>
      <c r="G5" s="5" t="s">
        <v>14</v>
      </c>
      <c r="H5" s="7" t="n">
        <v>43033</v>
      </c>
      <c r="I5" s="8" t="s">
        <v>15</v>
      </c>
      <c r="J5" s="5" t="s">
        <v>23</v>
      </c>
    </row>
    <row r="6" customFormat="false" ht="20.1" hidden="false" customHeight="true" outlineLevel="0" collapsed="false">
      <c r="A6" s="5" t="s">
        <v>10</v>
      </c>
      <c r="B6" s="5" t="s">
        <v>24</v>
      </c>
      <c r="C6" s="6" t="s">
        <v>25</v>
      </c>
      <c r="D6" s="5"/>
      <c r="E6" s="5"/>
      <c r="F6" s="5" t="s">
        <v>13</v>
      </c>
      <c r="G6" s="5" t="s">
        <v>14</v>
      </c>
      <c r="H6" s="7" t="n">
        <v>43033</v>
      </c>
      <c r="I6" s="8" t="s">
        <v>26</v>
      </c>
      <c r="J6" s="5" t="s">
        <v>27</v>
      </c>
    </row>
    <row r="7" customFormat="false" ht="20.1" hidden="false" customHeight="true" outlineLevel="0" collapsed="false">
      <c r="A7" s="5" t="s">
        <v>10</v>
      </c>
      <c r="B7" s="5" t="s">
        <v>28</v>
      </c>
      <c r="C7" s="6" t="s">
        <v>29</v>
      </c>
      <c r="D7" s="5"/>
      <c r="E7" s="5"/>
      <c r="F7" s="5" t="s">
        <v>13</v>
      </c>
      <c r="G7" s="5" t="s">
        <v>14</v>
      </c>
      <c r="H7" s="7" t="n">
        <v>43033</v>
      </c>
      <c r="I7" s="8" t="s">
        <v>15</v>
      </c>
      <c r="J7" s="5" t="s">
        <v>30</v>
      </c>
    </row>
    <row r="8" customFormat="false" ht="20.1" hidden="false" customHeight="true" outlineLevel="0" collapsed="false">
      <c r="A8" s="5" t="s">
        <v>31</v>
      </c>
      <c r="B8" s="5" t="s">
        <v>32</v>
      </c>
      <c r="C8" s="5"/>
      <c r="D8" s="6" t="s">
        <v>33</v>
      </c>
      <c r="E8" s="0"/>
      <c r="F8" s="5" t="s">
        <v>13</v>
      </c>
      <c r="G8" s="5" t="s">
        <v>14</v>
      </c>
      <c r="H8" s="7" t="n">
        <v>42913</v>
      </c>
      <c r="I8" s="5" t="s">
        <v>15</v>
      </c>
      <c r="J8" s="5" t="s">
        <v>23</v>
      </c>
    </row>
    <row r="9" customFormat="false" ht="20.1" hidden="false" customHeight="true" outlineLevel="0" collapsed="false">
      <c r="A9" s="5" t="s">
        <v>31</v>
      </c>
      <c r="B9" s="5" t="s">
        <v>34</v>
      </c>
      <c r="C9" s="5"/>
      <c r="D9" s="6" t="s">
        <v>35</v>
      </c>
      <c r="E9" s="0"/>
      <c r="F9" s="5" t="s">
        <v>13</v>
      </c>
      <c r="G9" s="5" t="s">
        <v>14</v>
      </c>
      <c r="H9" s="7" t="n">
        <v>42899</v>
      </c>
      <c r="I9" s="5" t="s">
        <v>26</v>
      </c>
      <c r="J9" s="5" t="s">
        <v>36</v>
      </c>
    </row>
    <row r="10" customFormat="false" ht="20.1" hidden="false" customHeight="true" outlineLevel="0" collapsed="false">
      <c r="A10" s="5" t="s">
        <v>31</v>
      </c>
      <c r="B10" s="5" t="s">
        <v>37</v>
      </c>
      <c r="C10" s="5"/>
      <c r="D10" s="6" t="s">
        <v>38</v>
      </c>
      <c r="E10" s="0"/>
      <c r="F10" s="5" t="s">
        <v>13</v>
      </c>
      <c r="G10" s="5" t="s">
        <v>14</v>
      </c>
      <c r="H10" s="7" t="n">
        <v>42913</v>
      </c>
      <c r="I10" s="5" t="s">
        <v>26</v>
      </c>
      <c r="J10" s="5" t="s">
        <v>36</v>
      </c>
    </row>
    <row r="11" customFormat="false" ht="20.1" hidden="false" customHeight="true" outlineLevel="0" collapsed="false">
      <c r="A11" s="5" t="s">
        <v>31</v>
      </c>
      <c r="B11" s="5" t="s">
        <v>39</v>
      </c>
      <c r="C11" s="5"/>
      <c r="D11" s="6" t="s">
        <v>40</v>
      </c>
      <c r="E11" s="0"/>
      <c r="F11" s="5" t="s">
        <v>13</v>
      </c>
      <c r="G11" s="5" t="s">
        <v>14</v>
      </c>
      <c r="H11" s="7" t="n">
        <v>42913</v>
      </c>
      <c r="I11" s="5" t="s">
        <v>26</v>
      </c>
      <c r="J11" s="5" t="s">
        <v>36</v>
      </c>
    </row>
    <row r="12" customFormat="false" ht="20.1" hidden="false" customHeight="true" outlineLevel="0" collapsed="false">
      <c r="A12" s="5" t="s">
        <v>31</v>
      </c>
      <c r="B12" s="5" t="s">
        <v>41</v>
      </c>
      <c r="C12" s="5"/>
      <c r="D12" s="6" t="s">
        <v>42</v>
      </c>
      <c r="E12" s="0"/>
      <c r="F12" s="5" t="s">
        <v>13</v>
      </c>
      <c r="G12" s="5" t="s">
        <v>14</v>
      </c>
      <c r="H12" s="7" t="n">
        <v>42899</v>
      </c>
      <c r="I12" s="5" t="s">
        <v>26</v>
      </c>
      <c r="J12" s="5" t="s">
        <v>36</v>
      </c>
    </row>
    <row r="13" customFormat="false" ht="20.1" hidden="false" customHeight="true" outlineLevel="0" collapsed="false">
      <c r="A13" s="5" t="s">
        <v>31</v>
      </c>
      <c r="B13" s="5" t="s">
        <v>43</v>
      </c>
      <c r="C13" s="5"/>
      <c r="D13" s="6" t="s">
        <v>44</v>
      </c>
      <c r="E13" s="0"/>
      <c r="F13" s="5" t="s">
        <v>13</v>
      </c>
      <c r="G13" s="5" t="s">
        <v>14</v>
      </c>
      <c r="H13" s="7" t="n">
        <v>42899</v>
      </c>
      <c r="I13" s="5" t="s">
        <v>26</v>
      </c>
      <c r="J13" s="5" t="s">
        <v>36</v>
      </c>
    </row>
    <row r="14" customFormat="false" ht="20.1" hidden="false" customHeight="true" outlineLevel="0" collapsed="false">
      <c r="A14" s="5" t="s">
        <v>31</v>
      </c>
      <c r="B14" s="5" t="s">
        <v>45</v>
      </c>
      <c r="C14" s="5"/>
      <c r="D14" s="6" t="s">
        <v>46</v>
      </c>
      <c r="E14" s="0"/>
      <c r="F14" s="5" t="s">
        <v>13</v>
      </c>
      <c r="G14" s="5" t="s">
        <v>14</v>
      </c>
      <c r="H14" s="7" t="n">
        <v>42912</v>
      </c>
      <c r="I14" s="5" t="s">
        <v>26</v>
      </c>
      <c r="J14" s="5" t="s">
        <v>47</v>
      </c>
    </row>
    <row r="15" customFormat="false" ht="20.1" hidden="false" customHeight="true" outlineLevel="0" collapsed="false">
      <c r="A15" s="5" t="s">
        <v>31</v>
      </c>
      <c r="B15" s="5" t="s">
        <v>48</v>
      </c>
      <c r="C15" s="5"/>
      <c r="D15" s="6" t="s">
        <v>49</v>
      </c>
      <c r="E15" s="0"/>
      <c r="F15" s="5" t="s">
        <v>13</v>
      </c>
      <c r="G15" s="5" t="s">
        <v>14</v>
      </c>
      <c r="H15" s="7" t="n">
        <v>42913</v>
      </c>
      <c r="I15" s="5" t="s">
        <v>26</v>
      </c>
      <c r="J15" s="5" t="s">
        <v>50</v>
      </c>
    </row>
    <row r="16" customFormat="false" ht="20.1" hidden="false" customHeight="true" outlineLevel="0" collapsed="false">
      <c r="A16" s="5" t="s">
        <v>31</v>
      </c>
      <c r="B16" s="5" t="s">
        <v>51</v>
      </c>
      <c r="C16" s="5"/>
      <c r="D16" s="6" t="s">
        <v>52</v>
      </c>
      <c r="E16" s="0"/>
      <c r="F16" s="5" t="s">
        <v>13</v>
      </c>
      <c r="G16" s="5" t="s">
        <v>14</v>
      </c>
      <c r="H16" s="7" t="n">
        <v>42906</v>
      </c>
      <c r="I16" s="5" t="s">
        <v>15</v>
      </c>
      <c r="J16" s="5" t="s">
        <v>30</v>
      </c>
    </row>
    <row r="17" customFormat="false" ht="20.1" hidden="false" customHeight="true" outlineLevel="0" collapsed="false">
      <c r="A17" s="5" t="s">
        <v>31</v>
      </c>
      <c r="B17" s="5" t="s">
        <v>48</v>
      </c>
      <c r="C17" s="5"/>
      <c r="D17" s="6" t="s">
        <v>49</v>
      </c>
      <c r="E17" s="0"/>
      <c r="F17" s="5" t="s">
        <v>13</v>
      </c>
      <c r="G17" s="5" t="s">
        <v>14</v>
      </c>
      <c r="H17" s="7" t="n">
        <v>43040</v>
      </c>
      <c r="I17" s="5" t="s">
        <v>26</v>
      </c>
      <c r="J17" s="5" t="s">
        <v>53</v>
      </c>
    </row>
    <row r="18" customFormat="false" ht="20.1" hidden="false" customHeight="true" outlineLevel="0" collapsed="false">
      <c r="A18" s="5" t="s">
        <v>31</v>
      </c>
      <c r="B18" s="5" t="s">
        <v>41</v>
      </c>
      <c r="C18" s="0"/>
      <c r="D18" s="6" t="s">
        <v>42</v>
      </c>
      <c r="E18" s="0"/>
      <c r="F18" s="5" t="s">
        <v>13</v>
      </c>
      <c r="G18" s="5" t="s">
        <v>14</v>
      </c>
      <c r="H18" s="7" t="n">
        <v>43034</v>
      </c>
      <c r="I18" s="5" t="s">
        <v>15</v>
      </c>
      <c r="J18" s="5" t="s">
        <v>30</v>
      </c>
    </row>
    <row r="19" customFormat="false" ht="20.1" hidden="false" customHeight="true" outlineLevel="0" collapsed="false">
      <c r="A19" s="5" t="s">
        <v>31</v>
      </c>
      <c r="B19" s="5" t="s">
        <v>54</v>
      </c>
      <c r="C19" s="0"/>
      <c r="D19" s="6" t="s">
        <v>55</v>
      </c>
      <c r="E19" s="0"/>
      <c r="F19" s="5" t="s">
        <v>13</v>
      </c>
      <c r="G19" s="5" t="s">
        <v>14</v>
      </c>
      <c r="H19" s="7" t="n">
        <v>43034</v>
      </c>
      <c r="I19" s="5" t="s">
        <v>15</v>
      </c>
      <c r="J19" s="5" t="s">
        <v>30</v>
      </c>
    </row>
    <row r="20" customFormat="false" ht="20.1" hidden="false" customHeight="true" outlineLevel="0" collapsed="false">
      <c r="A20" s="5" t="s">
        <v>31</v>
      </c>
      <c r="B20" s="5" t="s">
        <v>56</v>
      </c>
      <c r="C20" s="0"/>
      <c r="D20" s="6" t="s">
        <v>57</v>
      </c>
      <c r="E20" s="0"/>
      <c r="F20" s="5" t="s">
        <v>13</v>
      </c>
      <c r="G20" s="5" t="s">
        <v>14</v>
      </c>
      <c r="H20" s="7" t="n">
        <v>43034</v>
      </c>
      <c r="I20" s="5" t="s">
        <v>15</v>
      </c>
      <c r="J20" s="5" t="s">
        <v>30</v>
      </c>
    </row>
    <row r="21" customFormat="false" ht="20.1" hidden="false" customHeight="true" outlineLevel="0" collapsed="false">
      <c r="A21" s="5" t="s">
        <v>31</v>
      </c>
      <c r="B21" s="5" t="s">
        <v>51</v>
      </c>
      <c r="C21" s="0"/>
      <c r="D21" s="6" t="s">
        <v>52</v>
      </c>
      <c r="E21" s="0"/>
      <c r="F21" s="5" t="s">
        <v>13</v>
      </c>
      <c r="G21" s="5" t="s">
        <v>14</v>
      </c>
      <c r="H21" s="7" t="n">
        <v>43032</v>
      </c>
      <c r="I21" s="5" t="s">
        <v>15</v>
      </c>
      <c r="J21" s="5" t="s">
        <v>30</v>
      </c>
    </row>
    <row r="22" customFormat="false" ht="20.1" hidden="false" customHeight="true" outlineLevel="0" collapsed="false">
      <c r="A22" s="5" t="s">
        <v>31</v>
      </c>
      <c r="B22" s="5" t="s">
        <v>58</v>
      </c>
      <c r="C22" s="0"/>
      <c r="D22" s="6" t="s">
        <v>59</v>
      </c>
      <c r="E22" s="0"/>
      <c r="F22" s="5" t="s">
        <v>13</v>
      </c>
      <c r="G22" s="5" t="s">
        <v>14</v>
      </c>
      <c r="H22" s="7" t="n">
        <v>43038</v>
      </c>
      <c r="I22" s="5" t="s">
        <v>26</v>
      </c>
      <c r="J22" s="5" t="s">
        <v>60</v>
      </c>
    </row>
    <row r="23" customFormat="false" ht="20.1" hidden="false" customHeight="true" outlineLevel="0" collapsed="false"/>
  </sheetData>
  <dataValidations count="2">
    <dataValidation allowBlank="true" errorStyle="stop" operator="between" showDropDown="false" showErrorMessage="true" showInputMessage="false" sqref="I2:I22" type="list">
      <formula1>hiddenccjcsfhg</formula1>
      <formula2>0</formula2>
    </dataValidation>
    <dataValidation allowBlank="true" errorStyle="stop" operator="between" showDropDown="false" showErrorMessage="true" showInputMessage="false" sqref="G2:G22" type="list">
      <formula1>hiddenccjclx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28.49"/>
    <col collapsed="false" customWidth="true" hidden="false" outlineLevel="0" max="3" min="3" style="1" width="20.36"/>
    <col collapsed="false" customWidth="true" hidden="false" outlineLevel="0" max="4" min="4" style="1" width="16.12"/>
    <col collapsed="false" customWidth="true" hidden="false" outlineLevel="0" max="5" min="5" style="1" width="11.62"/>
    <col collapsed="false" customWidth="true" hidden="false" outlineLevel="0" max="6" min="6" style="1" width="17.62"/>
    <col collapsed="false" customWidth="false" hidden="false" outlineLevel="0" max="7" min="7" style="1" width="8.99"/>
    <col collapsed="false" customWidth="true" hidden="false" outlineLevel="0" max="8" min="8" style="1" width="13.49"/>
    <col collapsed="false" customWidth="true" hidden="false" outlineLevel="0" max="9" min="9" style="1" width="7.12"/>
    <col collapsed="false" customWidth="true" hidden="false" outlineLevel="0" max="10" min="10" style="1" width="26.87"/>
    <col collapsed="false" customWidth="false" hidden="false" outlineLevel="0" max="257" min="11" style="1" width="8.99"/>
  </cols>
  <sheetData>
    <row r="1" s="4" customFormat="true" ht="3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/>
    </row>
    <row r="2" customFormat="false" ht="24.95" hidden="false" customHeight="true" outlineLevel="0" collapsed="false">
      <c r="A2" s="5" t="s">
        <v>31</v>
      </c>
      <c r="B2" s="8" t="s">
        <v>61</v>
      </c>
      <c r="D2" s="10" t="s">
        <v>62</v>
      </c>
      <c r="F2" s="11" t="s">
        <v>63</v>
      </c>
      <c r="G2" s="8" t="s">
        <v>14</v>
      </c>
      <c r="H2" s="12" t="n">
        <v>42909</v>
      </c>
      <c r="I2" s="8" t="s">
        <v>26</v>
      </c>
      <c r="J2" s="13" t="s">
        <v>64</v>
      </c>
      <c r="K2" s="11"/>
    </row>
    <row r="3" customFormat="false" ht="24.95" hidden="false" customHeight="true" outlineLevel="0" collapsed="false">
      <c r="A3" s="5" t="s">
        <v>31</v>
      </c>
      <c r="B3" s="8" t="s">
        <v>65</v>
      </c>
      <c r="D3" s="10" t="s">
        <v>66</v>
      </c>
      <c r="F3" s="11" t="s">
        <v>63</v>
      </c>
      <c r="G3" s="8" t="s">
        <v>14</v>
      </c>
      <c r="H3" s="12" t="n">
        <v>42901</v>
      </c>
      <c r="I3" s="8" t="s">
        <v>26</v>
      </c>
      <c r="J3" s="14" t="s">
        <v>64</v>
      </c>
      <c r="K3" s="11"/>
    </row>
    <row r="4" customFormat="false" ht="24.95" hidden="false" customHeight="true" outlineLevel="0" collapsed="false">
      <c r="A4" s="5" t="s">
        <v>31</v>
      </c>
      <c r="B4" s="8" t="s">
        <v>67</v>
      </c>
      <c r="D4" s="10" t="s">
        <v>68</v>
      </c>
      <c r="F4" s="11" t="s">
        <v>63</v>
      </c>
      <c r="G4" s="8" t="s">
        <v>14</v>
      </c>
      <c r="H4" s="12" t="n">
        <v>42899</v>
      </c>
      <c r="I4" s="8" t="s">
        <v>26</v>
      </c>
      <c r="J4" s="5" t="s">
        <v>64</v>
      </c>
      <c r="K4" s="11"/>
    </row>
    <row r="5" customFormat="false" ht="24.95" hidden="false" customHeight="true" outlineLevel="0" collapsed="false">
      <c r="A5" s="5" t="s">
        <v>31</v>
      </c>
      <c r="B5" s="8" t="s">
        <v>69</v>
      </c>
      <c r="D5" s="10" t="s">
        <v>70</v>
      </c>
      <c r="F5" s="11" t="s">
        <v>63</v>
      </c>
      <c r="G5" s="8" t="s">
        <v>14</v>
      </c>
      <c r="H5" s="12" t="n">
        <v>42997</v>
      </c>
      <c r="I5" s="8" t="s">
        <v>26</v>
      </c>
      <c r="J5" s="5" t="s">
        <v>64</v>
      </c>
      <c r="K5" s="11"/>
    </row>
    <row r="6" customFormat="false" ht="24.95" hidden="false" customHeight="true" outlineLevel="0" collapsed="false">
      <c r="A6" s="5" t="s">
        <v>31</v>
      </c>
      <c r="B6" s="8" t="s">
        <v>71</v>
      </c>
      <c r="D6" s="10" t="s">
        <v>72</v>
      </c>
      <c r="F6" s="11" t="s">
        <v>63</v>
      </c>
      <c r="G6" s="8" t="s">
        <v>14</v>
      </c>
      <c r="H6" s="12" t="n">
        <v>43000</v>
      </c>
      <c r="I6" s="8" t="s">
        <v>26</v>
      </c>
      <c r="J6" s="5" t="s">
        <v>64</v>
      </c>
      <c r="K6" s="11"/>
    </row>
    <row r="7" customFormat="false" ht="24.95" hidden="false" customHeight="true" outlineLevel="0" collapsed="false">
      <c r="A7" s="5" t="s">
        <v>31</v>
      </c>
      <c r="B7" s="5" t="s">
        <v>73</v>
      </c>
      <c r="D7" s="10" t="s">
        <v>74</v>
      </c>
      <c r="F7" s="11" t="s">
        <v>63</v>
      </c>
      <c r="G7" s="8" t="s">
        <v>14</v>
      </c>
      <c r="H7" s="12" t="n">
        <v>43024</v>
      </c>
      <c r="I7" s="8" t="s">
        <v>75</v>
      </c>
      <c r="J7" s="15" t="s">
        <v>76</v>
      </c>
      <c r="K7" s="11"/>
    </row>
  </sheetData>
  <dataValidations count="2">
    <dataValidation allowBlank="true" errorStyle="stop" operator="between" showDropDown="false" showErrorMessage="true" showInputMessage="false" sqref="G2:G7" type="list">
      <formula1>hiddenccjclx</formula1>
      <formula2>0</formula2>
    </dataValidation>
    <dataValidation allowBlank="true" errorStyle="stop" operator="between" showDropDown="false" showErrorMessage="true" showInputMessage="false" sqref="I2:I7" type="list">
      <formula1>hiddenccjcsfhg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B21" activeCellId="0" sqref="B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28.49"/>
    <col collapsed="false" customWidth="true" hidden="false" outlineLevel="0" max="3" min="3" style="1" width="10.74"/>
    <col collapsed="false" customWidth="true" hidden="false" outlineLevel="0" max="4" min="4" style="1" width="20.49"/>
    <col collapsed="false" customWidth="true" hidden="false" outlineLevel="0" max="5" min="5" style="1" width="7.24"/>
    <col collapsed="false" customWidth="true" hidden="false" outlineLevel="0" max="6" min="6" style="1" width="17.62"/>
    <col collapsed="false" customWidth="false" hidden="false" outlineLevel="0" max="7" min="7" style="1" width="8.99"/>
    <col collapsed="false" customWidth="true" hidden="false" outlineLevel="0" max="8" min="8" style="1" width="14.25"/>
    <col collapsed="false" customWidth="false" hidden="false" outlineLevel="0" max="9" min="9" style="1" width="8.99"/>
    <col collapsed="false" customWidth="true" hidden="false" outlineLevel="0" max="10" min="10" style="1" width="27.99"/>
    <col collapsed="false" customWidth="false" hidden="false" outlineLevel="0" max="257" min="11" style="1" width="8.99"/>
  </cols>
  <sheetData>
    <row r="1" s="4" customFormat="true" ht="3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/>
    </row>
    <row r="2" customFormat="false" ht="20.1" hidden="false" customHeight="true" outlineLevel="0" collapsed="false">
      <c r="A2" s="16" t="s">
        <v>31</v>
      </c>
      <c r="B2" s="17" t="s">
        <v>77</v>
      </c>
      <c r="C2" s="18"/>
      <c r="D2" s="19" t="s">
        <v>78</v>
      </c>
      <c r="E2" s="20"/>
      <c r="F2" s="21" t="s">
        <v>79</v>
      </c>
      <c r="G2" s="21" t="s">
        <v>14</v>
      </c>
      <c r="H2" s="22" t="n">
        <v>43028</v>
      </c>
      <c r="I2" s="21" t="s">
        <v>15</v>
      </c>
      <c r="J2" s="21" t="s">
        <v>80</v>
      </c>
    </row>
    <row r="3" customFormat="false" ht="20.1" hidden="false" customHeight="true" outlineLevel="0" collapsed="false">
      <c r="A3" s="16" t="s">
        <v>31</v>
      </c>
      <c r="B3" s="17" t="s">
        <v>81</v>
      </c>
      <c r="C3" s="18"/>
      <c r="D3" s="19" t="s">
        <v>82</v>
      </c>
      <c r="E3" s="20"/>
      <c r="F3" s="21" t="s">
        <v>79</v>
      </c>
      <c r="G3" s="21" t="s">
        <v>14</v>
      </c>
      <c r="H3" s="22" t="n">
        <v>43017</v>
      </c>
      <c r="I3" s="21" t="s">
        <v>15</v>
      </c>
      <c r="J3" s="21" t="s">
        <v>30</v>
      </c>
    </row>
    <row r="4" customFormat="false" ht="20.1" hidden="false" customHeight="true" outlineLevel="0" collapsed="false">
      <c r="A4" s="16" t="s">
        <v>31</v>
      </c>
      <c r="B4" s="17" t="s">
        <v>83</v>
      </c>
      <c r="C4" s="18"/>
      <c r="D4" s="23" t="n">
        <v>350122100056793</v>
      </c>
      <c r="E4" s="20"/>
      <c r="F4" s="21" t="s">
        <v>79</v>
      </c>
      <c r="G4" s="21" t="s">
        <v>14</v>
      </c>
      <c r="H4" s="22" t="n">
        <v>43019</v>
      </c>
      <c r="I4" s="21" t="s">
        <v>15</v>
      </c>
      <c r="J4" s="21" t="s">
        <v>30</v>
      </c>
    </row>
    <row r="5" customFormat="false" ht="20.1" hidden="false" customHeight="true" outlineLevel="0" collapsed="false">
      <c r="A5" s="16" t="s">
        <v>31</v>
      </c>
      <c r="B5" s="17" t="s">
        <v>84</v>
      </c>
      <c r="C5" s="18"/>
      <c r="D5" s="19" t="s">
        <v>85</v>
      </c>
      <c r="E5" s="20"/>
      <c r="F5" s="21" t="s">
        <v>79</v>
      </c>
      <c r="G5" s="21" t="s">
        <v>14</v>
      </c>
      <c r="H5" s="22" t="n">
        <v>43032</v>
      </c>
      <c r="I5" s="21" t="s">
        <v>26</v>
      </c>
      <c r="J5" s="21" t="s">
        <v>86</v>
      </c>
    </row>
    <row r="6" customFormat="false" ht="20.1" hidden="false" customHeight="true" outlineLevel="0" collapsed="false">
      <c r="A6" s="16" t="s">
        <v>31</v>
      </c>
      <c r="B6" s="17" t="s">
        <v>87</v>
      </c>
      <c r="C6" s="18"/>
      <c r="D6" s="19" t="s">
        <v>88</v>
      </c>
      <c r="E6" s="20"/>
      <c r="F6" s="21" t="s">
        <v>79</v>
      </c>
      <c r="G6" s="21" t="s">
        <v>14</v>
      </c>
      <c r="H6" s="22" t="n">
        <v>43025</v>
      </c>
      <c r="I6" s="21" t="s">
        <v>26</v>
      </c>
      <c r="J6" s="21" t="s">
        <v>89</v>
      </c>
    </row>
    <row r="7" customFormat="false" ht="20.1" hidden="false" customHeight="true" outlineLevel="0" collapsed="false">
      <c r="A7" s="16" t="s">
        <v>31</v>
      </c>
      <c r="B7" s="17" t="s">
        <v>90</v>
      </c>
      <c r="C7" s="18"/>
      <c r="D7" s="19" t="s">
        <v>91</v>
      </c>
      <c r="E7" s="20"/>
      <c r="F7" s="21" t="s">
        <v>79</v>
      </c>
      <c r="G7" s="21" t="s">
        <v>14</v>
      </c>
      <c r="H7" s="22" t="n">
        <v>43017</v>
      </c>
      <c r="I7" s="21" t="s">
        <v>15</v>
      </c>
      <c r="J7" s="21" t="s">
        <v>30</v>
      </c>
    </row>
    <row r="8" customFormat="false" ht="20.1" hidden="false" customHeight="true" outlineLevel="0" collapsed="false">
      <c r="A8" s="16" t="s">
        <v>31</v>
      </c>
      <c r="B8" s="17" t="s">
        <v>92</v>
      </c>
      <c r="C8" s="18"/>
      <c r="D8" s="19" t="s">
        <v>93</v>
      </c>
      <c r="E8" s="20"/>
      <c r="F8" s="21" t="s">
        <v>79</v>
      </c>
      <c r="G8" s="21" t="s">
        <v>14</v>
      </c>
      <c r="H8" s="22" t="n">
        <v>43033</v>
      </c>
      <c r="I8" s="21" t="s">
        <v>26</v>
      </c>
      <c r="J8" s="21" t="s">
        <v>94</v>
      </c>
    </row>
    <row r="9" customFormat="false" ht="20.1" hidden="false" customHeight="true" outlineLevel="0" collapsed="false">
      <c r="A9" s="16" t="s">
        <v>31</v>
      </c>
      <c r="B9" s="24" t="s">
        <v>95</v>
      </c>
      <c r="C9" s="18"/>
      <c r="D9" s="19" t="s">
        <v>96</v>
      </c>
      <c r="E9" s="20"/>
      <c r="F9" s="21" t="s">
        <v>79</v>
      </c>
      <c r="G9" s="21" t="s">
        <v>14</v>
      </c>
      <c r="H9" s="22" t="n">
        <v>43032</v>
      </c>
      <c r="I9" s="21" t="s">
        <v>26</v>
      </c>
      <c r="J9" s="21" t="s">
        <v>86</v>
      </c>
    </row>
    <row r="10" customFormat="false" ht="20.1" hidden="false" customHeight="true" outlineLevel="0" collapsed="false">
      <c r="A10" s="16" t="s">
        <v>31</v>
      </c>
      <c r="B10" s="17" t="s">
        <v>97</v>
      </c>
      <c r="C10" s="18"/>
      <c r="D10" s="19" t="s">
        <v>98</v>
      </c>
      <c r="E10" s="20"/>
      <c r="F10" s="21" t="s">
        <v>79</v>
      </c>
      <c r="G10" s="21" t="s">
        <v>14</v>
      </c>
      <c r="H10" s="22" t="n">
        <v>43018</v>
      </c>
      <c r="I10" s="21" t="s">
        <v>15</v>
      </c>
      <c r="J10" s="21" t="s">
        <v>23</v>
      </c>
    </row>
    <row r="11" customFormat="false" ht="20.1" hidden="false" customHeight="true" outlineLevel="0" collapsed="false">
      <c r="A11" s="16" t="s">
        <v>31</v>
      </c>
      <c r="B11" s="17" t="s">
        <v>99</v>
      </c>
      <c r="C11" s="18"/>
      <c r="D11" s="19" t="s">
        <v>100</v>
      </c>
      <c r="E11" s="20"/>
      <c r="F11" s="21" t="s">
        <v>79</v>
      </c>
      <c r="G11" s="21" t="s">
        <v>14</v>
      </c>
      <c r="H11" s="22" t="n">
        <v>43019</v>
      </c>
      <c r="I11" s="21" t="s">
        <v>26</v>
      </c>
      <c r="J11" s="21" t="s">
        <v>101</v>
      </c>
    </row>
    <row r="12" customFormat="false" ht="20.1" hidden="false" customHeight="true" outlineLevel="0" collapsed="false">
      <c r="A12" s="16" t="s">
        <v>31</v>
      </c>
      <c r="B12" s="17" t="s">
        <v>102</v>
      </c>
      <c r="C12" s="18"/>
      <c r="D12" s="19" t="s">
        <v>103</v>
      </c>
      <c r="E12" s="20"/>
      <c r="F12" s="21" t="s">
        <v>79</v>
      </c>
      <c r="G12" s="21" t="s">
        <v>14</v>
      </c>
      <c r="H12" s="22" t="n">
        <v>43020</v>
      </c>
      <c r="I12" s="21" t="s">
        <v>15</v>
      </c>
      <c r="J12" s="21" t="s">
        <v>23</v>
      </c>
    </row>
    <row r="13" customFormat="false" ht="20.1" hidden="false" customHeight="true" outlineLevel="0" collapsed="false">
      <c r="A13" s="16" t="s">
        <v>31</v>
      </c>
      <c r="B13" s="17" t="s">
        <v>104</v>
      </c>
      <c r="C13" s="18"/>
      <c r="D13" s="19" t="s">
        <v>105</v>
      </c>
      <c r="E13" s="20"/>
      <c r="F13" s="21" t="s">
        <v>79</v>
      </c>
      <c r="G13" s="21" t="s">
        <v>14</v>
      </c>
      <c r="H13" s="22" t="n">
        <v>43018</v>
      </c>
      <c r="I13" s="21" t="s">
        <v>26</v>
      </c>
      <c r="J13" s="21" t="s">
        <v>106</v>
      </c>
    </row>
    <row r="14" customFormat="false" ht="20.1" hidden="false" customHeight="true" outlineLevel="0" collapsed="false">
      <c r="A14" s="16" t="s">
        <v>31</v>
      </c>
      <c r="B14" s="17" t="s">
        <v>107</v>
      </c>
      <c r="C14" s="18"/>
      <c r="D14" s="19" t="s">
        <v>108</v>
      </c>
      <c r="E14" s="20"/>
      <c r="F14" s="21" t="s">
        <v>79</v>
      </c>
      <c r="G14" s="21" t="s">
        <v>14</v>
      </c>
      <c r="H14" s="22" t="n">
        <v>43025</v>
      </c>
      <c r="I14" s="21" t="s">
        <v>15</v>
      </c>
      <c r="J14" s="21" t="s">
        <v>80</v>
      </c>
    </row>
    <row r="15" customFormat="false" ht="20.1" hidden="false" customHeight="true" outlineLevel="0" collapsed="false">
      <c r="A15" s="16" t="s">
        <v>31</v>
      </c>
      <c r="B15" s="17" t="s">
        <v>109</v>
      </c>
      <c r="C15" s="18"/>
      <c r="D15" s="19" t="s">
        <v>110</v>
      </c>
      <c r="E15" s="20"/>
      <c r="F15" s="21" t="s">
        <v>79</v>
      </c>
      <c r="G15" s="21" t="s">
        <v>14</v>
      </c>
      <c r="H15" s="22" t="n">
        <v>43017</v>
      </c>
      <c r="I15" s="21" t="s">
        <v>15</v>
      </c>
      <c r="J15" s="21" t="s">
        <v>111</v>
      </c>
    </row>
    <row r="16" customFormat="false" ht="20.1" hidden="false" customHeight="true" outlineLevel="0" collapsed="false">
      <c r="A16" s="16" t="s">
        <v>31</v>
      </c>
      <c r="B16" s="17" t="s">
        <v>112</v>
      </c>
      <c r="C16" s="18"/>
      <c r="D16" s="19" t="s">
        <v>113</v>
      </c>
      <c r="E16" s="20"/>
      <c r="F16" s="21" t="s">
        <v>79</v>
      </c>
      <c r="G16" s="21" t="s">
        <v>14</v>
      </c>
      <c r="H16" s="22" t="n">
        <v>43026</v>
      </c>
      <c r="I16" s="21" t="s">
        <v>26</v>
      </c>
      <c r="J16" s="21" t="s">
        <v>106</v>
      </c>
    </row>
    <row r="17" customFormat="false" ht="20.1" hidden="false" customHeight="true" outlineLevel="0" collapsed="false">
      <c r="A17" s="16" t="s">
        <v>31</v>
      </c>
      <c r="B17" s="17" t="s">
        <v>114</v>
      </c>
      <c r="C17" s="18"/>
      <c r="D17" s="19" t="s">
        <v>115</v>
      </c>
      <c r="E17" s="20"/>
      <c r="F17" s="21" t="s">
        <v>79</v>
      </c>
      <c r="G17" s="21" t="s">
        <v>116</v>
      </c>
      <c r="H17" s="22" t="n">
        <v>43033</v>
      </c>
      <c r="I17" s="21" t="s">
        <v>15</v>
      </c>
      <c r="J17" s="21" t="s">
        <v>30</v>
      </c>
    </row>
    <row r="18" customFormat="false" ht="20.1" hidden="false" customHeight="true" outlineLevel="0" collapsed="false">
      <c r="A18" s="16" t="s">
        <v>31</v>
      </c>
      <c r="B18" s="17" t="s">
        <v>117</v>
      </c>
      <c r="C18" s="18"/>
      <c r="D18" s="19" t="s">
        <v>118</v>
      </c>
      <c r="E18" s="20"/>
      <c r="F18" s="21" t="s">
        <v>79</v>
      </c>
      <c r="G18" s="21" t="s">
        <v>14</v>
      </c>
      <c r="H18" s="22" t="n">
        <v>43031</v>
      </c>
      <c r="I18" s="21" t="s">
        <v>26</v>
      </c>
      <c r="J18" s="21" t="s">
        <v>119</v>
      </c>
    </row>
    <row r="19" customFormat="false" ht="20.1" hidden="false" customHeight="true" outlineLevel="0" collapsed="false">
      <c r="A19" s="16" t="s">
        <v>31</v>
      </c>
      <c r="B19" s="17" t="s">
        <v>120</v>
      </c>
      <c r="C19" s="18"/>
      <c r="D19" s="19" t="s">
        <v>121</v>
      </c>
      <c r="E19" s="20"/>
      <c r="F19" s="21" t="s">
        <v>79</v>
      </c>
      <c r="G19" s="21" t="s">
        <v>14</v>
      </c>
      <c r="H19" s="22" t="n">
        <v>43033</v>
      </c>
      <c r="I19" s="21" t="s">
        <v>75</v>
      </c>
      <c r="J19" s="21" t="s">
        <v>122</v>
      </c>
    </row>
    <row r="20" customFormat="false" ht="20.1" hidden="false" customHeight="true" outlineLevel="0" collapsed="false">
      <c r="A20" s="16" t="s">
        <v>31</v>
      </c>
      <c r="B20" s="17" t="s">
        <v>123</v>
      </c>
      <c r="C20" s="18"/>
      <c r="D20" s="19" t="s">
        <v>124</v>
      </c>
      <c r="E20" s="20"/>
      <c r="F20" s="21" t="s">
        <v>79</v>
      </c>
      <c r="G20" s="21" t="s">
        <v>14</v>
      </c>
      <c r="H20" s="22" t="n">
        <v>43032</v>
      </c>
      <c r="I20" s="21" t="s">
        <v>15</v>
      </c>
      <c r="J20" s="21" t="s">
        <v>30</v>
      </c>
    </row>
    <row r="21" customFormat="false" ht="20.1" hidden="false" customHeight="true" outlineLevel="0" collapsed="false">
      <c r="A21" s="16" t="s">
        <v>31</v>
      </c>
      <c r="B21" s="17" t="s">
        <v>125</v>
      </c>
      <c r="C21" s="18"/>
      <c r="D21" s="19" t="s">
        <v>126</v>
      </c>
      <c r="E21" s="20"/>
      <c r="F21" s="21" t="s">
        <v>79</v>
      </c>
      <c r="G21" s="21" t="s">
        <v>14</v>
      </c>
      <c r="H21" s="22" t="n">
        <v>43020</v>
      </c>
      <c r="I21" s="21" t="s">
        <v>26</v>
      </c>
      <c r="J21" s="21" t="s">
        <v>127</v>
      </c>
    </row>
    <row r="22" customFormat="false" ht="20.1" hidden="false" customHeight="true" outlineLevel="0" collapsed="false">
      <c r="A22" s="16" t="s">
        <v>31</v>
      </c>
      <c r="B22" s="17" t="s">
        <v>128</v>
      </c>
      <c r="C22" s="18"/>
      <c r="D22" s="19" t="s">
        <v>129</v>
      </c>
      <c r="E22" s="20"/>
      <c r="F22" s="21" t="s">
        <v>79</v>
      </c>
      <c r="G22" s="21" t="s">
        <v>14</v>
      </c>
      <c r="H22" s="22" t="n">
        <v>43020</v>
      </c>
      <c r="I22" s="21" t="s">
        <v>15</v>
      </c>
      <c r="J22" s="21" t="s">
        <v>23</v>
      </c>
    </row>
    <row r="23" customFormat="false" ht="20.1" hidden="false" customHeight="true" outlineLevel="0" collapsed="false">
      <c r="A23" s="16" t="s">
        <v>31</v>
      </c>
      <c r="B23" s="17" t="s">
        <v>130</v>
      </c>
      <c r="C23" s="18"/>
      <c r="D23" s="19" t="s">
        <v>131</v>
      </c>
      <c r="E23" s="20"/>
      <c r="F23" s="21" t="s">
        <v>79</v>
      </c>
      <c r="G23" s="21" t="s">
        <v>14</v>
      </c>
      <c r="H23" s="22" t="n">
        <v>43020</v>
      </c>
      <c r="I23" s="21" t="s">
        <v>26</v>
      </c>
      <c r="J23" s="21" t="s">
        <v>132</v>
      </c>
    </row>
    <row r="24" customFormat="false" ht="20.1" hidden="false" customHeight="true" outlineLevel="0" collapsed="false">
      <c r="A24" s="16" t="s">
        <v>31</v>
      </c>
      <c r="B24" s="17" t="s">
        <v>133</v>
      </c>
      <c r="C24" s="18"/>
      <c r="D24" s="19" t="s">
        <v>134</v>
      </c>
      <c r="E24" s="20"/>
      <c r="F24" s="21" t="s">
        <v>79</v>
      </c>
      <c r="G24" s="21" t="s">
        <v>116</v>
      </c>
      <c r="H24" s="22" t="n">
        <v>43033</v>
      </c>
      <c r="I24" s="21" t="s">
        <v>15</v>
      </c>
      <c r="J24" s="21" t="s">
        <v>30</v>
      </c>
    </row>
    <row r="25" customFormat="false" ht="20.1" hidden="false" customHeight="true" outlineLevel="0" collapsed="false">
      <c r="A25" s="16" t="s">
        <v>31</v>
      </c>
      <c r="B25" s="25" t="s">
        <v>135</v>
      </c>
      <c r="C25" s="18"/>
      <c r="D25" s="26" t="n">
        <v>350122100063534</v>
      </c>
      <c r="E25" s="20"/>
      <c r="F25" s="21" t="s">
        <v>79</v>
      </c>
      <c r="G25" s="21" t="s">
        <v>14</v>
      </c>
      <c r="H25" s="27" t="n">
        <v>42908</v>
      </c>
      <c r="I25" s="21" t="s">
        <v>15</v>
      </c>
      <c r="J25" s="28" t="s">
        <v>136</v>
      </c>
    </row>
    <row r="26" customFormat="false" ht="20.1" hidden="false" customHeight="true" outlineLevel="0" collapsed="false">
      <c r="A26" s="16" t="s">
        <v>31</v>
      </c>
      <c r="B26" s="29" t="s">
        <v>137</v>
      </c>
      <c r="C26" s="18"/>
      <c r="D26" s="30" t="s">
        <v>138</v>
      </c>
      <c r="E26" s="20"/>
      <c r="F26" s="21" t="s">
        <v>79</v>
      </c>
      <c r="G26" s="21" t="s">
        <v>14</v>
      </c>
      <c r="H26" s="27" t="s">
        <v>139</v>
      </c>
      <c r="I26" s="21" t="s">
        <v>15</v>
      </c>
      <c r="J26" s="28" t="s">
        <v>140</v>
      </c>
    </row>
    <row r="27" customFormat="false" ht="20.1" hidden="false" customHeight="true" outlineLevel="0" collapsed="false">
      <c r="A27" s="16" t="s">
        <v>31</v>
      </c>
      <c r="B27" s="25" t="s">
        <v>141</v>
      </c>
      <c r="C27" s="18"/>
      <c r="D27" s="26" t="n">
        <v>350122100063323</v>
      </c>
      <c r="E27" s="20"/>
      <c r="F27" s="21" t="s">
        <v>79</v>
      </c>
      <c r="G27" s="21" t="s">
        <v>14</v>
      </c>
      <c r="H27" s="22" t="n">
        <v>42905</v>
      </c>
      <c r="I27" s="21" t="s">
        <v>26</v>
      </c>
      <c r="J27" s="28" t="s">
        <v>142</v>
      </c>
    </row>
    <row r="28" customFormat="false" ht="20.1" hidden="false" customHeight="true" outlineLevel="0" collapsed="false">
      <c r="A28" s="16" t="s">
        <v>31</v>
      </c>
      <c r="B28" s="29" t="s">
        <v>143</v>
      </c>
      <c r="C28" s="18"/>
      <c r="D28" s="30" t="n">
        <v>350122600117392</v>
      </c>
      <c r="E28" s="20"/>
      <c r="F28" s="21" t="s">
        <v>79</v>
      </c>
      <c r="G28" s="21" t="s">
        <v>14</v>
      </c>
      <c r="H28" s="27" t="n">
        <v>42908</v>
      </c>
      <c r="I28" s="21" t="s">
        <v>26</v>
      </c>
      <c r="J28" s="28" t="s">
        <v>144</v>
      </c>
    </row>
    <row r="29" customFormat="false" ht="20.1" hidden="false" customHeight="true" outlineLevel="0" collapsed="false">
      <c r="A29" s="16" t="s">
        <v>31</v>
      </c>
      <c r="B29" s="29" t="s">
        <v>145</v>
      </c>
      <c r="C29" s="18"/>
      <c r="D29" s="30" t="s">
        <v>146</v>
      </c>
      <c r="E29" s="20"/>
      <c r="F29" s="21" t="s">
        <v>79</v>
      </c>
      <c r="G29" s="21" t="s">
        <v>14</v>
      </c>
      <c r="H29" s="27" t="n">
        <v>42907</v>
      </c>
      <c r="I29" s="21" t="s">
        <v>26</v>
      </c>
      <c r="J29" s="28" t="s">
        <v>147</v>
      </c>
    </row>
    <row r="30" customFormat="false" ht="20.1" hidden="false" customHeight="true" outlineLevel="0" collapsed="false">
      <c r="A30" s="16" t="s">
        <v>31</v>
      </c>
      <c r="B30" s="29" t="s">
        <v>148</v>
      </c>
      <c r="C30" s="18"/>
      <c r="D30" s="30" t="n">
        <v>350122600024758</v>
      </c>
      <c r="E30" s="20"/>
      <c r="F30" s="21" t="s">
        <v>79</v>
      </c>
      <c r="G30" s="21" t="s">
        <v>14</v>
      </c>
      <c r="H30" s="27" t="n">
        <v>42907</v>
      </c>
      <c r="I30" s="21" t="s">
        <v>15</v>
      </c>
      <c r="J30" s="28" t="s">
        <v>149</v>
      </c>
    </row>
    <row r="31" customFormat="false" ht="20.1" hidden="false" customHeight="true" outlineLevel="0" collapsed="false">
      <c r="A31" s="16" t="s">
        <v>31</v>
      </c>
      <c r="B31" s="29" t="s">
        <v>150</v>
      </c>
      <c r="C31" s="18"/>
      <c r="D31" s="30" t="n">
        <v>350122600111378</v>
      </c>
      <c r="E31" s="20"/>
      <c r="F31" s="21" t="s">
        <v>79</v>
      </c>
      <c r="G31" s="21" t="s">
        <v>14</v>
      </c>
      <c r="H31" s="27" t="s">
        <v>139</v>
      </c>
      <c r="I31" s="21" t="s">
        <v>15</v>
      </c>
      <c r="J31" s="28" t="s">
        <v>30</v>
      </c>
    </row>
    <row r="32" customFormat="false" ht="20.1" hidden="false" customHeight="true" outlineLevel="0" collapsed="false">
      <c r="A32" s="16" t="s">
        <v>31</v>
      </c>
      <c r="B32" s="29" t="s">
        <v>151</v>
      </c>
      <c r="C32" s="18"/>
      <c r="D32" s="30" t="n">
        <v>350122600064667</v>
      </c>
      <c r="E32" s="20"/>
      <c r="F32" s="21" t="s">
        <v>79</v>
      </c>
      <c r="G32" s="21" t="s">
        <v>14</v>
      </c>
      <c r="H32" s="27" t="n">
        <v>42909</v>
      </c>
      <c r="I32" s="21" t="s">
        <v>15</v>
      </c>
      <c r="J32" s="28" t="s">
        <v>30</v>
      </c>
    </row>
    <row r="33" customFormat="false" ht="20.1" hidden="false" customHeight="true" outlineLevel="0" collapsed="false">
      <c r="A33" s="16" t="s">
        <v>31</v>
      </c>
      <c r="B33" s="29" t="s">
        <v>152</v>
      </c>
      <c r="C33" s="18"/>
      <c r="D33" s="30" t="n">
        <v>350122600006459</v>
      </c>
      <c r="E33" s="20"/>
      <c r="F33" s="21" t="s">
        <v>79</v>
      </c>
      <c r="G33" s="21" t="s">
        <v>14</v>
      </c>
      <c r="H33" s="27" t="s">
        <v>153</v>
      </c>
      <c r="I33" s="21" t="s">
        <v>15</v>
      </c>
      <c r="J33" s="28" t="s">
        <v>30</v>
      </c>
    </row>
    <row r="34" customFormat="false" ht="20.1" hidden="false" customHeight="true" outlineLevel="0" collapsed="false">
      <c r="A34" s="16" t="s">
        <v>31</v>
      </c>
      <c r="B34" s="29" t="s">
        <v>154</v>
      </c>
      <c r="C34" s="18"/>
      <c r="D34" s="30" t="n">
        <v>350122600070083</v>
      </c>
      <c r="E34" s="20"/>
      <c r="F34" s="21" t="s">
        <v>79</v>
      </c>
      <c r="G34" s="21" t="s">
        <v>14</v>
      </c>
      <c r="H34" s="27" t="n">
        <v>42908</v>
      </c>
      <c r="I34" s="21" t="s">
        <v>26</v>
      </c>
      <c r="J34" s="28" t="s">
        <v>155</v>
      </c>
    </row>
    <row r="35" customFormat="false" ht="20.1" hidden="false" customHeight="true" outlineLevel="0" collapsed="false">
      <c r="A35" s="16" t="s">
        <v>31</v>
      </c>
      <c r="B35" s="29" t="s">
        <v>156</v>
      </c>
      <c r="C35" s="18"/>
      <c r="D35" s="30" t="s">
        <v>157</v>
      </c>
      <c r="E35" s="20"/>
      <c r="F35" s="21" t="s">
        <v>79</v>
      </c>
      <c r="G35" s="21" t="s">
        <v>14</v>
      </c>
      <c r="H35" s="27" t="s">
        <v>139</v>
      </c>
      <c r="I35" s="21" t="s">
        <v>15</v>
      </c>
      <c r="J35" s="28" t="s">
        <v>30</v>
      </c>
    </row>
    <row r="36" customFormat="false" ht="20.1" hidden="false" customHeight="true" outlineLevel="0" collapsed="false">
      <c r="A36" s="16" t="s">
        <v>31</v>
      </c>
      <c r="B36" s="29" t="s">
        <v>158</v>
      </c>
      <c r="C36" s="18"/>
      <c r="D36" s="30" t="n">
        <v>350122600022506</v>
      </c>
      <c r="E36" s="20"/>
      <c r="F36" s="21" t="s">
        <v>79</v>
      </c>
      <c r="G36" s="21" t="s">
        <v>14</v>
      </c>
      <c r="H36" s="27" t="s">
        <v>153</v>
      </c>
      <c r="I36" s="21" t="s">
        <v>26</v>
      </c>
      <c r="J36" s="28" t="s">
        <v>159</v>
      </c>
    </row>
    <row r="37" customFormat="false" ht="20.1" hidden="false" customHeight="true" outlineLevel="0" collapsed="false">
      <c r="A37" s="16" t="s">
        <v>31</v>
      </c>
      <c r="B37" s="29" t="s">
        <v>160</v>
      </c>
      <c r="C37" s="18"/>
      <c r="D37" s="26" t="n">
        <v>350122600016774</v>
      </c>
      <c r="E37" s="20"/>
      <c r="F37" s="21" t="s">
        <v>79</v>
      </c>
      <c r="G37" s="21" t="s">
        <v>14</v>
      </c>
      <c r="H37" s="27" t="s">
        <v>161</v>
      </c>
      <c r="I37" s="21" t="s">
        <v>15</v>
      </c>
      <c r="J37" s="28" t="s">
        <v>30</v>
      </c>
    </row>
    <row r="38" customFormat="false" ht="20.1" hidden="false" customHeight="true" outlineLevel="0" collapsed="false">
      <c r="A38" s="16" t="s">
        <v>31</v>
      </c>
      <c r="B38" s="29" t="s">
        <v>162</v>
      </c>
      <c r="C38" s="18"/>
      <c r="D38" s="26" t="n">
        <v>350122600152144</v>
      </c>
      <c r="E38" s="20"/>
      <c r="F38" s="21" t="s">
        <v>79</v>
      </c>
      <c r="G38" s="21" t="s">
        <v>14</v>
      </c>
      <c r="H38" s="27" t="s">
        <v>163</v>
      </c>
      <c r="I38" s="21" t="s">
        <v>15</v>
      </c>
      <c r="J38" s="28" t="s">
        <v>30</v>
      </c>
    </row>
    <row r="39" customFormat="false" ht="20.1" hidden="false" customHeight="true" outlineLevel="0" collapsed="false">
      <c r="A39" s="16" t="s">
        <v>31</v>
      </c>
      <c r="B39" s="29" t="s">
        <v>164</v>
      </c>
      <c r="C39" s="18"/>
      <c r="D39" s="26" t="n">
        <v>350122600025228</v>
      </c>
      <c r="E39" s="20"/>
      <c r="F39" s="21" t="s">
        <v>79</v>
      </c>
      <c r="G39" s="21" t="s">
        <v>14</v>
      </c>
      <c r="H39" s="27" t="s">
        <v>163</v>
      </c>
      <c r="I39" s="21" t="s">
        <v>15</v>
      </c>
      <c r="J39" s="28" t="s">
        <v>30</v>
      </c>
    </row>
    <row r="40" customFormat="false" ht="20.1" hidden="false" customHeight="true" outlineLevel="0" collapsed="false">
      <c r="A40" s="16" t="s">
        <v>31</v>
      </c>
      <c r="B40" s="29" t="s">
        <v>165</v>
      </c>
      <c r="C40" s="18"/>
      <c r="D40" s="30" t="n">
        <v>350122600096125</v>
      </c>
      <c r="E40" s="20"/>
      <c r="F40" s="21" t="s">
        <v>79</v>
      </c>
      <c r="G40" s="21" t="s">
        <v>14</v>
      </c>
      <c r="H40" s="27" t="n">
        <v>42907</v>
      </c>
      <c r="I40" s="21" t="s">
        <v>26</v>
      </c>
      <c r="J40" s="28" t="s">
        <v>166</v>
      </c>
    </row>
    <row r="41" customFormat="false" ht="20.1" hidden="false" customHeight="true" outlineLevel="0" collapsed="false">
      <c r="A41" s="16" t="s">
        <v>31</v>
      </c>
      <c r="B41" s="29" t="s">
        <v>167</v>
      </c>
      <c r="C41" s="18"/>
      <c r="D41" s="30" t="n">
        <v>350122600082142</v>
      </c>
      <c r="E41" s="20"/>
      <c r="F41" s="21" t="s">
        <v>79</v>
      </c>
      <c r="G41" s="21" t="s">
        <v>14</v>
      </c>
      <c r="H41" s="27" t="s">
        <v>139</v>
      </c>
      <c r="I41" s="21" t="s">
        <v>15</v>
      </c>
      <c r="J41" s="28" t="s">
        <v>168</v>
      </c>
    </row>
    <row r="42" customFormat="false" ht="20.1" hidden="false" customHeight="true" outlineLevel="0" collapsed="false">
      <c r="A42" s="16" t="s">
        <v>31</v>
      </c>
      <c r="B42" s="29" t="s">
        <v>169</v>
      </c>
      <c r="C42" s="18"/>
      <c r="D42" s="30" t="n">
        <v>350122600128048</v>
      </c>
      <c r="E42" s="20"/>
      <c r="F42" s="21" t="s">
        <v>79</v>
      </c>
      <c r="G42" s="21" t="s">
        <v>14</v>
      </c>
      <c r="H42" s="27" t="n">
        <v>42905</v>
      </c>
      <c r="I42" s="21" t="s">
        <v>26</v>
      </c>
      <c r="J42" s="28" t="s">
        <v>170</v>
      </c>
    </row>
    <row r="43" customFormat="false" ht="20.1" hidden="false" customHeight="true" outlineLevel="0" collapsed="false">
      <c r="A43" s="16" t="s">
        <v>31</v>
      </c>
      <c r="B43" s="25" t="s">
        <v>171</v>
      </c>
      <c r="C43" s="18"/>
      <c r="D43" s="26" t="n">
        <v>350122100015593</v>
      </c>
      <c r="E43" s="20"/>
      <c r="F43" s="21" t="s">
        <v>79</v>
      </c>
      <c r="G43" s="21" t="s">
        <v>14</v>
      </c>
      <c r="H43" s="27" t="s">
        <v>153</v>
      </c>
      <c r="I43" s="21" t="s">
        <v>15</v>
      </c>
      <c r="J43" s="28" t="s">
        <v>140</v>
      </c>
    </row>
    <row r="44" customFormat="false" ht="20.1" hidden="false" customHeight="true" outlineLevel="0" collapsed="false">
      <c r="A44" s="16" t="s">
        <v>31</v>
      </c>
      <c r="B44" s="25" t="s">
        <v>172</v>
      </c>
      <c r="C44" s="18"/>
      <c r="D44" s="26" t="n">
        <v>350122100048355</v>
      </c>
      <c r="E44" s="20"/>
      <c r="F44" s="21" t="s">
        <v>79</v>
      </c>
      <c r="G44" s="21" t="s">
        <v>14</v>
      </c>
      <c r="H44" s="27" t="n">
        <v>42908</v>
      </c>
      <c r="I44" s="21" t="s">
        <v>26</v>
      </c>
      <c r="J44" s="28" t="s">
        <v>155</v>
      </c>
    </row>
    <row r="45" customFormat="false" ht="20.1" hidden="false" customHeight="true" outlineLevel="0" collapsed="false">
      <c r="A45" s="16" t="s">
        <v>31</v>
      </c>
      <c r="B45" s="29" t="s">
        <v>173</v>
      </c>
      <c r="C45" s="18"/>
      <c r="D45" s="30" t="n">
        <v>350122600025429</v>
      </c>
      <c r="E45" s="20"/>
      <c r="F45" s="21" t="s">
        <v>79</v>
      </c>
      <c r="G45" s="21" t="s">
        <v>14</v>
      </c>
      <c r="H45" s="31" t="n">
        <v>42907</v>
      </c>
      <c r="I45" s="21" t="s">
        <v>26</v>
      </c>
      <c r="J45" s="28" t="s">
        <v>174</v>
      </c>
    </row>
    <row r="46" customFormat="false" ht="20.1" hidden="false" customHeight="true" outlineLevel="0" collapsed="false">
      <c r="A46" s="16" t="s">
        <v>31</v>
      </c>
      <c r="B46" s="29" t="s">
        <v>175</v>
      </c>
      <c r="C46" s="18"/>
      <c r="D46" s="30" t="s">
        <v>176</v>
      </c>
      <c r="E46" s="20"/>
      <c r="F46" s="21" t="s">
        <v>79</v>
      </c>
      <c r="G46" s="21" t="s">
        <v>14</v>
      </c>
      <c r="H46" s="27" t="s">
        <v>161</v>
      </c>
      <c r="I46" s="21" t="s">
        <v>26</v>
      </c>
      <c r="J46" s="28" t="s">
        <v>101</v>
      </c>
    </row>
    <row r="47" customFormat="false" ht="20.1" hidden="false" customHeight="true" outlineLevel="0" collapsed="false">
      <c r="A47" s="16" t="s">
        <v>31</v>
      </c>
      <c r="B47" s="29" t="s">
        <v>177</v>
      </c>
      <c r="C47" s="18"/>
      <c r="D47" s="30" t="n">
        <v>350122600106438</v>
      </c>
      <c r="E47" s="20"/>
      <c r="F47" s="21" t="s">
        <v>79</v>
      </c>
      <c r="G47" s="21" t="s">
        <v>14</v>
      </c>
      <c r="H47" s="27" t="s">
        <v>139</v>
      </c>
      <c r="I47" s="21" t="s">
        <v>15</v>
      </c>
      <c r="J47" s="28" t="s">
        <v>168</v>
      </c>
    </row>
    <row r="48" customFormat="false" ht="20.1" hidden="false" customHeight="true" outlineLevel="0" collapsed="false">
      <c r="A48" s="16" t="s">
        <v>31</v>
      </c>
      <c r="B48" s="29" t="s">
        <v>178</v>
      </c>
      <c r="C48" s="18"/>
      <c r="D48" s="30" t="s">
        <v>179</v>
      </c>
      <c r="E48" s="20"/>
      <c r="F48" s="21" t="s">
        <v>79</v>
      </c>
      <c r="G48" s="21" t="s">
        <v>14</v>
      </c>
      <c r="H48" s="27" t="n">
        <v>42908</v>
      </c>
      <c r="I48" s="21" t="s">
        <v>26</v>
      </c>
      <c r="J48" s="28" t="s">
        <v>144</v>
      </c>
    </row>
    <row r="49" customFormat="false" ht="20.1" hidden="false" customHeight="true" outlineLevel="0" collapsed="false">
      <c r="A49" s="16" t="s">
        <v>31</v>
      </c>
      <c r="B49" s="29" t="s">
        <v>180</v>
      </c>
      <c r="C49" s="18"/>
      <c r="D49" s="30" t="s">
        <v>181</v>
      </c>
      <c r="E49" s="20"/>
      <c r="F49" s="21" t="s">
        <v>79</v>
      </c>
      <c r="G49" s="21" t="s">
        <v>14</v>
      </c>
      <c r="H49" s="27" t="s">
        <v>153</v>
      </c>
      <c r="I49" s="21" t="s">
        <v>15</v>
      </c>
      <c r="J49" s="28" t="s">
        <v>30</v>
      </c>
    </row>
    <row r="50" customFormat="false" ht="20.1" hidden="false" customHeight="true" outlineLevel="0" collapsed="false">
      <c r="A50" s="16" t="s">
        <v>31</v>
      </c>
      <c r="B50" s="16" t="s">
        <v>182</v>
      </c>
      <c r="C50" s="18"/>
      <c r="D50" s="18" t="s">
        <v>183</v>
      </c>
      <c r="E50" s="18"/>
      <c r="F50" s="21" t="s">
        <v>79</v>
      </c>
      <c r="G50" s="21" t="s">
        <v>14</v>
      </c>
      <c r="H50" s="27" t="n">
        <v>42906</v>
      </c>
      <c r="I50" s="16" t="s">
        <v>26</v>
      </c>
      <c r="J50" s="16" t="s">
        <v>184</v>
      </c>
    </row>
  </sheetData>
  <dataValidations count="1">
    <dataValidation allowBlank="true" errorStyle="stop" operator="between" showDropDown="false" showErrorMessage="true" showInputMessage="false" sqref="I50" type="list">
      <formula1>hiddenccjcsfhg</formula1>
      <formula2>0</formula2>
    </dataValidation>
  </dataValidations>
  <hyperlinks>
    <hyperlink ref="D45" r:id="rId1" display="javascript:openPeInfoEnty('350122052003052100020'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27" colorId="64" zoomScale="85" zoomScaleNormal="85" zoomScalePageLayoutView="100" workbookViewId="0">
      <selection pane="topLeft" activeCell="L85" activeCellId="0" sqref="L8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28.49"/>
    <col collapsed="false" customWidth="true" hidden="false" outlineLevel="0" max="3" min="3" style="1" width="20.36"/>
    <col collapsed="false" customWidth="true" hidden="false" outlineLevel="0" max="4" min="4" style="1" width="15.12"/>
    <col collapsed="false" customWidth="true" hidden="false" outlineLevel="0" max="5" min="5" style="1" width="5.25"/>
    <col collapsed="false" customWidth="true" hidden="false" outlineLevel="0" max="6" min="6" style="1" width="17.62"/>
    <col collapsed="false" customWidth="false" hidden="false" outlineLevel="0" max="257" min="7" style="1" width="8.99"/>
  </cols>
  <sheetData>
    <row r="1" s="4" customFormat="true" ht="2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/>
    </row>
    <row r="2" s="4" customFormat="true" ht="20.1" hidden="false" customHeight="true" outlineLevel="0" collapsed="false">
      <c r="A2" s="2" t="s">
        <v>185</v>
      </c>
      <c r="B2" s="32" t="s">
        <v>186</v>
      </c>
      <c r="C2" s="33" t="s">
        <v>187</v>
      </c>
      <c r="D2" s="34"/>
      <c r="E2" s="34"/>
      <c r="F2" s="35" t="s">
        <v>188</v>
      </c>
      <c r="G2" s="36" t="s">
        <v>14</v>
      </c>
      <c r="H2" s="34" t="s">
        <v>189</v>
      </c>
      <c r="I2" s="35" t="s">
        <v>15</v>
      </c>
      <c r="J2" s="35" t="s">
        <v>15</v>
      </c>
      <c r="K2" s="9"/>
    </row>
    <row r="3" s="4" customFormat="true" ht="20.1" hidden="false" customHeight="true" outlineLevel="0" collapsed="false">
      <c r="A3" s="2" t="s">
        <v>185</v>
      </c>
      <c r="B3" s="32" t="s">
        <v>190</v>
      </c>
      <c r="C3" s="33" t="s">
        <v>191</v>
      </c>
      <c r="D3" s="34"/>
      <c r="E3" s="34"/>
      <c r="F3" s="35" t="s">
        <v>188</v>
      </c>
      <c r="G3" s="36" t="s">
        <v>14</v>
      </c>
      <c r="H3" s="34" t="s">
        <v>189</v>
      </c>
      <c r="I3" s="35" t="s">
        <v>15</v>
      </c>
      <c r="J3" s="35" t="s">
        <v>15</v>
      </c>
    </row>
    <row r="4" s="4" customFormat="true" ht="20.1" hidden="false" customHeight="true" outlineLevel="0" collapsed="false">
      <c r="A4" s="2" t="s">
        <v>185</v>
      </c>
      <c r="B4" s="32" t="s">
        <v>192</v>
      </c>
      <c r="C4" s="33" t="s">
        <v>193</v>
      </c>
      <c r="D4" s="34"/>
      <c r="E4" s="34"/>
      <c r="F4" s="35" t="s">
        <v>188</v>
      </c>
      <c r="G4" s="36" t="s">
        <v>14</v>
      </c>
      <c r="H4" s="34" t="s">
        <v>189</v>
      </c>
      <c r="I4" s="35" t="s">
        <v>15</v>
      </c>
      <c r="J4" s="35" t="s">
        <v>15</v>
      </c>
    </row>
    <row r="5" s="4" customFormat="true" ht="20.1" hidden="false" customHeight="true" outlineLevel="0" collapsed="false">
      <c r="A5" s="2" t="s">
        <v>185</v>
      </c>
      <c r="B5" s="32" t="s">
        <v>194</v>
      </c>
      <c r="C5" s="34"/>
      <c r="D5" s="37" t="n">
        <v>350104600381979</v>
      </c>
      <c r="E5" s="34"/>
      <c r="F5" s="35" t="s">
        <v>188</v>
      </c>
      <c r="G5" s="36" t="s">
        <v>14</v>
      </c>
      <c r="H5" s="34" t="s">
        <v>189</v>
      </c>
      <c r="I5" s="35" t="s">
        <v>26</v>
      </c>
      <c r="J5" s="35" t="s">
        <v>195</v>
      </c>
    </row>
    <row r="6" s="40" customFormat="true" ht="20.1" hidden="false" customHeight="true" outlineLevel="0" collapsed="false">
      <c r="A6" s="2" t="s">
        <v>185</v>
      </c>
      <c r="B6" s="36" t="s">
        <v>196</v>
      </c>
      <c r="C6" s="34"/>
      <c r="D6" s="38" t="s">
        <v>197</v>
      </c>
      <c r="E6" s="35"/>
      <c r="F6" s="35" t="s">
        <v>198</v>
      </c>
      <c r="G6" s="39" t="s">
        <v>14</v>
      </c>
      <c r="H6" s="34" t="s">
        <v>199</v>
      </c>
      <c r="I6" s="35" t="s">
        <v>15</v>
      </c>
      <c r="J6" s="35" t="s">
        <v>15</v>
      </c>
    </row>
    <row r="7" s="40" customFormat="true" ht="20.1" hidden="false" customHeight="true" outlineLevel="0" collapsed="false">
      <c r="A7" s="2" t="s">
        <v>185</v>
      </c>
      <c r="B7" s="36" t="s">
        <v>200</v>
      </c>
      <c r="C7" s="34" t="s">
        <v>201</v>
      </c>
      <c r="D7" s="35"/>
      <c r="E7" s="35"/>
      <c r="F7" s="35" t="s">
        <v>198</v>
      </c>
      <c r="G7" s="39" t="s">
        <v>14</v>
      </c>
      <c r="H7" s="34" t="s">
        <v>199</v>
      </c>
      <c r="I7" s="35" t="s">
        <v>15</v>
      </c>
      <c r="J7" s="35" t="s">
        <v>15</v>
      </c>
    </row>
    <row r="8" s="40" customFormat="true" ht="20.1" hidden="false" customHeight="true" outlineLevel="0" collapsed="false">
      <c r="A8" s="2" t="s">
        <v>185</v>
      </c>
      <c r="B8" s="36" t="s">
        <v>202</v>
      </c>
      <c r="C8" s="34" t="s">
        <v>203</v>
      </c>
      <c r="D8" s="35"/>
      <c r="E8" s="35"/>
      <c r="F8" s="35" t="s">
        <v>198</v>
      </c>
      <c r="G8" s="39" t="s">
        <v>14</v>
      </c>
      <c r="H8" s="34" t="s">
        <v>199</v>
      </c>
      <c r="I8" s="35" t="s">
        <v>15</v>
      </c>
      <c r="J8" s="35" t="s">
        <v>15</v>
      </c>
    </row>
    <row r="9" s="40" customFormat="true" ht="20.1" hidden="false" customHeight="true" outlineLevel="0" collapsed="false">
      <c r="A9" s="2" t="s">
        <v>185</v>
      </c>
      <c r="B9" s="35" t="s">
        <v>204</v>
      </c>
      <c r="C9" s="34" t="s">
        <v>205</v>
      </c>
      <c r="D9" s="35"/>
      <c r="E9" s="35"/>
      <c r="F9" s="35" t="s">
        <v>198</v>
      </c>
      <c r="G9" s="39" t="s">
        <v>14</v>
      </c>
      <c r="H9" s="34" t="s">
        <v>199</v>
      </c>
      <c r="I9" s="35" t="s">
        <v>26</v>
      </c>
      <c r="J9" s="35" t="s">
        <v>206</v>
      </c>
    </row>
    <row r="10" s="40" customFormat="true" ht="20.1" hidden="false" customHeight="true" outlineLevel="0" collapsed="false">
      <c r="A10" s="2" t="s">
        <v>185</v>
      </c>
      <c r="B10" s="35" t="s">
        <v>207</v>
      </c>
      <c r="C10" s="34"/>
      <c r="D10" s="38" t="s">
        <v>208</v>
      </c>
      <c r="E10" s="35"/>
      <c r="F10" s="35" t="s">
        <v>198</v>
      </c>
      <c r="G10" s="39" t="s">
        <v>14</v>
      </c>
      <c r="H10" s="34" t="s">
        <v>199</v>
      </c>
      <c r="I10" s="35" t="s">
        <v>26</v>
      </c>
      <c r="J10" s="35" t="s">
        <v>206</v>
      </c>
    </row>
    <row r="11" s="40" customFormat="true" ht="20.1" hidden="false" customHeight="true" outlineLevel="0" collapsed="false">
      <c r="A11" s="2" t="s">
        <v>185</v>
      </c>
      <c r="B11" s="32" t="s">
        <v>209</v>
      </c>
      <c r="C11" s="33" t="s">
        <v>210</v>
      </c>
      <c r="D11" s="34"/>
      <c r="E11" s="34"/>
      <c r="F11" s="35" t="s">
        <v>211</v>
      </c>
      <c r="G11" s="39" t="s">
        <v>14</v>
      </c>
      <c r="H11" s="34" t="s">
        <v>212</v>
      </c>
      <c r="I11" s="35" t="s">
        <v>26</v>
      </c>
      <c r="J11" s="35" t="s">
        <v>213</v>
      </c>
    </row>
    <row r="12" s="40" customFormat="true" ht="20.1" hidden="false" customHeight="true" outlineLevel="0" collapsed="false">
      <c r="A12" s="2" t="s">
        <v>185</v>
      </c>
      <c r="B12" s="32" t="s">
        <v>214</v>
      </c>
      <c r="C12" s="33" t="s">
        <v>215</v>
      </c>
      <c r="D12" s="34"/>
      <c r="E12" s="34"/>
      <c r="F12" s="35" t="s">
        <v>211</v>
      </c>
      <c r="G12" s="39" t="s">
        <v>14</v>
      </c>
      <c r="H12" s="34" t="s">
        <v>212</v>
      </c>
      <c r="I12" s="35" t="s">
        <v>15</v>
      </c>
      <c r="J12" s="35" t="s">
        <v>15</v>
      </c>
    </row>
    <row r="13" s="40" customFormat="true" ht="20.1" hidden="false" customHeight="true" outlineLevel="0" collapsed="false">
      <c r="A13" s="2" t="s">
        <v>185</v>
      </c>
      <c r="B13" s="32" t="s">
        <v>216</v>
      </c>
      <c r="C13" s="33" t="s">
        <v>217</v>
      </c>
      <c r="D13" s="34"/>
      <c r="E13" s="34"/>
      <c r="F13" s="35" t="s">
        <v>211</v>
      </c>
      <c r="G13" s="39" t="s">
        <v>14</v>
      </c>
      <c r="H13" s="34" t="s">
        <v>218</v>
      </c>
      <c r="I13" s="35" t="s">
        <v>26</v>
      </c>
      <c r="J13" s="35" t="s">
        <v>213</v>
      </c>
    </row>
    <row r="14" s="40" customFormat="true" ht="20.1" hidden="false" customHeight="true" outlineLevel="0" collapsed="false">
      <c r="A14" s="2" t="s">
        <v>185</v>
      </c>
      <c r="B14" s="32" t="s">
        <v>219</v>
      </c>
      <c r="C14" s="33" t="s">
        <v>220</v>
      </c>
      <c r="D14" s="34"/>
      <c r="E14" s="34"/>
      <c r="F14" s="35" t="s">
        <v>211</v>
      </c>
      <c r="G14" s="39" t="s">
        <v>14</v>
      </c>
      <c r="H14" s="34" t="s">
        <v>212</v>
      </c>
      <c r="I14" s="35" t="s">
        <v>15</v>
      </c>
      <c r="J14" s="35" t="s">
        <v>15</v>
      </c>
    </row>
    <row r="15" s="40" customFormat="true" ht="20.1" hidden="false" customHeight="true" outlineLevel="0" collapsed="false">
      <c r="A15" s="2" t="s">
        <v>185</v>
      </c>
      <c r="B15" s="32" t="s">
        <v>221</v>
      </c>
      <c r="C15" s="33" t="s">
        <v>222</v>
      </c>
      <c r="D15" s="33"/>
      <c r="E15" s="34"/>
      <c r="F15" s="35" t="s">
        <v>223</v>
      </c>
      <c r="G15" s="35" t="s">
        <v>14</v>
      </c>
      <c r="H15" s="34" t="s">
        <v>224</v>
      </c>
      <c r="I15" s="35" t="s">
        <v>15</v>
      </c>
      <c r="J15" s="35" t="s">
        <v>15</v>
      </c>
    </row>
    <row r="16" s="40" customFormat="true" ht="20.1" hidden="false" customHeight="true" outlineLevel="0" collapsed="false">
      <c r="A16" s="2" t="s">
        <v>185</v>
      </c>
      <c r="B16" s="32" t="s">
        <v>225</v>
      </c>
      <c r="C16" s="33" t="s">
        <v>226</v>
      </c>
      <c r="D16" s="33"/>
      <c r="E16" s="34"/>
      <c r="F16" s="35" t="s">
        <v>223</v>
      </c>
      <c r="G16" s="36" t="s">
        <v>14</v>
      </c>
      <c r="H16" s="34" t="s">
        <v>224</v>
      </c>
      <c r="I16" s="35" t="s">
        <v>15</v>
      </c>
      <c r="J16" s="35" t="s">
        <v>15</v>
      </c>
    </row>
    <row r="17" s="40" customFormat="true" ht="20.1" hidden="false" customHeight="true" outlineLevel="0" collapsed="false">
      <c r="A17" s="2" t="s">
        <v>185</v>
      </c>
      <c r="B17" s="32" t="s">
        <v>227</v>
      </c>
      <c r="C17" s="33" t="s">
        <v>228</v>
      </c>
      <c r="D17" s="33"/>
      <c r="E17" s="34"/>
      <c r="F17" s="35" t="s">
        <v>223</v>
      </c>
      <c r="G17" s="35" t="s">
        <v>14</v>
      </c>
      <c r="H17" s="34" t="s">
        <v>229</v>
      </c>
      <c r="I17" s="35" t="s">
        <v>26</v>
      </c>
      <c r="J17" s="35" t="s">
        <v>230</v>
      </c>
    </row>
    <row r="18" s="40" customFormat="true" ht="20.1" hidden="false" customHeight="true" outlineLevel="0" collapsed="false">
      <c r="A18" s="2" t="s">
        <v>185</v>
      </c>
      <c r="B18" s="32" t="s">
        <v>231</v>
      </c>
      <c r="C18" s="33"/>
      <c r="D18" s="41" t="s">
        <v>232</v>
      </c>
      <c r="E18" s="34"/>
      <c r="F18" s="35" t="s">
        <v>223</v>
      </c>
      <c r="G18" s="35" t="s">
        <v>14</v>
      </c>
      <c r="H18" s="34" t="s">
        <v>233</v>
      </c>
      <c r="I18" s="35" t="s">
        <v>15</v>
      </c>
      <c r="J18" s="35" t="s">
        <v>15</v>
      </c>
    </row>
    <row r="19" s="40" customFormat="true" ht="20.1" hidden="false" customHeight="true" outlineLevel="0" collapsed="false">
      <c r="A19" s="2" t="s">
        <v>185</v>
      </c>
      <c r="B19" s="32" t="s">
        <v>234</v>
      </c>
      <c r="C19" s="33" t="s">
        <v>235</v>
      </c>
      <c r="D19" s="33"/>
      <c r="E19" s="34"/>
      <c r="F19" s="35" t="s">
        <v>223</v>
      </c>
      <c r="G19" s="35" t="s">
        <v>14</v>
      </c>
      <c r="H19" s="34" t="s">
        <v>233</v>
      </c>
      <c r="I19" s="35" t="s">
        <v>26</v>
      </c>
      <c r="J19" s="35" t="s">
        <v>236</v>
      </c>
    </row>
    <row r="20" s="40" customFormat="true" ht="20.1" hidden="false" customHeight="true" outlineLevel="0" collapsed="false">
      <c r="A20" s="2" t="s">
        <v>185</v>
      </c>
      <c r="B20" s="32" t="s">
        <v>237</v>
      </c>
      <c r="C20" s="33" t="s">
        <v>238</v>
      </c>
      <c r="D20" s="33"/>
      <c r="E20" s="34"/>
      <c r="F20" s="35" t="s">
        <v>223</v>
      </c>
      <c r="G20" s="35" t="s">
        <v>14</v>
      </c>
      <c r="H20" s="34" t="s">
        <v>239</v>
      </c>
      <c r="I20" s="35" t="s">
        <v>15</v>
      </c>
      <c r="J20" s="35" t="s">
        <v>15</v>
      </c>
    </row>
    <row r="21" s="40" customFormat="true" ht="20.1" hidden="false" customHeight="true" outlineLevel="0" collapsed="false">
      <c r="A21" s="2" t="s">
        <v>185</v>
      </c>
      <c r="B21" s="32" t="s">
        <v>240</v>
      </c>
      <c r="C21" s="33" t="s">
        <v>241</v>
      </c>
      <c r="D21" s="33"/>
      <c r="E21" s="34"/>
      <c r="F21" s="35" t="s">
        <v>223</v>
      </c>
      <c r="G21" s="35" t="s">
        <v>14</v>
      </c>
      <c r="H21" s="34" t="s">
        <v>239</v>
      </c>
      <c r="I21" s="35" t="s">
        <v>15</v>
      </c>
      <c r="J21" s="35" t="s">
        <v>15</v>
      </c>
    </row>
    <row r="22" s="40" customFormat="true" ht="20.1" hidden="false" customHeight="true" outlineLevel="0" collapsed="false">
      <c r="A22" s="2" t="s">
        <v>185</v>
      </c>
      <c r="B22" s="32" t="s">
        <v>242</v>
      </c>
      <c r="C22" s="42" t="s">
        <v>243</v>
      </c>
      <c r="D22" s="33"/>
      <c r="E22" s="34"/>
      <c r="F22" s="35" t="s">
        <v>223</v>
      </c>
      <c r="G22" s="35" t="s">
        <v>14</v>
      </c>
      <c r="H22" s="34" t="s">
        <v>244</v>
      </c>
      <c r="I22" s="35" t="s">
        <v>15</v>
      </c>
      <c r="J22" s="35" t="s">
        <v>15</v>
      </c>
    </row>
    <row r="23" s="40" customFormat="true" ht="20.1" hidden="false" customHeight="true" outlineLevel="0" collapsed="false">
      <c r="A23" s="2" t="s">
        <v>185</v>
      </c>
      <c r="B23" s="32" t="s">
        <v>245</v>
      </c>
      <c r="C23" s="33" t="s">
        <v>246</v>
      </c>
      <c r="D23" s="33"/>
      <c r="E23" s="43"/>
      <c r="F23" s="35" t="s">
        <v>223</v>
      </c>
      <c r="G23" s="35" t="s">
        <v>14</v>
      </c>
      <c r="H23" s="34" t="s">
        <v>244</v>
      </c>
      <c r="I23" s="35" t="s">
        <v>15</v>
      </c>
      <c r="J23" s="35" t="s">
        <v>15</v>
      </c>
    </row>
    <row r="24" s="40" customFormat="true" ht="20.1" hidden="false" customHeight="true" outlineLevel="0" collapsed="false">
      <c r="A24" s="2" t="s">
        <v>185</v>
      </c>
      <c r="B24" s="32" t="s">
        <v>247</v>
      </c>
      <c r="C24" s="42" t="s">
        <v>248</v>
      </c>
      <c r="D24" s="33"/>
      <c r="E24" s="34"/>
      <c r="F24" s="35" t="s">
        <v>223</v>
      </c>
      <c r="G24" s="35" t="s">
        <v>14</v>
      </c>
      <c r="H24" s="34" t="s">
        <v>249</v>
      </c>
      <c r="I24" s="35" t="s">
        <v>15</v>
      </c>
      <c r="J24" s="35" t="s">
        <v>15</v>
      </c>
    </row>
    <row r="25" s="40" customFormat="true" ht="20.1" hidden="false" customHeight="true" outlineLevel="0" collapsed="false">
      <c r="A25" s="2" t="s">
        <v>185</v>
      </c>
      <c r="B25" s="32" t="s">
        <v>250</v>
      </c>
      <c r="C25" s="33" t="s">
        <v>251</v>
      </c>
      <c r="D25" s="33"/>
      <c r="E25" s="34"/>
      <c r="F25" s="35" t="s">
        <v>223</v>
      </c>
      <c r="G25" s="35" t="s">
        <v>14</v>
      </c>
      <c r="H25" s="34" t="s">
        <v>252</v>
      </c>
      <c r="I25" s="35" t="s">
        <v>15</v>
      </c>
      <c r="J25" s="35" t="s">
        <v>15</v>
      </c>
    </row>
    <row r="26" s="40" customFormat="true" ht="20.1" hidden="false" customHeight="true" outlineLevel="0" collapsed="false">
      <c r="A26" s="2" t="s">
        <v>185</v>
      </c>
      <c r="B26" s="32" t="s">
        <v>253</v>
      </c>
      <c r="C26" s="33" t="s">
        <v>254</v>
      </c>
      <c r="D26" s="33"/>
      <c r="E26" s="34"/>
      <c r="F26" s="35" t="s">
        <v>223</v>
      </c>
      <c r="G26" s="35" t="s">
        <v>14</v>
      </c>
      <c r="H26" s="34" t="s">
        <v>252</v>
      </c>
      <c r="I26" s="35" t="s">
        <v>15</v>
      </c>
      <c r="J26" s="35" t="s">
        <v>15</v>
      </c>
    </row>
    <row r="27" s="40" customFormat="true" ht="20.1" hidden="false" customHeight="true" outlineLevel="0" collapsed="false">
      <c r="A27" s="2" t="s">
        <v>185</v>
      </c>
      <c r="B27" s="32" t="s">
        <v>255</v>
      </c>
      <c r="C27" s="33" t="s">
        <v>256</v>
      </c>
      <c r="D27" s="33"/>
      <c r="E27" s="34"/>
      <c r="F27" s="35" t="s">
        <v>223</v>
      </c>
      <c r="G27" s="35" t="s">
        <v>14</v>
      </c>
      <c r="H27" s="34" t="s">
        <v>252</v>
      </c>
      <c r="I27" s="35" t="s">
        <v>26</v>
      </c>
      <c r="J27" s="35" t="s">
        <v>257</v>
      </c>
    </row>
    <row r="28" s="40" customFormat="true" ht="20.1" hidden="false" customHeight="true" outlineLevel="0" collapsed="false">
      <c r="A28" s="2" t="s">
        <v>185</v>
      </c>
      <c r="B28" s="32" t="s">
        <v>258</v>
      </c>
      <c r="C28" s="33" t="s">
        <v>259</v>
      </c>
      <c r="D28" s="33"/>
      <c r="E28" s="32"/>
      <c r="F28" s="35" t="s">
        <v>223</v>
      </c>
      <c r="G28" s="35" t="s">
        <v>14</v>
      </c>
      <c r="H28" s="34" t="s">
        <v>260</v>
      </c>
      <c r="I28" s="35" t="s">
        <v>15</v>
      </c>
      <c r="J28" s="35" t="s">
        <v>15</v>
      </c>
    </row>
    <row r="29" s="40" customFormat="true" ht="20.1" hidden="false" customHeight="true" outlineLevel="0" collapsed="false">
      <c r="A29" s="2" t="s">
        <v>185</v>
      </c>
      <c r="B29" s="32" t="s">
        <v>261</v>
      </c>
      <c r="C29" s="33" t="s">
        <v>262</v>
      </c>
      <c r="D29" s="33"/>
      <c r="E29" s="32"/>
      <c r="F29" s="35" t="s">
        <v>223</v>
      </c>
      <c r="G29" s="35" t="s">
        <v>14</v>
      </c>
      <c r="H29" s="43" t="s">
        <v>189</v>
      </c>
      <c r="I29" s="35" t="s">
        <v>15</v>
      </c>
      <c r="J29" s="35" t="s">
        <v>15</v>
      </c>
    </row>
    <row r="30" s="40" customFormat="true" ht="20.1" hidden="false" customHeight="true" outlineLevel="0" collapsed="false">
      <c r="A30" s="2" t="s">
        <v>185</v>
      </c>
      <c r="B30" s="32" t="s">
        <v>263</v>
      </c>
      <c r="C30" s="32"/>
      <c r="D30" s="33" t="s">
        <v>264</v>
      </c>
      <c r="E30" s="32"/>
      <c r="F30" s="35" t="s">
        <v>223</v>
      </c>
      <c r="G30" s="35" t="s">
        <v>14</v>
      </c>
      <c r="H30" s="34" t="s">
        <v>244</v>
      </c>
      <c r="I30" s="35" t="s">
        <v>15</v>
      </c>
      <c r="J30" s="35" t="s">
        <v>15</v>
      </c>
    </row>
    <row r="31" s="40" customFormat="true" ht="20.1" hidden="false" customHeight="true" outlineLevel="0" collapsed="false">
      <c r="A31" s="2" t="s">
        <v>185</v>
      </c>
      <c r="B31" s="35" t="s">
        <v>265</v>
      </c>
      <c r="C31" s="34"/>
      <c r="D31" s="34" t="s">
        <v>266</v>
      </c>
      <c r="E31" s="34"/>
      <c r="F31" s="35" t="s">
        <v>267</v>
      </c>
      <c r="G31" s="36" t="s">
        <v>14</v>
      </c>
      <c r="H31" s="34" t="s">
        <v>268</v>
      </c>
      <c r="I31" s="35" t="s">
        <v>15</v>
      </c>
      <c r="J31" s="35" t="s">
        <v>15</v>
      </c>
    </row>
    <row r="32" s="40" customFormat="true" ht="20.1" hidden="false" customHeight="true" outlineLevel="0" collapsed="false">
      <c r="A32" s="2" t="s">
        <v>185</v>
      </c>
      <c r="B32" s="35" t="s">
        <v>269</v>
      </c>
      <c r="C32" s="34"/>
      <c r="D32" s="34" t="s">
        <v>270</v>
      </c>
      <c r="E32" s="34"/>
      <c r="F32" s="35" t="s">
        <v>267</v>
      </c>
      <c r="G32" s="36" t="s">
        <v>14</v>
      </c>
      <c r="H32" s="34" t="s">
        <v>268</v>
      </c>
      <c r="I32" s="35" t="s">
        <v>15</v>
      </c>
      <c r="J32" s="35" t="s">
        <v>15</v>
      </c>
    </row>
    <row r="33" s="40" customFormat="true" ht="20.1" hidden="false" customHeight="true" outlineLevel="0" collapsed="false">
      <c r="A33" s="2" t="s">
        <v>185</v>
      </c>
      <c r="B33" s="35" t="s">
        <v>271</v>
      </c>
      <c r="C33" s="34"/>
      <c r="D33" s="34" t="s">
        <v>272</v>
      </c>
      <c r="E33" s="34"/>
      <c r="F33" s="35" t="s">
        <v>267</v>
      </c>
      <c r="G33" s="36" t="s">
        <v>14</v>
      </c>
      <c r="H33" s="34" t="s">
        <v>212</v>
      </c>
      <c r="I33" s="35" t="s">
        <v>15</v>
      </c>
      <c r="J33" s="35" t="s">
        <v>15</v>
      </c>
    </row>
    <row r="34" s="40" customFormat="true" ht="20.1" hidden="false" customHeight="true" outlineLevel="0" collapsed="false">
      <c r="A34" s="2" t="s">
        <v>185</v>
      </c>
      <c r="B34" s="35" t="s">
        <v>273</v>
      </c>
      <c r="C34" s="34"/>
      <c r="D34" s="34" t="s">
        <v>274</v>
      </c>
      <c r="E34" s="34"/>
      <c r="F34" s="35" t="s">
        <v>267</v>
      </c>
      <c r="G34" s="36" t="s">
        <v>14</v>
      </c>
      <c r="H34" s="34" t="s">
        <v>212</v>
      </c>
      <c r="I34" s="35" t="s">
        <v>15</v>
      </c>
      <c r="J34" s="35" t="s">
        <v>15</v>
      </c>
    </row>
    <row r="35" s="40" customFormat="true" ht="20.1" hidden="false" customHeight="true" outlineLevel="0" collapsed="false">
      <c r="A35" s="2" t="s">
        <v>185</v>
      </c>
      <c r="B35" s="35" t="s">
        <v>275</v>
      </c>
      <c r="C35" s="34" t="s">
        <v>276</v>
      </c>
      <c r="D35" s="34"/>
      <c r="E35" s="34"/>
      <c r="F35" s="35" t="s">
        <v>267</v>
      </c>
      <c r="G35" s="36" t="s">
        <v>14</v>
      </c>
      <c r="H35" s="34" t="s">
        <v>218</v>
      </c>
      <c r="I35" s="35" t="s">
        <v>15</v>
      </c>
      <c r="J35" s="35" t="s">
        <v>15</v>
      </c>
    </row>
    <row r="36" s="40" customFormat="true" ht="20.1" hidden="false" customHeight="true" outlineLevel="0" collapsed="false">
      <c r="A36" s="2" t="s">
        <v>185</v>
      </c>
      <c r="B36" s="35" t="s">
        <v>277</v>
      </c>
      <c r="C36" s="34" t="s">
        <v>278</v>
      </c>
      <c r="D36" s="34"/>
      <c r="E36" s="34"/>
      <c r="F36" s="35" t="s">
        <v>267</v>
      </c>
      <c r="G36" s="36" t="s">
        <v>14</v>
      </c>
      <c r="H36" s="34" t="s">
        <v>218</v>
      </c>
      <c r="I36" s="35" t="s">
        <v>15</v>
      </c>
      <c r="J36" s="35" t="s">
        <v>15</v>
      </c>
    </row>
    <row r="37" s="40" customFormat="true" ht="20.1" hidden="false" customHeight="true" outlineLevel="0" collapsed="false">
      <c r="A37" s="2" t="s">
        <v>185</v>
      </c>
      <c r="B37" s="35" t="s">
        <v>279</v>
      </c>
      <c r="C37" s="34" t="s">
        <v>280</v>
      </c>
      <c r="D37" s="34"/>
      <c r="E37" s="34"/>
      <c r="F37" s="35" t="s">
        <v>267</v>
      </c>
      <c r="G37" s="36" t="s">
        <v>14</v>
      </c>
      <c r="H37" s="34" t="s">
        <v>218</v>
      </c>
      <c r="I37" s="35" t="s">
        <v>15</v>
      </c>
      <c r="J37" s="35" t="s">
        <v>15</v>
      </c>
    </row>
    <row r="38" s="40" customFormat="true" ht="20.1" hidden="false" customHeight="true" outlineLevel="0" collapsed="false">
      <c r="A38" s="2" t="s">
        <v>185</v>
      </c>
      <c r="B38" s="35" t="s">
        <v>281</v>
      </c>
      <c r="C38" s="34" t="s">
        <v>282</v>
      </c>
      <c r="D38" s="34"/>
      <c r="E38" s="34"/>
      <c r="F38" s="35" t="s">
        <v>267</v>
      </c>
      <c r="G38" s="36" t="s">
        <v>14</v>
      </c>
      <c r="H38" s="34" t="s">
        <v>218</v>
      </c>
      <c r="I38" s="35" t="s">
        <v>15</v>
      </c>
      <c r="J38" s="35" t="s">
        <v>15</v>
      </c>
    </row>
    <row r="39" s="40" customFormat="true" ht="20.1" hidden="false" customHeight="true" outlineLevel="0" collapsed="false">
      <c r="A39" s="2" t="s">
        <v>185</v>
      </c>
      <c r="B39" s="44" t="s">
        <v>283</v>
      </c>
      <c r="C39" s="43" t="s">
        <v>284</v>
      </c>
      <c r="D39" s="43"/>
      <c r="E39" s="43"/>
      <c r="F39" s="35" t="s">
        <v>267</v>
      </c>
      <c r="G39" s="36" t="s">
        <v>14</v>
      </c>
      <c r="H39" s="34" t="s">
        <v>285</v>
      </c>
      <c r="I39" s="35" t="s">
        <v>15</v>
      </c>
      <c r="J39" s="35" t="s">
        <v>15</v>
      </c>
    </row>
    <row r="40" s="40" customFormat="true" ht="20.1" hidden="false" customHeight="true" outlineLevel="0" collapsed="false">
      <c r="A40" s="2" t="s">
        <v>185</v>
      </c>
      <c r="B40" s="35" t="s">
        <v>286</v>
      </c>
      <c r="C40" s="34" t="s">
        <v>287</v>
      </c>
      <c r="D40" s="34"/>
      <c r="E40" s="34"/>
      <c r="F40" s="35" t="s">
        <v>267</v>
      </c>
      <c r="G40" s="36" t="s">
        <v>14</v>
      </c>
      <c r="H40" s="34" t="s">
        <v>285</v>
      </c>
      <c r="I40" s="35" t="s">
        <v>15</v>
      </c>
      <c r="J40" s="35" t="s">
        <v>15</v>
      </c>
    </row>
    <row r="41" s="40" customFormat="true" ht="20.1" hidden="false" customHeight="true" outlineLevel="0" collapsed="false">
      <c r="A41" s="2" t="s">
        <v>185</v>
      </c>
      <c r="B41" s="32" t="s">
        <v>288</v>
      </c>
      <c r="C41" s="33"/>
      <c r="D41" s="34"/>
      <c r="E41" s="34"/>
      <c r="F41" s="35" t="s">
        <v>267</v>
      </c>
      <c r="G41" s="36" t="s">
        <v>14</v>
      </c>
      <c r="H41" s="34" t="s">
        <v>289</v>
      </c>
      <c r="I41" s="35" t="s">
        <v>15</v>
      </c>
      <c r="J41" s="35" t="s">
        <v>15</v>
      </c>
    </row>
    <row r="42" s="40" customFormat="true" ht="20.1" hidden="false" customHeight="true" outlineLevel="0" collapsed="false">
      <c r="A42" s="2" t="s">
        <v>185</v>
      </c>
      <c r="B42" s="32" t="s">
        <v>290</v>
      </c>
      <c r="C42" s="33" t="s">
        <v>291</v>
      </c>
      <c r="D42" s="34"/>
      <c r="E42" s="34"/>
      <c r="F42" s="35" t="s">
        <v>267</v>
      </c>
      <c r="G42" s="36" t="s">
        <v>14</v>
      </c>
      <c r="H42" s="34" t="s">
        <v>289</v>
      </c>
      <c r="I42" s="35" t="s">
        <v>15</v>
      </c>
      <c r="J42" s="35" t="s">
        <v>15</v>
      </c>
    </row>
    <row r="43" s="40" customFormat="true" ht="20.1" hidden="false" customHeight="true" outlineLevel="0" collapsed="false">
      <c r="A43" s="2" t="s">
        <v>185</v>
      </c>
      <c r="B43" s="32" t="s">
        <v>292</v>
      </c>
      <c r="C43" s="33"/>
      <c r="D43" s="34"/>
      <c r="E43" s="34"/>
      <c r="F43" s="35" t="s">
        <v>267</v>
      </c>
      <c r="G43" s="36" t="s">
        <v>14</v>
      </c>
      <c r="H43" s="34" t="s">
        <v>289</v>
      </c>
      <c r="I43" s="35" t="s">
        <v>15</v>
      </c>
      <c r="J43" s="35" t="s">
        <v>15</v>
      </c>
    </row>
    <row r="44" s="40" customFormat="true" ht="20.1" hidden="false" customHeight="true" outlineLevel="0" collapsed="false">
      <c r="A44" s="2" t="s">
        <v>185</v>
      </c>
      <c r="B44" s="32" t="s">
        <v>293</v>
      </c>
      <c r="C44" s="33" t="s">
        <v>294</v>
      </c>
      <c r="D44" s="34"/>
      <c r="E44" s="34"/>
      <c r="F44" s="35" t="s">
        <v>267</v>
      </c>
      <c r="G44" s="36" t="s">
        <v>14</v>
      </c>
      <c r="H44" s="34" t="s">
        <v>295</v>
      </c>
      <c r="I44" s="35" t="s">
        <v>15</v>
      </c>
      <c r="J44" s="35" t="s">
        <v>15</v>
      </c>
    </row>
    <row r="45" s="40" customFormat="true" ht="20.1" hidden="false" customHeight="true" outlineLevel="0" collapsed="false">
      <c r="A45" s="2" t="s">
        <v>185</v>
      </c>
      <c r="B45" s="32" t="s">
        <v>296</v>
      </c>
      <c r="C45" s="33" t="s">
        <v>297</v>
      </c>
      <c r="D45" s="34"/>
      <c r="E45" s="34"/>
      <c r="F45" s="35" t="s">
        <v>267</v>
      </c>
      <c r="G45" s="36" t="s">
        <v>14</v>
      </c>
      <c r="H45" s="34" t="s">
        <v>295</v>
      </c>
      <c r="I45" s="35" t="s">
        <v>15</v>
      </c>
      <c r="J45" s="35" t="s">
        <v>15</v>
      </c>
    </row>
    <row r="46" s="40" customFormat="true" ht="20.1" hidden="false" customHeight="true" outlineLevel="0" collapsed="false">
      <c r="A46" s="2" t="s">
        <v>185</v>
      </c>
      <c r="B46" s="32" t="s">
        <v>298</v>
      </c>
      <c r="C46" s="33" t="s">
        <v>299</v>
      </c>
      <c r="D46" s="34"/>
      <c r="E46" s="34"/>
      <c r="F46" s="35" t="s">
        <v>267</v>
      </c>
      <c r="G46" s="36" t="s">
        <v>14</v>
      </c>
      <c r="H46" s="34" t="s">
        <v>295</v>
      </c>
      <c r="I46" s="35" t="s">
        <v>15</v>
      </c>
      <c r="J46" s="35" t="s">
        <v>15</v>
      </c>
    </row>
    <row r="47" s="40" customFormat="true" ht="20.1" hidden="false" customHeight="true" outlineLevel="0" collapsed="false">
      <c r="A47" s="2" t="s">
        <v>185</v>
      </c>
      <c r="B47" s="32" t="s">
        <v>300</v>
      </c>
      <c r="C47" s="33" t="s">
        <v>301</v>
      </c>
      <c r="D47" s="34"/>
      <c r="E47" s="34"/>
      <c r="F47" s="35" t="s">
        <v>267</v>
      </c>
      <c r="G47" s="36" t="s">
        <v>14</v>
      </c>
      <c r="H47" s="34" t="s">
        <v>295</v>
      </c>
      <c r="I47" s="35" t="s">
        <v>15</v>
      </c>
      <c r="J47" s="35" t="s">
        <v>15</v>
      </c>
    </row>
    <row r="48" s="40" customFormat="true" ht="20.1" hidden="false" customHeight="true" outlineLevel="0" collapsed="false">
      <c r="A48" s="2" t="s">
        <v>185</v>
      </c>
      <c r="B48" s="32" t="s">
        <v>302</v>
      </c>
      <c r="C48" s="33" t="s">
        <v>303</v>
      </c>
      <c r="D48" s="34"/>
      <c r="E48" s="34"/>
      <c r="F48" s="35" t="s">
        <v>267</v>
      </c>
      <c r="G48" s="36" t="s">
        <v>14</v>
      </c>
      <c r="H48" s="34" t="s">
        <v>295</v>
      </c>
      <c r="I48" s="35" t="s">
        <v>15</v>
      </c>
      <c r="J48" s="35" t="s">
        <v>15</v>
      </c>
    </row>
    <row r="49" s="40" customFormat="true" ht="20.1" hidden="false" customHeight="true" outlineLevel="0" collapsed="false">
      <c r="A49" s="2" t="s">
        <v>185</v>
      </c>
      <c r="B49" s="32" t="s">
        <v>304</v>
      </c>
      <c r="C49" s="33" t="s">
        <v>305</v>
      </c>
      <c r="D49" s="34"/>
      <c r="E49" s="34"/>
      <c r="F49" s="35" t="s">
        <v>306</v>
      </c>
      <c r="G49" s="36" t="s">
        <v>14</v>
      </c>
      <c r="H49" s="34" t="s">
        <v>260</v>
      </c>
      <c r="I49" s="35" t="s">
        <v>26</v>
      </c>
      <c r="J49" s="35" t="s">
        <v>307</v>
      </c>
    </row>
    <row r="50" s="40" customFormat="true" ht="20.1" hidden="false" customHeight="true" outlineLevel="0" collapsed="false">
      <c r="A50" s="2" t="s">
        <v>185</v>
      </c>
      <c r="B50" s="32" t="s">
        <v>308</v>
      </c>
      <c r="C50" s="33" t="s">
        <v>309</v>
      </c>
      <c r="D50" s="34"/>
      <c r="E50" s="34"/>
      <c r="F50" s="35" t="s">
        <v>306</v>
      </c>
      <c r="G50" s="36" t="s">
        <v>14</v>
      </c>
      <c r="H50" s="34" t="s">
        <v>260</v>
      </c>
      <c r="I50" s="35" t="s">
        <v>15</v>
      </c>
      <c r="J50" s="35" t="s">
        <v>15</v>
      </c>
    </row>
    <row r="51" s="40" customFormat="true" ht="20.1" hidden="false" customHeight="true" outlineLevel="0" collapsed="false">
      <c r="A51" s="2" t="s">
        <v>185</v>
      </c>
      <c r="B51" s="45" t="s">
        <v>310</v>
      </c>
      <c r="C51" s="46"/>
      <c r="D51" s="47"/>
      <c r="E51" s="47"/>
      <c r="F51" s="35" t="s">
        <v>306</v>
      </c>
      <c r="G51" s="36" t="s">
        <v>14</v>
      </c>
      <c r="H51" s="34" t="s">
        <v>189</v>
      </c>
      <c r="I51" s="35" t="s">
        <v>15</v>
      </c>
      <c r="J51" s="35" t="s">
        <v>15</v>
      </c>
    </row>
    <row r="52" s="40" customFormat="true" ht="20.1" hidden="false" customHeight="true" outlineLevel="0" collapsed="false">
      <c r="A52" s="2" t="s">
        <v>185</v>
      </c>
      <c r="B52" s="32" t="s">
        <v>311</v>
      </c>
      <c r="C52" s="33"/>
      <c r="D52" s="48"/>
      <c r="E52" s="48"/>
      <c r="F52" s="35" t="s">
        <v>306</v>
      </c>
      <c r="G52" s="36" t="s">
        <v>14</v>
      </c>
      <c r="H52" s="34" t="s">
        <v>249</v>
      </c>
      <c r="I52" s="35" t="s">
        <v>15</v>
      </c>
      <c r="J52" s="35" t="s">
        <v>15</v>
      </c>
    </row>
    <row r="53" s="40" customFormat="true" ht="20.1" hidden="false" customHeight="true" outlineLevel="0" collapsed="false">
      <c r="A53" s="2" t="s">
        <v>185</v>
      </c>
      <c r="B53" s="32" t="s">
        <v>312</v>
      </c>
      <c r="C53" s="33" t="s">
        <v>313</v>
      </c>
      <c r="D53" s="47"/>
      <c r="E53" s="47"/>
      <c r="F53" s="35" t="s">
        <v>306</v>
      </c>
      <c r="G53" s="36" t="s">
        <v>14</v>
      </c>
      <c r="H53" s="34" t="s">
        <v>314</v>
      </c>
      <c r="I53" s="35" t="s">
        <v>15</v>
      </c>
      <c r="J53" s="35" t="s">
        <v>15</v>
      </c>
    </row>
    <row r="54" s="40" customFormat="true" ht="20.1" hidden="false" customHeight="true" outlineLevel="0" collapsed="false">
      <c r="A54" s="2" t="s">
        <v>185</v>
      </c>
      <c r="B54" s="32" t="s">
        <v>315</v>
      </c>
      <c r="C54" s="33"/>
      <c r="D54" s="33" t="s">
        <v>316</v>
      </c>
      <c r="E54" s="34"/>
      <c r="F54" s="35" t="s">
        <v>306</v>
      </c>
      <c r="G54" s="36" t="s">
        <v>14</v>
      </c>
      <c r="H54" s="34" t="s">
        <v>260</v>
      </c>
      <c r="I54" s="35" t="s">
        <v>26</v>
      </c>
      <c r="J54" s="35" t="s">
        <v>307</v>
      </c>
    </row>
    <row r="55" s="40" customFormat="true" ht="20.1" hidden="false" customHeight="true" outlineLevel="0" collapsed="false">
      <c r="A55" s="2" t="s">
        <v>185</v>
      </c>
      <c r="B55" s="35" t="s">
        <v>317</v>
      </c>
      <c r="C55" s="34" t="s">
        <v>318</v>
      </c>
      <c r="D55" s="34"/>
      <c r="E55" s="34"/>
      <c r="F55" s="35" t="s">
        <v>319</v>
      </c>
      <c r="G55" s="36" t="s">
        <v>14</v>
      </c>
      <c r="H55" s="34" t="s">
        <v>320</v>
      </c>
      <c r="I55" s="35" t="s">
        <v>15</v>
      </c>
      <c r="J55" s="35" t="s">
        <v>15</v>
      </c>
    </row>
    <row r="56" s="40" customFormat="true" ht="20.1" hidden="false" customHeight="true" outlineLevel="0" collapsed="false">
      <c r="A56" s="2" t="s">
        <v>185</v>
      </c>
      <c r="B56" s="35" t="s">
        <v>321</v>
      </c>
      <c r="C56" s="34" t="s">
        <v>322</v>
      </c>
      <c r="D56" s="34"/>
      <c r="E56" s="34"/>
      <c r="F56" s="35" t="s">
        <v>319</v>
      </c>
      <c r="G56" s="36" t="s">
        <v>14</v>
      </c>
      <c r="H56" s="34" t="s">
        <v>320</v>
      </c>
      <c r="I56" s="35" t="s">
        <v>15</v>
      </c>
      <c r="J56" s="35" t="s">
        <v>15</v>
      </c>
    </row>
    <row r="57" s="40" customFormat="true" ht="20.1" hidden="false" customHeight="true" outlineLevel="0" collapsed="false">
      <c r="A57" s="2" t="s">
        <v>185</v>
      </c>
      <c r="B57" s="35" t="s">
        <v>323</v>
      </c>
      <c r="C57" s="34" t="s">
        <v>324</v>
      </c>
      <c r="D57" s="34"/>
      <c r="E57" s="34"/>
      <c r="F57" s="35" t="s">
        <v>319</v>
      </c>
      <c r="G57" s="36" t="s">
        <v>14</v>
      </c>
      <c r="H57" s="34" t="s">
        <v>295</v>
      </c>
      <c r="I57" s="35" t="s">
        <v>15</v>
      </c>
      <c r="J57" s="35" t="s">
        <v>15</v>
      </c>
    </row>
    <row r="58" s="40" customFormat="true" ht="20.1" hidden="false" customHeight="true" outlineLevel="0" collapsed="false">
      <c r="A58" s="2" t="s">
        <v>185</v>
      </c>
      <c r="B58" s="35" t="s">
        <v>325</v>
      </c>
      <c r="C58" s="49" t="s">
        <v>326</v>
      </c>
      <c r="D58" s="49"/>
      <c r="E58" s="34"/>
      <c r="F58" s="35" t="s">
        <v>327</v>
      </c>
      <c r="G58" s="36" t="s">
        <v>14</v>
      </c>
      <c r="H58" s="47" t="s">
        <v>328</v>
      </c>
      <c r="I58" s="35" t="s">
        <v>15</v>
      </c>
      <c r="J58" s="35" t="s">
        <v>15</v>
      </c>
    </row>
    <row r="59" s="40" customFormat="true" ht="20.1" hidden="false" customHeight="true" outlineLevel="0" collapsed="false">
      <c r="A59" s="2" t="s">
        <v>185</v>
      </c>
      <c r="B59" s="35" t="s">
        <v>329</v>
      </c>
      <c r="C59" s="49"/>
      <c r="D59" s="49" t="s">
        <v>330</v>
      </c>
      <c r="E59" s="34"/>
      <c r="F59" s="35" t="s">
        <v>327</v>
      </c>
      <c r="G59" s="36" t="s">
        <v>14</v>
      </c>
      <c r="H59" s="47" t="s">
        <v>328</v>
      </c>
      <c r="I59" s="35" t="s">
        <v>15</v>
      </c>
      <c r="J59" s="35" t="s">
        <v>15</v>
      </c>
    </row>
    <row r="60" s="40" customFormat="true" ht="20.1" hidden="false" customHeight="true" outlineLevel="0" collapsed="false">
      <c r="A60" s="2" t="s">
        <v>185</v>
      </c>
      <c r="B60" s="35" t="s">
        <v>331</v>
      </c>
      <c r="C60" s="49"/>
      <c r="D60" s="49" t="s">
        <v>332</v>
      </c>
      <c r="E60" s="34"/>
      <c r="F60" s="35" t="s">
        <v>327</v>
      </c>
      <c r="G60" s="36" t="s">
        <v>14</v>
      </c>
      <c r="H60" s="47" t="s">
        <v>328</v>
      </c>
      <c r="I60" s="35" t="s">
        <v>26</v>
      </c>
      <c r="J60" s="35" t="s">
        <v>195</v>
      </c>
    </row>
    <row r="61" s="40" customFormat="true" ht="20.1" hidden="false" customHeight="true" outlineLevel="0" collapsed="false">
      <c r="A61" s="2" t="s">
        <v>185</v>
      </c>
      <c r="B61" s="35" t="s">
        <v>333</v>
      </c>
      <c r="C61" s="49" t="s">
        <v>334</v>
      </c>
      <c r="D61" s="49"/>
      <c r="E61" s="34"/>
      <c r="F61" s="35" t="s">
        <v>327</v>
      </c>
      <c r="G61" s="36" t="s">
        <v>14</v>
      </c>
      <c r="H61" s="47" t="s">
        <v>328</v>
      </c>
      <c r="I61" s="35" t="s">
        <v>335</v>
      </c>
      <c r="J61" s="35" t="s">
        <v>335</v>
      </c>
    </row>
    <row r="62" s="40" customFormat="true" ht="20.1" hidden="false" customHeight="true" outlineLevel="0" collapsed="false">
      <c r="A62" s="2" t="s">
        <v>185</v>
      </c>
      <c r="B62" s="35" t="s">
        <v>336</v>
      </c>
      <c r="C62" s="49" t="s">
        <v>337</v>
      </c>
      <c r="D62" s="49"/>
      <c r="E62" s="34"/>
      <c r="F62" s="35" t="s">
        <v>327</v>
      </c>
      <c r="G62" s="36" t="s">
        <v>14</v>
      </c>
      <c r="H62" s="47" t="s">
        <v>328</v>
      </c>
      <c r="I62" s="35" t="s">
        <v>15</v>
      </c>
      <c r="J62" s="35" t="s">
        <v>15</v>
      </c>
    </row>
    <row r="63" s="40" customFormat="true" ht="20.1" hidden="false" customHeight="true" outlineLevel="0" collapsed="false">
      <c r="A63" s="2" t="s">
        <v>185</v>
      </c>
      <c r="B63" s="32" t="s">
        <v>338</v>
      </c>
      <c r="C63" s="33" t="s">
        <v>339</v>
      </c>
      <c r="D63" s="50"/>
      <c r="E63" s="34"/>
      <c r="F63" s="35" t="s">
        <v>327</v>
      </c>
      <c r="G63" s="36" t="s">
        <v>14</v>
      </c>
      <c r="H63" s="47" t="s">
        <v>314</v>
      </c>
      <c r="I63" s="35" t="s">
        <v>26</v>
      </c>
      <c r="J63" s="35" t="s">
        <v>195</v>
      </c>
    </row>
    <row r="64" s="40" customFormat="true" ht="20.1" hidden="false" customHeight="true" outlineLevel="0" collapsed="false">
      <c r="A64" s="2" t="s">
        <v>185</v>
      </c>
      <c r="B64" s="32" t="s">
        <v>340</v>
      </c>
      <c r="C64" s="33" t="s">
        <v>341</v>
      </c>
      <c r="D64" s="51"/>
      <c r="E64" s="34"/>
      <c r="F64" s="35" t="s">
        <v>327</v>
      </c>
      <c r="G64" s="36" t="s">
        <v>14</v>
      </c>
      <c r="H64" s="47" t="s">
        <v>314</v>
      </c>
      <c r="I64" s="35" t="s">
        <v>15</v>
      </c>
      <c r="J64" s="35" t="s">
        <v>15</v>
      </c>
    </row>
    <row r="65" s="40" customFormat="true" ht="20.1" hidden="false" customHeight="true" outlineLevel="0" collapsed="false">
      <c r="A65" s="2" t="s">
        <v>185</v>
      </c>
      <c r="B65" s="32" t="s">
        <v>342</v>
      </c>
      <c r="C65" s="33" t="s">
        <v>343</v>
      </c>
      <c r="D65" s="52"/>
      <c r="E65" s="34"/>
      <c r="F65" s="35" t="s">
        <v>327</v>
      </c>
      <c r="G65" s="36" t="s">
        <v>14</v>
      </c>
      <c r="H65" s="47" t="s">
        <v>314</v>
      </c>
      <c r="I65" s="35" t="s">
        <v>15</v>
      </c>
      <c r="J65" s="35" t="s">
        <v>15</v>
      </c>
    </row>
    <row r="66" s="40" customFormat="true" ht="20.1" hidden="false" customHeight="true" outlineLevel="0" collapsed="false">
      <c r="A66" s="2" t="s">
        <v>185</v>
      </c>
      <c r="B66" s="32" t="s">
        <v>344</v>
      </c>
      <c r="C66" s="33" t="s">
        <v>345</v>
      </c>
      <c r="D66" s="51"/>
      <c r="E66" s="34"/>
      <c r="F66" s="35" t="s">
        <v>327</v>
      </c>
      <c r="G66" s="36" t="s">
        <v>14</v>
      </c>
      <c r="H66" s="47" t="s">
        <v>314</v>
      </c>
      <c r="I66" s="35" t="s">
        <v>26</v>
      </c>
      <c r="J66" s="35" t="s">
        <v>195</v>
      </c>
    </row>
    <row r="67" s="40" customFormat="true" ht="20.1" hidden="false" customHeight="true" outlineLevel="0" collapsed="false">
      <c r="A67" s="2" t="s">
        <v>185</v>
      </c>
      <c r="B67" s="32" t="s">
        <v>346</v>
      </c>
      <c r="C67" s="33" t="s">
        <v>347</v>
      </c>
      <c r="D67" s="51"/>
      <c r="E67" s="34"/>
      <c r="F67" s="35" t="s">
        <v>327</v>
      </c>
      <c r="G67" s="36" t="s">
        <v>14</v>
      </c>
      <c r="H67" s="47" t="s">
        <v>314</v>
      </c>
      <c r="I67" s="35" t="s">
        <v>15</v>
      </c>
      <c r="J67" s="35" t="s">
        <v>15</v>
      </c>
    </row>
    <row r="68" s="40" customFormat="true" ht="20.1" hidden="false" customHeight="true" outlineLevel="0" collapsed="false">
      <c r="A68" s="2" t="s">
        <v>185</v>
      </c>
      <c r="B68" s="45" t="s">
        <v>348</v>
      </c>
      <c r="C68" s="33" t="s">
        <v>349</v>
      </c>
      <c r="D68" s="52" t="n">
        <v>9.13501045509783E+017</v>
      </c>
      <c r="E68" s="34"/>
      <c r="F68" s="35" t="s">
        <v>327</v>
      </c>
      <c r="G68" s="36" t="s">
        <v>14</v>
      </c>
      <c r="H68" s="34" t="s">
        <v>350</v>
      </c>
      <c r="I68" s="53" t="s">
        <v>26</v>
      </c>
      <c r="J68" s="54" t="s">
        <v>351</v>
      </c>
    </row>
    <row r="69" s="40" customFormat="true" ht="20.1" hidden="false" customHeight="true" outlineLevel="0" collapsed="false">
      <c r="A69" s="2" t="s">
        <v>185</v>
      </c>
      <c r="B69" s="45" t="s">
        <v>352</v>
      </c>
      <c r="C69" s="33" t="s">
        <v>353</v>
      </c>
      <c r="D69" s="55"/>
      <c r="E69" s="34"/>
      <c r="F69" s="35" t="s">
        <v>327</v>
      </c>
      <c r="G69" s="36" t="s">
        <v>14</v>
      </c>
      <c r="H69" s="34" t="s">
        <v>350</v>
      </c>
      <c r="I69" s="35" t="s">
        <v>26</v>
      </c>
      <c r="J69" s="35" t="s">
        <v>195</v>
      </c>
    </row>
    <row r="70" s="40" customFormat="true" ht="20.1" hidden="false" customHeight="true" outlineLevel="0" collapsed="false">
      <c r="A70" s="2" t="s">
        <v>185</v>
      </c>
      <c r="B70" s="45" t="s">
        <v>354</v>
      </c>
      <c r="C70" s="33" t="s">
        <v>355</v>
      </c>
      <c r="D70" s="56" t="s">
        <v>356</v>
      </c>
      <c r="E70" s="34"/>
      <c r="F70" s="35" t="s">
        <v>327</v>
      </c>
      <c r="G70" s="36" t="s">
        <v>14</v>
      </c>
      <c r="H70" s="34" t="s">
        <v>350</v>
      </c>
      <c r="I70" s="35" t="s">
        <v>26</v>
      </c>
      <c r="J70" s="35" t="s">
        <v>195</v>
      </c>
    </row>
    <row r="71" s="40" customFormat="true" ht="20.1" hidden="false" customHeight="true" outlineLevel="0" collapsed="false">
      <c r="A71" s="2" t="s">
        <v>185</v>
      </c>
      <c r="B71" s="45" t="s">
        <v>357</v>
      </c>
      <c r="C71" s="33" t="s">
        <v>358</v>
      </c>
      <c r="D71" s="56" t="s">
        <v>359</v>
      </c>
      <c r="E71" s="34"/>
      <c r="F71" s="35" t="s">
        <v>327</v>
      </c>
      <c r="G71" s="36" t="s">
        <v>14</v>
      </c>
      <c r="H71" s="34" t="s">
        <v>350</v>
      </c>
      <c r="I71" s="35" t="s">
        <v>26</v>
      </c>
      <c r="J71" s="35" t="s">
        <v>360</v>
      </c>
    </row>
    <row r="72" s="40" customFormat="true" ht="20.1" hidden="false" customHeight="true" outlineLevel="0" collapsed="false">
      <c r="A72" s="2" t="s">
        <v>185</v>
      </c>
      <c r="B72" s="45" t="s">
        <v>361</v>
      </c>
      <c r="C72" s="33" t="s">
        <v>362</v>
      </c>
      <c r="D72" s="55"/>
      <c r="E72" s="34"/>
      <c r="F72" s="35" t="s">
        <v>327</v>
      </c>
      <c r="G72" s="36" t="s">
        <v>14</v>
      </c>
      <c r="H72" s="34" t="s">
        <v>350</v>
      </c>
      <c r="I72" s="35" t="s">
        <v>15</v>
      </c>
      <c r="J72" s="35" t="s">
        <v>15</v>
      </c>
    </row>
    <row r="73" s="40" customFormat="true" ht="20.1" hidden="false" customHeight="true" outlineLevel="0" collapsed="false">
      <c r="A73" s="2" t="s">
        <v>185</v>
      </c>
      <c r="B73" s="45" t="s">
        <v>363</v>
      </c>
      <c r="C73" s="33" t="s">
        <v>364</v>
      </c>
      <c r="D73" s="55"/>
      <c r="E73" s="34"/>
      <c r="F73" s="35" t="s">
        <v>327</v>
      </c>
      <c r="G73" s="36" t="s">
        <v>14</v>
      </c>
      <c r="H73" s="34" t="s">
        <v>350</v>
      </c>
      <c r="I73" s="35" t="s">
        <v>15</v>
      </c>
      <c r="J73" s="35" t="s">
        <v>15</v>
      </c>
    </row>
    <row r="74" s="40" customFormat="true" ht="20.1" hidden="false" customHeight="true" outlineLevel="0" collapsed="false">
      <c r="A74" s="2" t="s">
        <v>185</v>
      </c>
      <c r="B74" s="45" t="s">
        <v>365</v>
      </c>
      <c r="C74" s="33" t="s">
        <v>366</v>
      </c>
      <c r="D74" s="34"/>
      <c r="E74" s="34"/>
      <c r="F74" s="35" t="s">
        <v>327</v>
      </c>
      <c r="G74" s="36" t="s">
        <v>14</v>
      </c>
      <c r="H74" s="34" t="s">
        <v>189</v>
      </c>
      <c r="I74" s="35" t="s">
        <v>26</v>
      </c>
      <c r="J74" s="35" t="s">
        <v>195</v>
      </c>
    </row>
    <row r="75" s="40" customFormat="true" ht="20.1" hidden="false" customHeight="true" outlineLevel="0" collapsed="false">
      <c r="A75" s="2" t="s">
        <v>185</v>
      </c>
      <c r="B75" s="45" t="s">
        <v>367</v>
      </c>
      <c r="C75" s="33" t="s">
        <v>368</v>
      </c>
      <c r="D75" s="34"/>
      <c r="E75" s="34"/>
      <c r="F75" s="35" t="s">
        <v>327</v>
      </c>
      <c r="G75" s="36" t="s">
        <v>14</v>
      </c>
      <c r="H75" s="34" t="s">
        <v>189</v>
      </c>
      <c r="I75" s="35" t="s">
        <v>26</v>
      </c>
      <c r="J75" s="35" t="s">
        <v>195</v>
      </c>
    </row>
    <row r="76" s="40" customFormat="true" ht="20.1" hidden="false" customHeight="true" outlineLevel="0" collapsed="false">
      <c r="A76" s="2" t="s">
        <v>185</v>
      </c>
      <c r="B76" s="35" t="s">
        <v>369</v>
      </c>
      <c r="C76" s="34" t="s">
        <v>370</v>
      </c>
      <c r="D76" s="34"/>
      <c r="E76" s="34"/>
      <c r="F76" s="35" t="s">
        <v>267</v>
      </c>
      <c r="G76" s="36" t="s">
        <v>14</v>
      </c>
      <c r="H76" s="34" t="s">
        <v>371</v>
      </c>
      <c r="I76" s="35" t="s">
        <v>15</v>
      </c>
      <c r="J76" s="35" t="s">
        <v>15</v>
      </c>
    </row>
    <row r="77" s="40" customFormat="true" ht="20.1" hidden="false" customHeight="true" outlineLevel="0" collapsed="false">
      <c r="A77" s="2" t="s">
        <v>185</v>
      </c>
      <c r="B77" s="35" t="s">
        <v>372</v>
      </c>
      <c r="C77" s="34"/>
      <c r="D77" s="34" t="s">
        <v>373</v>
      </c>
      <c r="E77" s="34"/>
      <c r="F77" s="35" t="s">
        <v>267</v>
      </c>
      <c r="G77" s="36" t="s">
        <v>14</v>
      </c>
      <c r="H77" s="34" t="s">
        <v>371</v>
      </c>
      <c r="I77" s="35" t="s">
        <v>15</v>
      </c>
      <c r="J77" s="35" t="s">
        <v>15</v>
      </c>
    </row>
    <row r="78" s="40" customFormat="true" ht="20.1" hidden="false" customHeight="true" outlineLevel="0" collapsed="false">
      <c r="A78" s="2" t="s">
        <v>185</v>
      </c>
      <c r="B78" s="32" t="s">
        <v>374</v>
      </c>
      <c r="C78" s="33" t="s">
        <v>375</v>
      </c>
      <c r="D78" s="34"/>
      <c r="E78" s="57"/>
      <c r="F78" s="35" t="s">
        <v>327</v>
      </c>
      <c r="G78" s="36" t="s">
        <v>14</v>
      </c>
      <c r="H78" s="34" t="s">
        <v>371</v>
      </c>
      <c r="I78" s="35" t="s">
        <v>26</v>
      </c>
      <c r="J78" s="58" t="s">
        <v>195</v>
      </c>
    </row>
    <row r="79" s="40" customFormat="true" ht="20.1" hidden="false" customHeight="true" outlineLevel="0" collapsed="false">
      <c r="A79" s="2" t="s">
        <v>185</v>
      </c>
      <c r="B79" s="36" t="s">
        <v>376</v>
      </c>
      <c r="C79" s="34" t="s">
        <v>377</v>
      </c>
      <c r="D79" s="34"/>
      <c r="E79" s="34"/>
      <c r="F79" s="35" t="s">
        <v>378</v>
      </c>
      <c r="G79" s="36" t="s">
        <v>14</v>
      </c>
      <c r="H79" s="34" t="s">
        <v>379</v>
      </c>
      <c r="I79" s="35" t="s">
        <v>15</v>
      </c>
      <c r="J79" s="35" t="s">
        <v>15</v>
      </c>
    </row>
    <row r="80" s="40" customFormat="true" ht="20.1" hidden="false" customHeight="true" outlineLevel="0" collapsed="false">
      <c r="A80" s="2" t="s">
        <v>185</v>
      </c>
      <c r="B80" s="35" t="s">
        <v>380</v>
      </c>
      <c r="C80" s="34" t="s">
        <v>381</v>
      </c>
      <c r="D80" s="34"/>
      <c r="E80" s="34"/>
      <c r="F80" s="35" t="s">
        <v>378</v>
      </c>
      <c r="G80" s="36" t="s">
        <v>14</v>
      </c>
      <c r="H80" s="34" t="s">
        <v>379</v>
      </c>
      <c r="I80" s="35" t="s">
        <v>15</v>
      </c>
      <c r="J80" s="35" t="s">
        <v>15</v>
      </c>
    </row>
    <row r="81" s="40" customFormat="true" ht="20.1" hidden="false" customHeight="true" outlineLevel="0" collapsed="false">
      <c r="A81" s="2" t="s">
        <v>31</v>
      </c>
      <c r="B81" s="2" t="s">
        <v>382</v>
      </c>
      <c r="C81" s="2"/>
      <c r="D81" s="2" t="n">
        <v>350104600081023</v>
      </c>
      <c r="E81" s="2"/>
      <c r="F81" s="2" t="s">
        <v>188</v>
      </c>
      <c r="G81" s="2" t="s">
        <v>14</v>
      </c>
      <c r="H81" s="59" t="s">
        <v>383</v>
      </c>
      <c r="I81" s="2" t="s">
        <v>26</v>
      </c>
      <c r="J81" s="2" t="s">
        <v>195</v>
      </c>
    </row>
    <row r="82" s="40" customFormat="true" ht="20.1" hidden="false" customHeight="true" outlineLevel="0" collapsed="false">
      <c r="A82" s="2" t="s">
        <v>31</v>
      </c>
      <c r="B82" s="2" t="s">
        <v>384</v>
      </c>
      <c r="C82" s="2"/>
      <c r="D82" s="2" t="n">
        <v>350104600291730</v>
      </c>
      <c r="E82" s="2"/>
      <c r="F82" s="2" t="s">
        <v>188</v>
      </c>
      <c r="G82" s="2" t="s">
        <v>14</v>
      </c>
      <c r="H82" s="59" t="s">
        <v>383</v>
      </c>
      <c r="I82" s="2" t="s">
        <v>26</v>
      </c>
      <c r="J82" s="2" t="s">
        <v>195</v>
      </c>
    </row>
    <row r="83" customFormat="false" ht="20.1" hidden="false" customHeight="true" outlineLevel="0" collapsed="false">
      <c r="A83" s="2" t="s">
        <v>31</v>
      </c>
      <c r="B83" s="2" t="s">
        <v>385</v>
      </c>
      <c r="C83" s="2"/>
      <c r="D83" s="2" t="n">
        <v>350104600365796</v>
      </c>
      <c r="E83" s="2"/>
      <c r="F83" s="2" t="s">
        <v>188</v>
      </c>
      <c r="G83" s="2" t="s">
        <v>14</v>
      </c>
      <c r="H83" s="59" t="s">
        <v>383</v>
      </c>
      <c r="I83" s="2" t="s">
        <v>26</v>
      </c>
      <c r="J83" s="2" t="s">
        <v>195</v>
      </c>
    </row>
    <row r="84" customFormat="false" ht="20.1" hidden="false" customHeight="true" outlineLevel="0" collapsed="false">
      <c r="A84" s="2" t="s">
        <v>31</v>
      </c>
      <c r="B84" s="2" t="s">
        <v>386</v>
      </c>
      <c r="C84" s="59" t="s">
        <v>387</v>
      </c>
      <c r="D84" s="2"/>
      <c r="E84" s="2"/>
      <c r="F84" s="2" t="s">
        <v>211</v>
      </c>
      <c r="G84" s="2" t="s">
        <v>14</v>
      </c>
      <c r="H84" s="59" t="s">
        <v>218</v>
      </c>
      <c r="I84" s="2" t="s">
        <v>26</v>
      </c>
      <c r="J84" s="2" t="s">
        <v>388</v>
      </c>
    </row>
    <row r="85" customFormat="false" ht="20.1" hidden="false" customHeight="true" outlineLevel="0" collapsed="false">
      <c r="A85" s="2" t="s">
        <v>31</v>
      </c>
      <c r="B85" s="2" t="s">
        <v>389</v>
      </c>
      <c r="C85" s="59" t="s">
        <v>390</v>
      </c>
      <c r="D85" s="2"/>
      <c r="E85" s="2"/>
      <c r="F85" s="2" t="s">
        <v>211</v>
      </c>
      <c r="G85" s="2" t="s">
        <v>14</v>
      </c>
      <c r="H85" s="59" t="s">
        <v>218</v>
      </c>
      <c r="I85" s="2" t="s">
        <v>26</v>
      </c>
      <c r="J85" s="2" t="s">
        <v>388</v>
      </c>
    </row>
    <row r="86" customFormat="false" ht="20.1" hidden="false" customHeight="true" outlineLevel="0" collapsed="false">
      <c r="A86" s="2" t="s">
        <v>31</v>
      </c>
      <c r="B86" s="2" t="s">
        <v>391</v>
      </c>
      <c r="C86" s="59" t="s">
        <v>392</v>
      </c>
      <c r="D86" s="2"/>
      <c r="E86" s="2"/>
      <c r="F86" s="2" t="s">
        <v>211</v>
      </c>
      <c r="G86" s="2" t="s">
        <v>14</v>
      </c>
      <c r="H86" s="59" t="s">
        <v>393</v>
      </c>
      <c r="I86" s="2" t="s">
        <v>26</v>
      </c>
      <c r="J86" s="2" t="s">
        <v>195</v>
      </c>
    </row>
    <row r="87" customFormat="false" ht="20.1" hidden="false" customHeight="true" outlineLevel="0" collapsed="false">
      <c r="A87" s="2" t="s">
        <v>31</v>
      </c>
      <c r="B87" s="2" t="s">
        <v>394</v>
      </c>
      <c r="C87" s="2"/>
      <c r="D87" s="59" t="s">
        <v>395</v>
      </c>
      <c r="E87" s="2"/>
      <c r="F87" s="2" t="s">
        <v>223</v>
      </c>
      <c r="G87" s="2" t="s">
        <v>14</v>
      </c>
      <c r="H87" s="59" t="s">
        <v>199</v>
      </c>
      <c r="I87" s="2" t="s">
        <v>26</v>
      </c>
      <c r="J87" s="2" t="s">
        <v>396</v>
      </c>
    </row>
    <row r="88" customFormat="false" ht="20.1" hidden="false" customHeight="true" outlineLevel="0" collapsed="false">
      <c r="A88" s="2" t="s">
        <v>31</v>
      </c>
      <c r="B88" s="2" t="s">
        <v>397</v>
      </c>
      <c r="C88" s="2"/>
      <c r="D88" s="59" t="s">
        <v>398</v>
      </c>
      <c r="E88" s="2"/>
      <c r="F88" s="2" t="s">
        <v>223</v>
      </c>
      <c r="G88" s="2" t="s">
        <v>14</v>
      </c>
      <c r="H88" s="59" t="s">
        <v>260</v>
      </c>
      <c r="I88" s="2" t="s">
        <v>15</v>
      </c>
      <c r="J88" s="2" t="s">
        <v>399</v>
      </c>
    </row>
    <row r="89" customFormat="false" ht="20.1" hidden="false" customHeight="true" outlineLevel="0" collapsed="false">
      <c r="A89" s="2" t="s">
        <v>31</v>
      </c>
      <c r="B89" s="2" t="s">
        <v>400</v>
      </c>
      <c r="C89" s="2"/>
      <c r="D89" s="59" t="s">
        <v>401</v>
      </c>
      <c r="E89" s="2"/>
      <c r="F89" s="2" t="s">
        <v>223</v>
      </c>
      <c r="G89" s="2" t="s">
        <v>14</v>
      </c>
      <c r="H89" s="59" t="s">
        <v>189</v>
      </c>
      <c r="I89" s="2" t="s">
        <v>26</v>
      </c>
      <c r="J89" s="2" t="s">
        <v>236</v>
      </c>
    </row>
    <row r="90" customFormat="false" ht="20.1" hidden="false" customHeight="true" outlineLevel="0" collapsed="false">
      <c r="A90" s="2" t="s">
        <v>31</v>
      </c>
      <c r="B90" s="2" t="s">
        <v>402</v>
      </c>
      <c r="C90" s="2"/>
      <c r="D90" s="59" t="s">
        <v>403</v>
      </c>
      <c r="E90" s="2"/>
      <c r="F90" s="2" t="s">
        <v>223</v>
      </c>
      <c r="G90" s="2" t="s">
        <v>14</v>
      </c>
      <c r="H90" s="59" t="s">
        <v>189</v>
      </c>
      <c r="I90" s="2" t="s">
        <v>26</v>
      </c>
      <c r="J90" s="2" t="s">
        <v>404</v>
      </c>
    </row>
    <row r="91" customFormat="false" ht="20.1" hidden="false" customHeight="true" outlineLevel="0" collapsed="false">
      <c r="A91" s="2" t="s">
        <v>31</v>
      </c>
      <c r="B91" s="2" t="s">
        <v>405</v>
      </c>
      <c r="C91" s="2"/>
      <c r="D91" s="59" t="s">
        <v>406</v>
      </c>
      <c r="E91" s="2"/>
      <c r="F91" s="2" t="s">
        <v>223</v>
      </c>
      <c r="G91" s="2" t="s">
        <v>14</v>
      </c>
      <c r="H91" s="59" t="s">
        <v>249</v>
      </c>
      <c r="I91" s="2" t="s">
        <v>26</v>
      </c>
      <c r="J91" s="2" t="s">
        <v>404</v>
      </c>
    </row>
    <row r="92" customFormat="false" ht="20.1" hidden="false" customHeight="true" outlineLevel="0" collapsed="false">
      <c r="A92" s="2" t="s">
        <v>31</v>
      </c>
      <c r="B92" s="2" t="s">
        <v>407</v>
      </c>
      <c r="C92" s="2"/>
      <c r="D92" s="59" t="s">
        <v>408</v>
      </c>
      <c r="E92" s="2"/>
      <c r="F92" s="2" t="s">
        <v>223</v>
      </c>
      <c r="G92" s="2" t="s">
        <v>14</v>
      </c>
      <c r="H92" s="59" t="s">
        <v>244</v>
      </c>
      <c r="I92" s="2" t="s">
        <v>26</v>
      </c>
      <c r="J92" s="2" t="s">
        <v>236</v>
      </c>
    </row>
    <row r="93" customFormat="false" ht="20.1" hidden="false" customHeight="true" outlineLevel="0" collapsed="false">
      <c r="A93" s="2" t="s">
        <v>31</v>
      </c>
      <c r="B93" s="2" t="s">
        <v>409</v>
      </c>
      <c r="C93" s="2"/>
      <c r="D93" s="59" t="s">
        <v>410</v>
      </c>
      <c r="E93" s="2"/>
      <c r="F93" s="2" t="s">
        <v>223</v>
      </c>
      <c r="G93" s="2" t="s">
        <v>14</v>
      </c>
      <c r="H93" s="59" t="s">
        <v>411</v>
      </c>
      <c r="I93" s="2" t="s">
        <v>26</v>
      </c>
      <c r="J93" s="2" t="s">
        <v>396</v>
      </c>
    </row>
    <row r="94" customFormat="false" ht="20.1" hidden="false" customHeight="true" outlineLevel="0" collapsed="false">
      <c r="A94" s="2" t="s">
        <v>31</v>
      </c>
      <c r="B94" s="2" t="s">
        <v>412</v>
      </c>
      <c r="C94" s="2"/>
      <c r="D94" s="59" t="s">
        <v>413</v>
      </c>
      <c r="E94" s="2"/>
      <c r="F94" s="2" t="s">
        <v>223</v>
      </c>
      <c r="G94" s="2" t="s">
        <v>14</v>
      </c>
      <c r="H94" s="59" t="s">
        <v>244</v>
      </c>
      <c r="I94" s="2" t="s">
        <v>26</v>
      </c>
      <c r="J94" s="2" t="s">
        <v>236</v>
      </c>
    </row>
    <row r="95" customFormat="false" ht="20.1" hidden="false" customHeight="true" outlineLevel="0" collapsed="false">
      <c r="A95" s="2" t="s">
        <v>31</v>
      </c>
      <c r="B95" s="2" t="s">
        <v>414</v>
      </c>
      <c r="C95" s="2"/>
      <c r="D95" s="59" t="s">
        <v>415</v>
      </c>
      <c r="E95" s="2"/>
      <c r="F95" s="2" t="s">
        <v>267</v>
      </c>
      <c r="G95" s="2" t="s">
        <v>14</v>
      </c>
      <c r="H95" s="59" t="s">
        <v>268</v>
      </c>
      <c r="I95" s="2" t="s">
        <v>15</v>
      </c>
      <c r="J95" s="2" t="s">
        <v>416</v>
      </c>
    </row>
    <row r="96" customFormat="false" ht="20.1" hidden="false" customHeight="true" outlineLevel="0" collapsed="false">
      <c r="A96" s="2" t="s">
        <v>31</v>
      </c>
      <c r="B96" s="2" t="s">
        <v>417</v>
      </c>
      <c r="C96" s="2"/>
      <c r="D96" s="59" t="s">
        <v>418</v>
      </c>
      <c r="E96" s="2"/>
      <c r="F96" s="2" t="s">
        <v>267</v>
      </c>
      <c r="G96" s="2" t="s">
        <v>14</v>
      </c>
      <c r="H96" s="59" t="s">
        <v>268</v>
      </c>
      <c r="I96" s="2" t="s">
        <v>15</v>
      </c>
      <c r="J96" s="2" t="s">
        <v>416</v>
      </c>
    </row>
    <row r="97" customFormat="false" ht="20.1" hidden="false" customHeight="true" outlineLevel="0" collapsed="false">
      <c r="A97" s="2" t="s">
        <v>31</v>
      </c>
      <c r="B97" s="2" t="s">
        <v>419</v>
      </c>
      <c r="C97" s="2"/>
      <c r="D97" s="59" t="s">
        <v>420</v>
      </c>
      <c r="E97" s="2"/>
      <c r="F97" s="2" t="s">
        <v>267</v>
      </c>
      <c r="G97" s="2" t="s">
        <v>14</v>
      </c>
      <c r="H97" s="59" t="s">
        <v>268</v>
      </c>
      <c r="I97" s="2" t="s">
        <v>15</v>
      </c>
      <c r="J97" s="2" t="s">
        <v>416</v>
      </c>
    </row>
    <row r="98" customFormat="false" ht="20.1" hidden="false" customHeight="true" outlineLevel="0" collapsed="false">
      <c r="A98" s="2" t="s">
        <v>31</v>
      </c>
      <c r="B98" s="2" t="s">
        <v>421</v>
      </c>
      <c r="C98" s="2"/>
      <c r="D98" s="59" t="s">
        <v>422</v>
      </c>
      <c r="E98" s="2"/>
      <c r="F98" s="2" t="s">
        <v>267</v>
      </c>
      <c r="G98" s="2" t="s">
        <v>14</v>
      </c>
      <c r="H98" s="59" t="s">
        <v>212</v>
      </c>
      <c r="I98" s="2" t="s">
        <v>15</v>
      </c>
      <c r="J98" s="2" t="s">
        <v>416</v>
      </c>
    </row>
    <row r="99" customFormat="false" ht="20.1" hidden="false" customHeight="true" outlineLevel="0" collapsed="false">
      <c r="A99" s="2" t="s">
        <v>31</v>
      </c>
      <c r="B99" s="2" t="s">
        <v>423</v>
      </c>
      <c r="C99" s="59" t="s">
        <v>424</v>
      </c>
      <c r="D99" s="2"/>
      <c r="E99" s="2"/>
      <c r="F99" s="2" t="s">
        <v>267</v>
      </c>
      <c r="G99" s="2" t="s">
        <v>14</v>
      </c>
      <c r="H99" s="59" t="s">
        <v>285</v>
      </c>
      <c r="I99" s="2" t="s">
        <v>15</v>
      </c>
      <c r="J99" s="2" t="s">
        <v>416</v>
      </c>
    </row>
    <row r="100" customFormat="false" ht="20.1" hidden="false" customHeight="true" outlineLevel="0" collapsed="false">
      <c r="A100" s="2" t="s">
        <v>31</v>
      </c>
      <c r="B100" s="2" t="s">
        <v>425</v>
      </c>
      <c r="C100" s="59" t="s">
        <v>426</v>
      </c>
      <c r="D100" s="2"/>
      <c r="E100" s="2"/>
      <c r="F100" s="2" t="s">
        <v>267</v>
      </c>
      <c r="G100" s="2" t="s">
        <v>14</v>
      </c>
      <c r="H100" s="59" t="s">
        <v>285</v>
      </c>
      <c r="I100" s="2" t="s">
        <v>15</v>
      </c>
      <c r="J100" s="2" t="s">
        <v>416</v>
      </c>
    </row>
    <row r="101" customFormat="false" ht="20.1" hidden="false" customHeight="true" outlineLevel="0" collapsed="false">
      <c r="A101" s="2" t="s">
        <v>31</v>
      </c>
      <c r="B101" s="2" t="s">
        <v>427</v>
      </c>
      <c r="C101" s="59" t="s">
        <v>428</v>
      </c>
      <c r="D101" s="2"/>
      <c r="E101" s="2"/>
      <c r="F101" s="2" t="s">
        <v>267</v>
      </c>
      <c r="G101" s="2" t="s">
        <v>14</v>
      </c>
      <c r="H101" s="59" t="s">
        <v>289</v>
      </c>
      <c r="I101" s="2" t="s">
        <v>15</v>
      </c>
      <c r="J101" s="2" t="s">
        <v>416</v>
      </c>
    </row>
    <row r="102" customFormat="false" ht="20.1" hidden="false" customHeight="true" outlineLevel="0" collapsed="false">
      <c r="A102" s="2" t="s">
        <v>31</v>
      </c>
      <c r="B102" s="2" t="s">
        <v>429</v>
      </c>
      <c r="C102" s="2"/>
      <c r="D102" s="59" t="s">
        <v>430</v>
      </c>
      <c r="E102" s="2"/>
      <c r="F102" s="2" t="s">
        <v>306</v>
      </c>
      <c r="G102" s="2" t="s">
        <v>14</v>
      </c>
      <c r="H102" s="59" t="s">
        <v>260</v>
      </c>
      <c r="I102" s="2" t="s">
        <v>15</v>
      </c>
      <c r="J102" s="2" t="s">
        <v>431</v>
      </c>
    </row>
    <row r="103" customFormat="false" ht="20.1" hidden="false" customHeight="true" outlineLevel="0" collapsed="false">
      <c r="A103" s="2" t="s">
        <v>31</v>
      </c>
      <c r="B103" s="2" t="s">
        <v>432</v>
      </c>
      <c r="C103" s="2"/>
      <c r="D103" s="59" t="s">
        <v>433</v>
      </c>
      <c r="E103" s="2"/>
      <c r="F103" s="2" t="s">
        <v>306</v>
      </c>
      <c r="G103" s="2" t="s">
        <v>14</v>
      </c>
      <c r="H103" s="59" t="s">
        <v>260</v>
      </c>
      <c r="I103" s="2" t="s">
        <v>26</v>
      </c>
      <c r="J103" s="2" t="s">
        <v>307</v>
      </c>
    </row>
    <row r="104" customFormat="false" ht="20.1" hidden="false" customHeight="true" outlineLevel="0" collapsed="false">
      <c r="A104" s="2" t="s">
        <v>31</v>
      </c>
      <c r="B104" s="2" t="s">
        <v>434</v>
      </c>
      <c r="C104" s="2"/>
      <c r="D104" s="59" t="s">
        <v>435</v>
      </c>
      <c r="E104" s="2"/>
      <c r="F104" s="2" t="s">
        <v>306</v>
      </c>
      <c r="G104" s="2" t="s">
        <v>14</v>
      </c>
      <c r="H104" s="59" t="s">
        <v>260</v>
      </c>
      <c r="I104" s="2" t="s">
        <v>26</v>
      </c>
      <c r="J104" s="2" t="s">
        <v>307</v>
      </c>
    </row>
    <row r="105" customFormat="false" ht="20.1" hidden="false" customHeight="true" outlineLevel="0" collapsed="false">
      <c r="A105" s="2" t="s">
        <v>31</v>
      </c>
      <c r="B105" s="2" t="s">
        <v>436</v>
      </c>
      <c r="C105" s="2"/>
      <c r="D105" s="59" t="s">
        <v>437</v>
      </c>
      <c r="E105" s="2"/>
      <c r="F105" s="2" t="s">
        <v>319</v>
      </c>
      <c r="G105" s="2" t="s">
        <v>14</v>
      </c>
      <c r="H105" s="59" t="s">
        <v>199</v>
      </c>
      <c r="I105" s="2" t="s">
        <v>15</v>
      </c>
      <c r="J105" s="2" t="s">
        <v>399</v>
      </c>
    </row>
    <row r="106" customFormat="false" ht="20.1" hidden="false" customHeight="true" outlineLevel="0" collapsed="false">
      <c r="A106" s="2" t="s">
        <v>31</v>
      </c>
      <c r="B106" s="2" t="s">
        <v>438</v>
      </c>
      <c r="C106" s="2"/>
      <c r="D106" s="59" t="s">
        <v>439</v>
      </c>
      <c r="E106" s="2"/>
      <c r="F106" s="2" t="s">
        <v>319</v>
      </c>
      <c r="G106" s="2" t="s">
        <v>14</v>
      </c>
      <c r="H106" s="59" t="s">
        <v>295</v>
      </c>
      <c r="I106" s="2" t="s">
        <v>15</v>
      </c>
      <c r="J106" s="2" t="s">
        <v>399</v>
      </c>
    </row>
    <row r="107" customFormat="false" ht="20.1" hidden="false" customHeight="true" outlineLevel="0" collapsed="false">
      <c r="A107" s="2" t="s">
        <v>31</v>
      </c>
      <c r="B107" s="2" t="s">
        <v>440</v>
      </c>
      <c r="C107" s="59" t="s">
        <v>441</v>
      </c>
      <c r="D107" s="2"/>
      <c r="E107" s="2"/>
      <c r="F107" s="2" t="s">
        <v>327</v>
      </c>
      <c r="G107" s="2" t="s">
        <v>14</v>
      </c>
      <c r="H107" s="59" t="s">
        <v>350</v>
      </c>
      <c r="I107" s="2" t="s">
        <v>26</v>
      </c>
      <c r="J107" s="2" t="s">
        <v>195</v>
      </c>
    </row>
    <row r="108" customFormat="false" ht="20.1" hidden="false" customHeight="true" outlineLevel="0" collapsed="false">
      <c r="A108" s="2" t="s">
        <v>31</v>
      </c>
      <c r="B108" s="2" t="s">
        <v>442</v>
      </c>
      <c r="C108" s="59" t="s">
        <v>443</v>
      </c>
      <c r="D108" s="2"/>
      <c r="E108" s="2"/>
      <c r="F108" s="2" t="s">
        <v>327</v>
      </c>
      <c r="G108" s="2" t="s">
        <v>14</v>
      </c>
      <c r="H108" s="59" t="s">
        <v>350</v>
      </c>
      <c r="I108" s="2" t="s">
        <v>26</v>
      </c>
      <c r="J108" s="2" t="s">
        <v>195</v>
      </c>
    </row>
    <row r="109" customFormat="false" ht="20.1" hidden="false" customHeight="true" outlineLevel="0" collapsed="false">
      <c r="A109" s="2" t="s">
        <v>31</v>
      </c>
      <c r="B109" s="2" t="s">
        <v>444</v>
      </c>
      <c r="C109" s="59" t="s">
        <v>445</v>
      </c>
      <c r="D109" s="2"/>
      <c r="E109" s="2"/>
      <c r="F109" s="2" t="s">
        <v>327</v>
      </c>
      <c r="G109" s="2" t="s">
        <v>14</v>
      </c>
      <c r="H109" s="59" t="s">
        <v>350</v>
      </c>
      <c r="I109" s="2" t="s">
        <v>26</v>
      </c>
      <c r="J109" s="2" t="s">
        <v>195</v>
      </c>
    </row>
    <row r="110" customFormat="false" ht="20.1" hidden="false" customHeight="true" outlineLevel="0" collapsed="false">
      <c r="A110" s="2" t="s">
        <v>31</v>
      </c>
      <c r="B110" s="2" t="s">
        <v>446</v>
      </c>
      <c r="C110" s="59" t="s">
        <v>447</v>
      </c>
      <c r="D110" s="2"/>
      <c r="E110" s="2"/>
      <c r="F110" s="2" t="s">
        <v>327</v>
      </c>
      <c r="G110" s="2" t="s">
        <v>14</v>
      </c>
      <c r="H110" s="59" t="s">
        <v>350</v>
      </c>
      <c r="I110" s="2" t="s">
        <v>26</v>
      </c>
      <c r="J110" s="2" t="s">
        <v>195</v>
      </c>
    </row>
    <row r="111" customFormat="false" ht="20.1" hidden="false" customHeight="true" outlineLevel="0" collapsed="false">
      <c r="A111" s="2" t="s">
        <v>31</v>
      </c>
      <c r="B111" s="2" t="s">
        <v>448</v>
      </c>
      <c r="C111" s="59" t="s">
        <v>449</v>
      </c>
      <c r="D111" s="2"/>
      <c r="E111" s="2"/>
      <c r="F111" s="2" t="s">
        <v>327</v>
      </c>
      <c r="G111" s="2" t="s">
        <v>14</v>
      </c>
      <c r="H111" s="59" t="s">
        <v>189</v>
      </c>
      <c r="I111" s="2" t="s">
        <v>26</v>
      </c>
      <c r="J111" s="2" t="s">
        <v>195</v>
      </c>
    </row>
    <row r="112" customFormat="false" ht="20.1" hidden="false" customHeight="true" outlineLevel="0" collapsed="false">
      <c r="A112" s="2" t="s">
        <v>31</v>
      </c>
      <c r="B112" s="2" t="s">
        <v>450</v>
      </c>
      <c r="C112" s="59" t="s">
        <v>451</v>
      </c>
      <c r="D112" s="2"/>
      <c r="E112" s="2"/>
      <c r="F112" s="2" t="s">
        <v>327</v>
      </c>
      <c r="G112" s="2" t="s">
        <v>14</v>
      </c>
      <c r="H112" s="59" t="s">
        <v>189</v>
      </c>
      <c r="I112" s="2" t="s">
        <v>15</v>
      </c>
      <c r="J112" s="2" t="s">
        <v>399</v>
      </c>
    </row>
    <row r="113" customFormat="false" ht="20.1" hidden="false" customHeight="true" outlineLevel="0" collapsed="false">
      <c r="A113" s="2" t="s">
        <v>31</v>
      </c>
      <c r="B113" s="2" t="s">
        <v>452</v>
      </c>
      <c r="C113" s="59" t="s">
        <v>453</v>
      </c>
      <c r="D113" s="2"/>
      <c r="E113" s="2"/>
      <c r="F113" s="2" t="s">
        <v>327</v>
      </c>
      <c r="G113" s="2" t="s">
        <v>14</v>
      </c>
      <c r="H113" s="59" t="s">
        <v>189</v>
      </c>
      <c r="I113" s="2" t="s">
        <v>26</v>
      </c>
      <c r="J113" s="2" t="s">
        <v>195</v>
      </c>
    </row>
    <row r="114" customFormat="false" ht="20.1" hidden="false" customHeight="true" outlineLevel="0" collapsed="false">
      <c r="A114" s="2" t="s">
        <v>31</v>
      </c>
      <c r="B114" s="2" t="s">
        <v>454</v>
      </c>
      <c r="C114" s="59" t="s">
        <v>455</v>
      </c>
      <c r="D114" s="2"/>
      <c r="E114" s="2"/>
      <c r="F114" s="2" t="s">
        <v>327</v>
      </c>
      <c r="G114" s="2" t="s">
        <v>14</v>
      </c>
      <c r="H114" s="59" t="s">
        <v>189</v>
      </c>
      <c r="I114" s="2" t="s">
        <v>26</v>
      </c>
      <c r="J114" s="2" t="s">
        <v>195</v>
      </c>
    </row>
    <row r="115" customFormat="false" ht="20.1" hidden="false" customHeight="true" outlineLevel="0" collapsed="false">
      <c r="A115" s="2" t="s">
        <v>31</v>
      </c>
      <c r="B115" s="2" t="s">
        <v>456</v>
      </c>
      <c r="C115" s="59" t="s">
        <v>457</v>
      </c>
      <c r="D115" s="2"/>
      <c r="E115" s="2"/>
      <c r="F115" s="2" t="s">
        <v>327</v>
      </c>
      <c r="G115" s="2" t="s">
        <v>14</v>
      </c>
      <c r="H115" s="59" t="s">
        <v>189</v>
      </c>
      <c r="I115" s="2" t="s">
        <v>26</v>
      </c>
      <c r="J115" s="2" t="s">
        <v>195</v>
      </c>
    </row>
    <row r="116" customFormat="false" ht="20.1" hidden="false" customHeight="true" outlineLevel="0" collapsed="false">
      <c r="A116" s="2" t="s">
        <v>31</v>
      </c>
      <c r="B116" s="2" t="s">
        <v>458</v>
      </c>
      <c r="C116" s="59" t="s">
        <v>459</v>
      </c>
      <c r="D116" s="2"/>
      <c r="E116" s="2"/>
      <c r="F116" s="2" t="s">
        <v>327</v>
      </c>
      <c r="G116" s="2" t="s">
        <v>14</v>
      </c>
      <c r="H116" s="59" t="s">
        <v>189</v>
      </c>
      <c r="I116" s="2" t="s">
        <v>26</v>
      </c>
      <c r="J116" s="2" t="s">
        <v>195</v>
      </c>
    </row>
    <row r="117" customFormat="false" ht="20.1" hidden="false" customHeight="true" outlineLevel="0" collapsed="false">
      <c r="A117" s="2" t="s">
        <v>31</v>
      </c>
      <c r="B117" s="2" t="s">
        <v>460</v>
      </c>
      <c r="C117" s="59" t="s">
        <v>461</v>
      </c>
      <c r="D117" s="2"/>
      <c r="E117" s="2"/>
      <c r="F117" s="2" t="s">
        <v>327</v>
      </c>
      <c r="G117" s="2" t="s">
        <v>14</v>
      </c>
      <c r="H117" s="59" t="s">
        <v>189</v>
      </c>
      <c r="I117" s="2" t="s">
        <v>26</v>
      </c>
      <c r="J117" s="2" t="s">
        <v>195</v>
      </c>
    </row>
    <row r="118" customFormat="false" ht="20.1" hidden="false" customHeight="true" outlineLevel="0" collapsed="false">
      <c r="A118" s="2" t="s">
        <v>31</v>
      </c>
      <c r="B118" s="2" t="s">
        <v>462</v>
      </c>
      <c r="C118" s="59" t="s">
        <v>463</v>
      </c>
      <c r="D118" s="2"/>
      <c r="E118" s="2"/>
      <c r="F118" s="2" t="s">
        <v>464</v>
      </c>
      <c r="G118" s="2" t="s">
        <v>14</v>
      </c>
      <c r="H118" s="59" t="s">
        <v>465</v>
      </c>
      <c r="I118" s="2" t="s">
        <v>15</v>
      </c>
      <c r="J118" s="2" t="s">
        <v>466</v>
      </c>
    </row>
    <row r="119" customFormat="false" ht="20.1" hidden="false" customHeight="true" outlineLevel="0" collapsed="false">
      <c r="A119" s="2" t="s">
        <v>31</v>
      </c>
      <c r="B119" s="2" t="s">
        <v>467</v>
      </c>
      <c r="C119" s="59" t="s">
        <v>468</v>
      </c>
      <c r="D119" s="2"/>
      <c r="E119" s="2"/>
      <c r="F119" s="2" t="s">
        <v>464</v>
      </c>
      <c r="G119" s="2" t="s">
        <v>14</v>
      </c>
      <c r="H119" s="59" t="s">
        <v>465</v>
      </c>
      <c r="I119" s="2" t="s">
        <v>26</v>
      </c>
      <c r="J119" s="2" t="s">
        <v>101</v>
      </c>
    </row>
    <row r="120" customFormat="false" ht="20.1" hidden="false" customHeight="true" outlineLevel="0" collapsed="false">
      <c r="A120" s="2" t="s">
        <v>31</v>
      </c>
      <c r="B120" s="2" t="s">
        <v>469</v>
      </c>
      <c r="C120" s="59" t="s">
        <v>470</v>
      </c>
      <c r="D120" s="2"/>
      <c r="E120" s="2"/>
      <c r="F120" s="2" t="s">
        <v>464</v>
      </c>
      <c r="G120" s="2" t="s">
        <v>14</v>
      </c>
      <c r="H120" s="59" t="s">
        <v>465</v>
      </c>
      <c r="I120" s="2" t="s">
        <v>26</v>
      </c>
      <c r="J120" s="2" t="s">
        <v>101</v>
      </c>
    </row>
    <row r="121" customFormat="false" ht="20.1" hidden="false" customHeight="true" outlineLevel="0" collapsed="false">
      <c r="A121" s="2" t="s">
        <v>31</v>
      </c>
      <c r="B121" s="2" t="s">
        <v>471</v>
      </c>
      <c r="C121" s="59" t="s">
        <v>472</v>
      </c>
      <c r="D121" s="2"/>
      <c r="E121" s="2"/>
      <c r="F121" s="2" t="s">
        <v>464</v>
      </c>
      <c r="G121" s="2" t="s">
        <v>14</v>
      </c>
      <c r="H121" s="59" t="s">
        <v>465</v>
      </c>
      <c r="I121" s="2" t="s">
        <v>15</v>
      </c>
      <c r="J121" s="2" t="s">
        <v>466</v>
      </c>
    </row>
    <row r="122" customFormat="false" ht="20.1" hidden="false" customHeight="true" outlineLevel="0" collapsed="false">
      <c r="A122" s="2" t="s">
        <v>31</v>
      </c>
      <c r="B122" s="2" t="s">
        <v>473</v>
      </c>
      <c r="C122" s="59" t="s">
        <v>474</v>
      </c>
      <c r="D122" s="2"/>
      <c r="E122" s="2"/>
      <c r="F122" s="2" t="s">
        <v>464</v>
      </c>
      <c r="G122" s="2" t="s">
        <v>14</v>
      </c>
      <c r="H122" s="59" t="s">
        <v>475</v>
      </c>
      <c r="I122" s="2" t="s">
        <v>26</v>
      </c>
      <c r="J122" s="2" t="s">
        <v>476</v>
      </c>
    </row>
    <row r="123" customFormat="false" ht="20.1" hidden="false" customHeight="true" outlineLevel="0" collapsed="false">
      <c r="A123" s="2" t="s">
        <v>31</v>
      </c>
      <c r="B123" s="2" t="s">
        <v>477</v>
      </c>
      <c r="C123" s="59" t="s">
        <v>478</v>
      </c>
      <c r="D123" s="2"/>
      <c r="E123" s="2"/>
      <c r="F123" s="2" t="s">
        <v>464</v>
      </c>
      <c r="G123" s="2" t="s">
        <v>14</v>
      </c>
      <c r="H123" s="59" t="s">
        <v>475</v>
      </c>
      <c r="I123" s="2" t="s">
        <v>26</v>
      </c>
      <c r="J123" s="2" t="s">
        <v>479</v>
      </c>
    </row>
    <row r="124" customFormat="false" ht="20.1" hidden="false" customHeight="true" outlineLevel="0" collapsed="false">
      <c r="A124" s="2" t="s">
        <v>31</v>
      </c>
      <c r="B124" s="2" t="s">
        <v>480</v>
      </c>
      <c r="C124" s="59" t="s">
        <v>481</v>
      </c>
      <c r="D124" s="2"/>
      <c r="E124" s="2"/>
      <c r="F124" s="2" t="s">
        <v>464</v>
      </c>
      <c r="G124" s="2" t="s">
        <v>14</v>
      </c>
      <c r="H124" s="59" t="s">
        <v>475</v>
      </c>
      <c r="I124" s="2" t="s">
        <v>15</v>
      </c>
      <c r="J124" s="2" t="s">
        <v>466</v>
      </c>
    </row>
    <row r="125" customFormat="false" ht="20.1" hidden="false" customHeight="true" outlineLevel="0" collapsed="false">
      <c r="A125" s="2" t="s">
        <v>31</v>
      </c>
      <c r="B125" s="2" t="s">
        <v>482</v>
      </c>
      <c r="C125" s="59" t="s">
        <v>483</v>
      </c>
      <c r="D125" s="2"/>
      <c r="E125" s="2"/>
      <c r="F125" s="2" t="s">
        <v>464</v>
      </c>
      <c r="G125" s="2" t="s">
        <v>14</v>
      </c>
      <c r="H125" s="59" t="s">
        <v>484</v>
      </c>
      <c r="I125" s="2" t="s">
        <v>15</v>
      </c>
      <c r="J125" s="2" t="s">
        <v>80</v>
      </c>
    </row>
    <row r="126" customFormat="false" ht="20.1" hidden="false" customHeight="true" outlineLevel="0" collapsed="false">
      <c r="A126" s="2" t="s">
        <v>31</v>
      </c>
      <c r="B126" s="2" t="s">
        <v>485</v>
      </c>
      <c r="C126" s="59" t="s">
        <v>486</v>
      </c>
      <c r="D126" s="2"/>
      <c r="E126" s="2"/>
      <c r="F126" s="2" t="s">
        <v>464</v>
      </c>
      <c r="G126" s="2" t="s">
        <v>14</v>
      </c>
      <c r="H126" s="59" t="s">
        <v>484</v>
      </c>
      <c r="I126" s="2" t="s">
        <v>15</v>
      </c>
      <c r="J126" s="2" t="s">
        <v>80</v>
      </c>
    </row>
    <row r="127" customFormat="false" ht="20.1" hidden="false" customHeight="true" outlineLevel="0" collapsed="false">
      <c r="A127" s="2" t="s">
        <v>31</v>
      </c>
      <c r="B127" s="2" t="s">
        <v>487</v>
      </c>
      <c r="C127" s="59" t="s">
        <v>488</v>
      </c>
      <c r="D127" s="2"/>
      <c r="E127" s="2"/>
      <c r="F127" s="2" t="s">
        <v>464</v>
      </c>
      <c r="G127" s="2" t="s">
        <v>14</v>
      </c>
      <c r="H127" s="59" t="s">
        <v>484</v>
      </c>
      <c r="I127" s="2" t="s">
        <v>15</v>
      </c>
      <c r="J127" s="2" t="s">
        <v>80</v>
      </c>
    </row>
    <row r="128" customFormat="false" ht="20.1" hidden="false" customHeight="true" outlineLevel="0" collapsed="false">
      <c r="A128" s="2" t="s">
        <v>31</v>
      </c>
      <c r="B128" s="2" t="s">
        <v>489</v>
      </c>
      <c r="C128" s="59" t="s">
        <v>490</v>
      </c>
      <c r="D128" s="2"/>
      <c r="E128" s="2"/>
      <c r="F128" s="2" t="s">
        <v>464</v>
      </c>
      <c r="G128" s="2" t="s">
        <v>14</v>
      </c>
      <c r="H128" s="59" t="s">
        <v>475</v>
      </c>
      <c r="I128" s="2" t="s">
        <v>15</v>
      </c>
      <c r="J128" s="2" t="s">
        <v>80</v>
      </c>
    </row>
    <row r="129" customFormat="false" ht="20.1" hidden="false" customHeight="true" outlineLevel="0" collapsed="false">
      <c r="A129" s="2" t="s">
        <v>31</v>
      </c>
      <c r="B129" s="2" t="s">
        <v>491</v>
      </c>
      <c r="C129" s="59" t="s">
        <v>492</v>
      </c>
      <c r="D129" s="2"/>
      <c r="E129" s="2"/>
      <c r="F129" s="2" t="s">
        <v>464</v>
      </c>
      <c r="G129" s="2" t="s">
        <v>14</v>
      </c>
      <c r="H129" s="59" t="s">
        <v>475</v>
      </c>
      <c r="I129" s="2" t="s">
        <v>15</v>
      </c>
      <c r="J129" s="2" t="s">
        <v>80</v>
      </c>
    </row>
    <row r="130" customFormat="false" ht="20.1" hidden="false" customHeight="true" outlineLevel="0" collapsed="false">
      <c r="A130" s="2" t="s">
        <v>31</v>
      </c>
      <c r="B130" s="2" t="s">
        <v>493</v>
      </c>
      <c r="C130" s="59" t="s">
        <v>494</v>
      </c>
      <c r="D130" s="2"/>
      <c r="E130" s="2"/>
      <c r="F130" s="2" t="s">
        <v>223</v>
      </c>
      <c r="G130" s="2" t="s">
        <v>14</v>
      </c>
      <c r="H130" s="59" t="s">
        <v>495</v>
      </c>
      <c r="I130" s="2" t="s">
        <v>15</v>
      </c>
      <c r="J130" s="2" t="s">
        <v>399</v>
      </c>
    </row>
    <row r="131" customFormat="false" ht="20.1" hidden="false" customHeight="true" outlineLevel="0" collapsed="false">
      <c r="A131" s="2" t="s">
        <v>31</v>
      </c>
      <c r="B131" s="2" t="s">
        <v>496</v>
      </c>
      <c r="C131" s="2"/>
      <c r="D131" s="59" t="s">
        <v>497</v>
      </c>
      <c r="E131" s="2"/>
      <c r="F131" s="2" t="s">
        <v>498</v>
      </c>
      <c r="G131" s="2" t="s">
        <v>14</v>
      </c>
      <c r="H131" s="59" t="s">
        <v>328</v>
      </c>
      <c r="I131" s="2" t="s">
        <v>15</v>
      </c>
      <c r="J131" s="2" t="s">
        <v>499</v>
      </c>
    </row>
    <row r="132" customFormat="false" ht="20.1" hidden="false" customHeight="true" outlineLevel="0" collapsed="false">
      <c r="A132" s="2" t="s">
        <v>31</v>
      </c>
      <c r="B132" s="2" t="s">
        <v>500</v>
      </c>
      <c r="C132" s="2"/>
      <c r="D132" s="59" t="s">
        <v>501</v>
      </c>
      <c r="E132" s="2"/>
      <c r="F132" s="2" t="s">
        <v>498</v>
      </c>
      <c r="G132" s="2" t="s">
        <v>14</v>
      </c>
      <c r="H132" s="59" t="s">
        <v>328</v>
      </c>
      <c r="I132" s="2" t="s">
        <v>26</v>
      </c>
      <c r="J132" s="2" t="s">
        <v>502</v>
      </c>
    </row>
    <row r="133" customFormat="false" ht="20.1" hidden="false" customHeight="true" outlineLevel="0" collapsed="false">
      <c r="A133" s="2" t="s">
        <v>31</v>
      </c>
      <c r="B133" s="2" t="s">
        <v>503</v>
      </c>
      <c r="C133" s="2"/>
      <c r="D133" s="59" t="s">
        <v>504</v>
      </c>
      <c r="E133" s="2"/>
      <c r="F133" s="2" t="s">
        <v>498</v>
      </c>
      <c r="G133" s="2" t="s">
        <v>14</v>
      </c>
      <c r="H133" s="59" t="s">
        <v>371</v>
      </c>
      <c r="I133" s="2" t="s">
        <v>26</v>
      </c>
      <c r="J133" s="2" t="s">
        <v>505</v>
      </c>
    </row>
    <row r="134" customFormat="false" ht="20.1" hidden="false" customHeight="true" outlineLevel="0" collapsed="false">
      <c r="A134" s="2" t="s">
        <v>31</v>
      </c>
      <c r="B134" s="2" t="s">
        <v>506</v>
      </c>
      <c r="C134" s="2"/>
      <c r="D134" s="59" t="s">
        <v>507</v>
      </c>
      <c r="E134" s="2"/>
      <c r="F134" s="2" t="s">
        <v>498</v>
      </c>
      <c r="G134" s="2" t="s">
        <v>14</v>
      </c>
      <c r="H134" s="59" t="s">
        <v>508</v>
      </c>
      <c r="I134" s="2" t="s">
        <v>15</v>
      </c>
      <c r="J134" s="2" t="s">
        <v>499</v>
      </c>
    </row>
    <row r="135" customFormat="false" ht="20.1" hidden="false" customHeight="true" outlineLevel="0" collapsed="false">
      <c r="A135" s="2" t="s">
        <v>31</v>
      </c>
      <c r="B135" s="2" t="s">
        <v>509</v>
      </c>
      <c r="C135" s="2"/>
      <c r="D135" s="59" t="s">
        <v>510</v>
      </c>
      <c r="E135" s="2"/>
      <c r="F135" s="2" t="s">
        <v>498</v>
      </c>
      <c r="G135" s="2" t="s">
        <v>14</v>
      </c>
      <c r="H135" s="59" t="s">
        <v>511</v>
      </c>
      <c r="I135" s="2" t="s">
        <v>15</v>
      </c>
      <c r="J135" s="2" t="s">
        <v>499</v>
      </c>
    </row>
    <row r="136" customFormat="false" ht="20.1" hidden="false" customHeight="true" outlineLevel="0" collapsed="false">
      <c r="A136" s="2" t="s">
        <v>31</v>
      </c>
      <c r="B136" s="2" t="s">
        <v>512</v>
      </c>
      <c r="C136" s="2"/>
      <c r="D136" s="59" t="s">
        <v>513</v>
      </c>
      <c r="E136" s="2"/>
      <c r="F136" s="2" t="s">
        <v>514</v>
      </c>
      <c r="G136" s="2" t="s">
        <v>14</v>
      </c>
      <c r="H136" s="59" t="s">
        <v>515</v>
      </c>
      <c r="I136" s="2" t="s">
        <v>15</v>
      </c>
      <c r="J136" s="2" t="s">
        <v>399</v>
      </c>
    </row>
    <row r="137" customFormat="false" ht="20.1" hidden="false" customHeight="true" outlineLevel="0" collapsed="false">
      <c r="A137" s="2" t="s">
        <v>31</v>
      </c>
      <c r="B137" s="2" t="s">
        <v>516</v>
      </c>
      <c r="C137" s="59" t="s">
        <v>517</v>
      </c>
      <c r="D137" s="2"/>
      <c r="E137" s="2"/>
      <c r="F137" s="2" t="s">
        <v>267</v>
      </c>
      <c r="G137" s="2" t="s">
        <v>14</v>
      </c>
      <c r="H137" s="59" t="s">
        <v>371</v>
      </c>
      <c r="I137" s="2" t="s">
        <v>15</v>
      </c>
      <c r="J137" s="2" t="s">
        <v>416</v>
      </c>
    </row>
    <row r="138" customFormat="false" ht="20.1" hidden="false" customHeight="true" outlineLevel="0" collapsed="false">
      <c r="A138" s="2" t="s">
        <v>31</v>
      </c>
      <c r="B138" s="2" t="s">
        <v>518</v>
      </c>
      <c r="C138" s="2"/>
      <c r="D138" s="59" t="s">
        <v>519</v>
      </c>
      <c r="E138" s="2"/>
      <c r="F138" s="2" t="s">
        <v>267</v>
      </c>
      <c r="G138" s="2" t="s">
        <v>14</v>
      </c>
      <c r="H138" s="59" t="s">
        <v>371</v>
      </c>
      <c r="I138" s="2" t="s">
        <v>15</v>
      </c>
      <c r="J138" s="2" t="s">
        <v>416</v>
      </c>
    </row>
    <row r="139" customFormat="false" ht="20.1" hidden="false" customHeight="true" outlineLevel="0" collapsed="false">
      <c r="A139" s="2" t="s">
        <v>31</v>
      </c>
      <c r="B139" s="2" t="s">
        <v>520</v>
      </c>
      <c r="C139" s="2"/>
      <c r="D139" s="59" t="s">
        <v>521</v>
      </c>
      <c r="E139" s="2"/>
      <c r="F139" s="2" t="s">
        <v>267</v>
      </c>
      <c r="G139" s="2" t="s">
        <v>14</v>
      </c>
      <c r="H139" s="59" t="s">
        <v>371</v>
      </c>
      <c r="I139" s="2" t="s">
        <v>15</v>
      </c>
      <c r="J139" s="2" t="s">
        <v>416</v>
      </c>
    </row>
    <row r="140" customFormat="false" ht="20.1" hidden="false" customHeight="true" outlineLevel="0" collapsed="false">
      <c r="A140" s="2" t="s">
        <v>31</v>
      </c>
      <c r="B140" s="2" t="s">
        <v>522</v>
      </c>
      <c r="C140" s="59" t="s">
        <v>523</v>
      </c>
      <c r="D140" s="2"/>
      <c r="E140" s="2"/>
      <c r="F140" s="2" t="s">
        <v>267</v>
      </c>
      <c r="G140" s="2" t="s">
        <v>14</v>
      </c>
      <c r="H140" s="59" t="s">
        <v>371</v>
      </c>
      <c r="I140" s="2" t="s">
        <v>15</v>
      </c>
      <c r="J140" s="2" t="s">
        <v>416</v>
      </c>
    </row>
    <row r="141" customFormat="false" ht="20.1" hidden="false" customHeight="true" outlineLevel="0" collapsed="false">
      <c r="A141" s="2" t="s">
        <v>31</v>
      </c>
      <c r="B141" s="2" t="s">
        <v>265</v>
      </c>
      <c r="C141" s="2"/>
      <c r="D141" s="59" t="s">
        <v>266</v>
      </c>
      <c r="E141" s="2"/>
      <c r="F141" s="2" t="s">
        <v>267</v>
      </c>
      <c r="G141" s="2" t="s">
        <v>14</v>
      </c>
      <c r="H141" s="59" t="s">
        <v>371</v>
      </c>
      <c r="I141" s="2" t="s">
        <v>15</v>
      </c>
      <c r="J141" s="2" t="s">
        <v>416</v>
      </c>
    </row>
    <row r="142" customFormat="false" ht="20.1" hidden="false" customHeight="true" outlineLevel="0" collapsed="false">
      <c r="A142" s="2" t="s">
        <v>31</v>
      </c>
      <c r="B142" s="2" t="s">
        <v>524</v>
      </c>
      <c r="C142" s="2"/>
      <c r="D142" s="59" t="s">
        <v>525</v>
      </c>
      <c r="E142" s="2"/>
      <c r="F142" s="2" t="s">
        <v>267</v>
      </c>
      <c r="G142" s="2" t="s">
        <v>14</v>
      </c>
      <c r="H142" s="59" t="s">
        <v>371</v>
      </c>
      <c r="I142" s="2" t="s">
        <v>26</v>
      </c>
      <c r="J142" s="2" t="s">
        <v>526</v>
      </c>
    </row>
    <row r="143" customFormat="false" ht="20.1" hidden="false" customHeight="true" outlineLevel="0" collapsed="false">
      <c r="A143" s="2" t="s">
        <v>31</v>
      </c>
      <c r="B143" s="2" t="s">
        <v>527</v>
      </c>
      <c r="C143" s="2"/>
      <c r="D143" s="59" t="s">
        <v>528</v>
      </c>
      <c r="E143" s="2"/>
      <c r="F143" s="2" t="s">
        <v>267</v>
      </c>
      <c r="G143" s="2" t="s">
        <v>14</v>
      </c>
      <c r="H143" s="59" t="s">
        <v>371</v>
      </c>
      <c r="I143" s="2" t="s">
        <v>15</v>
      </c>
      <c r="J143" s="2" t="s">
        <v>416</v>
      </c>
    </row>
    <row r="144" customFormat="false" ht="20.1" hidden="false" customHeight="true" outlineLevel="0" collapsed="false">
      <c r="A144" s="2" t="s">
        <v>31</v>
      </c>
      <c r="B144" s="2" t="s">
        <v>529</v>
      </c>
      <c r="C144" s="2"/>
      <c r="D144" s="59" t="s">
        <v>530</v>
      </c>
      <c r="E144" s="2"/>
      <c r="F144" s="2" t="s">
        <v>378</v>
      </c>
      <c r="G144" s="2" t="s">
        <v>14</v>
      </c>
      <c r="H144" s="59" t="s">
        <v>531</v>
      </c>
      <c r="I144" s="2" t="s">
        <v>15</v>
      </c>
      <c r="J144" s="2" t="s">
        <v>532</v>
      </c>
    </row>
  </sheetData>
  <dataValidations count="1">
    <dataValidation allowBlank="true" errorStyle="stop" operator="between" showDropDown="false" showErrorMessage="false" showInputMessage="false" sqref="G2:G144" type="list">
      <formula1>"抽查,检查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00" colorId="64" zoomScale="85" zoomScaleNormal="85" zoomScalePageLayoutView="100" workbookViewId="0">
      <selection pane="topLeft" activeCell="C124" activeCellId="0" sqref="C12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28.49"/>
    <col collapsed="false" customWidth="true" hidden="false" outlineLevel="0" max="3" min="3" style="1" width="22.99"/>
    <col collapsed="false" customWidth="true" hidden="false" outlineLevel="0" max="4" min="4" style="1" width="16.12"/>
    <col collapsed="false" customWidth="true" hidden="false" outlineLevel="0" max="5" min="5" style="1" width="6.12"/>
    <col collapsed="false" customWidth="true" hidden="false" outlineLevel="0" max="6" min="6" style="1" width="18.62"/>
    <col collapsed="false" customWidth="false" hidden="false" outlineLevel="0" max="7" min="7" style="1" width="8.99"/>
    <col collapsed="false" customWidth="true" hidden="false" outlineLevel="0" max="8" min="8" style="1" width="16.36"/>
    <col collapsed="false" customWidth="true" hidden="false" outlineLevel="0" max="9" min="9" style="1" width="28.86"/>
    <col collapsed="false" customWidth="false" hidden="false" outlineLevel="0" max="257" min="10" style="1" width="8.99"/>
  </cols>
  <sheetData>
    <row r="1" s="4" customFormat="true" ht="24.95" hidden="false" customHeight="true" outlineLevel="0" collapsed="false">
      <c r="A1" s="60" t="s">
        <v>533</v>
      </c>
      <c r="B1" s="60" t="s">
        <v>1</v>
      </c>
      <c r="C1" s="60" t="s">
        <v>2</v>
      </c>
      <c r="D1" s="60" t="s">
        <v>3</v>
      </c>
      <c r="E1" s="60" t="s">
        <v>4</v>
      </c>
      <c r="F1" s="60" t="s">
        <v>5</v>
      </c>
      <c r="G1" s="60" t="s">
        <v>6</v>
      </c>
      <c r="H1" s="60" t="s">
        <v>7</v>
      </c>
      <c r="I1" s="60" t="s">
        <v>9</v>
      </c>
      <c r="J1" s="3"/>
    </row>
    <row r="2" customFormat="false" ht="20.1" hidden="false" customHeight="true" outlineLevel="0" collapsed="false">
      <c r="A2" s="61" t="s">
        <v>31</v>
      </c>
      <c r="B2" s="61" t="s">
        <v>534</v>
      </c>
      <c r="C2" s="62" t="s">
        <v>535</v>
      </c>
      <c r="D2" s="62"/>
      <c r="E2" s="62"/>
      <c r="F2" s="61" t="s">
        <v>536</v>
      </c>
      <c r="G2" s="61" t="s">
        <v>14</v>
      </c>
      <c r="H2" s="62" t="s">
        <v>537</v>
      </c>
      <c r="I2" s="61" t="s">
        <v>538</v>
      </c>
      <c r="J2" s="63"/>
    </row>
    <row r="3" customFormat="false" ht="20.1" hidden="false" customHeight="true" outlineLevel="0" collapsed="false">
      <c r="A3" s="61" t="s">
        <v>31</v>
      </c>
      <c r="B3" s="61" t="s">
        <v>539</v>
      </c>
      <c r="C3" s="62" t="s">
        <v>540</v>
      </c>
      <c r="D3" s="62"/>
      <c r="E3" s="62"/>
      <c r="F3" s="61" t="s">
        <v>536</v>
      </c>
      <c r="G3" s="61" t="s">
        <v>14</v>
      </c>
      <c r="H3" s="62" t="s">
        <v>537</v>
      </c>
      <c r="I3" s="61" t="s">
        <v>541</v>
      </c>
      <c r="J3" s="63"/>
    </row>
    <row r="4" customFormat="false" ht="20.1" hidden="false" customHeight="true" outlineLevel="0" collapsed="false">
      <c r="A4" s="61" t="s">
        <v>31</v>
      </c>
      <c r="B4" s="61" t="s">
        <v>542</v>
      </c>
      <c r="C4" s="62" t="s">
        <v>543</v>
      </c>
      <c r="D4" s="62"/>
      <c r="E4" s="62"/>
      <c r="F4" s="61" t="s">
        <v>536</v>
      </c>
      <c r="G4" s="61" t="s">
        <v>14</v>
      </c>
      <c r="H4" s="62" t="s">
        <v>537</v>
      </c>
      <c r="I4" s="61" t="s">
        <v>544</v>
      </c>
      <c r="J4" s="63"/>
    </row>
    <row r="5" customFormat="false" ht="20.1" hidden="false" customHeight="true" outlineLevel="0" collapsed="false">
      <c r="A5" s="61" t="s">
        <v>31</v>
      </c>
      <c r="B5" s="61" t="s">
        <v>545</v>
      </c>
      <c r="C5" s="62" t="s">
        <v>546</v>
      </c>
      <c r="D5" s="62"/>
      <c r="E5" s="62"/>
      <c r="F5" s="61" t="s">
        <v>536</v>
      </c>
      <c r="G5" s="61" t="s">
        <v>14</v>
      </c>
      <c r="H5" s="62" t="s">
        <v>547</v>
      </c>
      <c r="I5" s="61" t="s">
        <v>548</v>
      </c>
      <c r="J5" s="63"/>
    </row>
    <row r="6" customFormat="false" ht="20.1" hidden="false" customHeight="true" outlineLevel="0" collapsed="false">
      <c r="A6" s="61" t="s">
        <v>31</v>
      </c>
      <c r="B6" s="61" t="s">
        <v>549</v>
      </c>
      <c r="C6" s="62" t="s">
        <v>550</v>
      </c>
      <c r="D6" s="62"/>
      <c r="E6" s="62"/>
      <c r="F6" s="61" t="s">
        <v>536</v>
      </c>
      <c r="G6" s="61" t="s">
        <v>14</v>
      </c>
      <c r="H6" s="62" t="s">
        <v>547</v>
      </c>
      <c r="I6" s="61" t="s">
        <v>551</v>
      </c>
      <c r="J6" s="63"/>
    </row>
    <row r="7" customFormat="false" ht="20.1" hidden="false" customHeight="true" outlineLevel="0" collapsed="false">
      <c r="A7" s="61" t="s">
        <v>31</v>
      </c>
      <c r="B7" s="61" t="s">
        <v>552</v>
      </c>
      <c r="C7" s="62" t="s">
        <v>553</v>
      </c>
      <c r="D7" s="62"/>
      <c r="E7" s="62"/>
      <c r="F7" s="61" t="s">
        <v>536</v>
      </c>
      <c r="G7" s="61" t="s">
        <v>14</v>
      </c>
      <c r="H7" s="62" t="s">
        <v>537</v>
      </c>
      <c r="I7" s="61" t="s">
        <v>554</v>
      </c>
      <c r="J7" s="63"/>
    </row>
    <row r="8" customFormat="false" ht="20.1" hidden="false" customHeight="true" outlineLevel="0" collapsed="false">
      <c r="A8" s="61" t="s">
        <v>31</v>
      </c>
      <c r="B8" s="61" t="s">
        <v>555</v>
      </c>
      <c r="C8" s="62" t="s">
        <v>556</v>
      </c>
      <c r="D8" s="62"/>
      <c r="E8" s="62"/>
      <c r="F8" s="61" t="s">
        <v>536</v>
      </c>
      <c r="G8" s="61" t="s">
        <v>14</v>
      </c>
      <c r="H8" s="62" t="s">
        <v>537</v>
      </c>
      <c r="I8" s="61" t="s">
        <v>554</v>
      </c>
      <c r="J8" s="63"/>
    </row>
    <row r="9" customFormat="false" ht="20.1" hidden="false" customHeight="true" outlineLevel="0" collapsed="false">
      <c r="A9" s="61" t="s">
        <v>31</v>
      </c>
      <c r="B9" s="61" t="s">
        <v>557</v>
      </c>
      <c r="C9" s="62" t="s">
        <v>558</v>
      </c>
      <c r="D9" s="62"/>
      <c r="E9" s="62"/>
      <c r="F9" s="61" t="s">
        <v>536</v>
      </c>
      <c r="G9" s="61" t="s">
        <v>14</v>
      </c>
      <c r="H9" s="62" t="s">
        <v>559</v>
      </c>
      <c r="I9" s="61" t="s">
        <v>554</v>
      </c>
      <c r="J9" s="63"/>
    </row>
    <row r="10" customFormat="false" ht="20.1" hidden="false" customHeight="true" outlineLevel="0" collapsed="false">
      <c r="A10" s="61" t="s">
        <v>31</v>
      </c>
      <c r="B10" s="61" t="s">
        <v>560</v>
      </c>
      <c r="C10" s="62" t="s">
        <v>561</v>
      </c>
      <c r="D10" s="62"/>
      <c r="E10" s="62"/>
      <c r="F10" s="61" t="s">
        <v>536</v>
      </c>
      <c r="G10" s="61" t="s">
        <v>14</v>
      </c>
      <c r="H10" s="62" t="s">
        <v>559</v>
      </c>
      <c r="I10" s="61" t="s">
        <v>554</v>
      </c>
      <c r="J10" s="63"/>
    </row>
    <row r="11" customFormat="false" ht="20.1" hidden="false" customHeight="true" outlineLevel="0" collapsed="false">
      <c r="A11" s="61" t="s">
        <v>31</v>
      </c>
      <c r="B11" s="61" t="s">
        <v>562</v>
      </c>
      <c r="C11" s="62" t="s">
        <v>563</v>
      </c>
      <c r="D11" s="62"/>
      <c r="E11" s="62"/>
      <c r="F11" s="61" t="s">
        <v>536</v>
      </c>
      <c r="G11" s="61" t="s">
        <v>14</v>
      </c>
      <c r="H11" s="62" t="s">
        <v>559</v>
      </c>
      <c r="I11" s="61" t="s">
        <v>564</v>
      </c>
      <c r="J11" s="63"/>
    </row>
    <row r="12" customFormat="false" ht="20.1" hidden="false" customHeight="true" outlineLevel="0" collapsed="false">
      <c r="A12" s="61" t="s">
        <v>31</v>
      </c>
      <c r="B12" s="61" t="s">
        <v>565</v>
      </c>
      <c r="C12" s="62" t="s">
        <v>566</v>
      </c>
      <c r="D12" s="62"/>
      <c r="E12" s="62"/>
      <c r="F12" s="61" t="s">
        <v>536</v>
      </c>
      <c r="G12" s="61" t="s">
        <v>14</v>
      </c>
      <c r="H12" s="62" t="s">
        <v>547</v>
      </c>
      <c r="I12" s="61" t="s">
        <v>567</v>
      </c>
      <c r="J12" s="63"/>
    </row>
    <row r="13" customFormat="false" ht="20.1" hidden="false" customHeight="true" outlineLevel="0" collapsed="false">
      <c r="A13" s="61" t="s">
        <v>31</v>
      </c>
      <c r="B13" s="61" t="s">
        <v>568</v>
      </c>
      <c r="C13" s="62" t="s">
        <v>569</v>
      </c>
      <c r="D13" s="62"/>
      <c r="E13" s="62"/>
      <c r="F13" s="61" t="s">
        <v>536</v>
      </c>
      <c r="G13" s="61" t="s">
        <v>14</v>
      </c>
      <c r="H13" s="62" t="s">
        <v>547</v>
      </c>
      <c r="I13" s="61" t="s">
        <v>567</v>
      </c>
      <c r="J13" s="63"/>
    </row>
    <row r="14" customFormat="false" ht="20.1" hidden="false" customHeight="true" outlineLevel="0" collapsed="false">
      <c r="A14" s="61" t="s">
        <v>31</v>
      </c>
      <c r="B14" s="61" t="s">
        <v>570</v>
      </c>
      <c r="C14" s="62" t="s">
        <v>571</v>
      </c>
      <c r="D14" s="62"/>
      <c r="E14" s="62"/>
      <c r="F14" s="61" t="s">
        <v>536</v>
      </c>
      <c r="G14" s="61" t="s">
        <v>14</v>
      </c>
      <c r="H14" s="62" t="s">
        <v>572</v>
      </c>
      <c r="I14" s="61" t="s">
        <v>567</v>
      </c>
      <c r="J14" s="63"/>
    </row>
    <row r="15" customFormat="false" ht="20.1" hidden="false" customHeight="true" outlineLevel="0" collapsed="false">
      <c r="A15" s="61" t="s">
        <v>31</v>
      </c>
      <c r="B15" s="61" t="s">
        <v>573</v>
      </c>
      <c r="C15" s="62" t="s">
        <v>574</v>
      </c>
      <c r="D15" s="62"/>
      <c r="E15" s="62"/>
      <c r="F15" s="61" t="s">
        <v>536</v>
      </c>
      <c r="G15" s="61" t="s">
        <v>14</v>
      </c>
      <c r="H15" s="62" t="s">
        <v>572</v>
      </c>
      <c r="I15" s="61" t="s">
        <v>567</v>
      </c>
      <c r="J15" s="63"/>
    </row>
    <row r="16" customFormat="false" ht="20.1" hidden="false" customHeight="true" outlineLevel="0" collapsed="false">
      <c r="A16" s="61" t="s">
        <v>31</v>
      </c>
      <c r="B16" s="61" t="s">
        <v>575</v>
      </c>
      <c r="C16" s="62" t="s">
        <v>576</v>
      </c>
      <c r="D16" s="62"/>
      <c r="E16" s="62"/>
      <c r="F16" s="61" t="s">
        <v>536</v>
      </c>
      <c r="G16" s="61" t="s">
        <v>14</v>
      </c>
      <c r="H16" s="62" t="s">
        <v>572</v>
      </c>
      <c r="I16" s="61" t="s">
        <v>567</v>
      </c>
      <c r="J16" s="63"/>
    </row>
    <row r="17" customFormat="false" ht="20.1" hidden="false" customHeight="true" outlineLevel="0" collapsed="false">
      <c r="A17" s="61" t="s">
        <v>31</v>
      </c>
      <c r="B17" s="61" t="s">
        <v>577</v>
      </c>
      <c r="C17" s="62" t="s">
        <v>578</v>
      </c>
      <c r="D17" s="62"/>
      <c r="E17" s="62"/>
      <c r="F17" s="61" t="s">
        <v>536</v>
      </c>
      <c r="G17" s="61" t="s">
        <v>14</v>
      </c>
      <c r="H17" s="62" t="s">
        <v>572</v>
      </c>
      <c r="I17" s="61" t="s">
        <v>499</v>
      </c>
      <c r="J17" s="63"/>
    </row>
    <row r="18" customFormat="false" ht="20.1" hidden="false" customHeight="true" outlineLevel="0" collapsed="false">
      <c r="A18" s="61" t="s">
        <v>31</v>
      </c>
      <c r="B18" s="61" t="s">
        <v>579</v>
      </c>
      <c r="C18" s="62" t="s">
        <v>580</v>
      </c>
      <c r="D18" s="62"/>
      <c r="E18" s="62"/>
      <c r="F18" s="61" t="s">
        <v>536</v>
      </c>
      <c r="G18" s="61" t="s">
        <v>14</v>
      </c>
      <c r="H18" s="62" t="s">
        <v>581</v>
      </c>
      <c r="I18" s="61" t="s">
        <v>399</v>
      </c>
      <c r="J18" s="63"/>
    </row>
    <row r="19" customFormat="false" ht="20.1" hidden="false" customHeight="true" outlineLevel="0" collapsed="false">
      <c r="A19" s="61" t="s">
        <v>31</v>
      </c>
      <c r="B19" s="61" t="s">
        <v>582</v>
      </c>
      <c r="C19" s="62" t="s">
        <v>583</v>
      </c>
      <c r="D19" s="62"/>
      <c r="E19" s="62"/>
      <c r="F19" s="61" t="s">
        <v>536</v>
      </c>
      <c r="G19" s="61" t="s">
        <v>14</v>
      </c>
      <c r="H19" s="62" t="s">
        <v>584</v>
      </c>
      <c r="I19" s="61" t="s">
        <v>585</v>
      </c>
      <c r="J19" s="63"/>
    </row>
    <row r="20" customFormat="false" ht="20.1" hidden="false" customHeight="true" outlineLevel="0" collapsed="false">
      <c r="A20" s="61" t="s">
        <v>31</v>
      </c>
      <c r="B20" s="61" t="s">
        <v>586</v>
      </c>
      <c r="C20" s="62" t="s">
        <v>587</v>
      </c>
      <c r="D20" s="62"/>
      <c r="E20" s="62"/>
      <c r="F20" s="61" t="s">
        <v>536</v>
      </c>
      <c r="G20" s="61" t="s">
        <v>14</v>
      </c>
      <c r="H20" s="62" t="s">
        <v>547</v>
      </c>
      <c r="I20" s="61" t="s">
        <v>585</v>
      </c>
      <c r="J20" s="63"/>
    </row>
    <row r="21" customFormat="false" ht="20.1" hidden="false" customHeight="true" outlineLevel="0" collapsed="false">
      <c r="A21" s="61" t="s">
        <v>31</v>
      </c>
      <c r="B21" s="61" t="s">
        <v>588</v>
      </c>
      <c r="C21" s="62" t="s">
        <v>589</v>
      </c>
      <c r="D21" s="62"/>
      <c r="E21" s="62"/>
      <c r="F21" s="61" t="s">
        <v>536</v>
      </c>
      <c r="G21" s="61" t="s">
        <v>14</v>
      </c>
      <c r="H21" s="62" t="s">
        <v>537</v>
      </c>
      <c r="I21" s="61" t="s">
        <v>585</v>
      </c>
      <c r="J21" s="63"/>
    </row>
    <row r="22" customFormat="false" ht="20.1" hidden="false" customHeight="true" outlineLevel="0" collapsed="false">
      <c r="A22" s="61" t="s">
        <v>31</v>
      </c>
      <c r="B22" s="61" t="s">
        <v>590</v>
      </c>
      <c r="C22" s="62" t="s">
        <v>591</v>
      </c>
      <c r="D22" s="62"/>
      <c r="E22" s="62"/>
      <c r="F22" s="61" t="s">
        <v>536</v>
      </c>
      <c r="G22" s="61" t="s">
        <v>14</v>
      </c>
      <c r="H22" s="62" t="s">
        <v>547</v>
      </c>
      <c r="I22" s="61" t="s">
        <v>585</v>
      </c>
      <c r="J22" s="63"/>
    </row>
    <row r="23" customFormat="false" ht="20.1" hidden="false" customHeight="true" outlineLevel="0" collapsed="false">
      <c r="A23" s="61" t="s">
        <v>31</v>
      </c>
      <c r="B23" s="61" t="s">
        <v>592</v>
      </c>
      <c r="C23" s="62" t="s">
        <v>593</v>
      </c>
      <c r="D23" s="62"/>
      <c r="E23" s="62"/>
      <c r="F23" s="61" t="s">
        <v>536</v>
      </c>
      <c r="G23" s="61" t="s">
        <v>14</v>
      </c>
      <c r="H23" s="62" t="s">
        <v>559</v>
      </c>
      <c r="I23" s="61" t="s">
        <v>594</v>
      </c>
      <c r="J23" s="63"/>
    </row>
    <row r="24" customFormat="false" ht="20.1" hidden="false" customHeight="true" outlineLevel="0" collapsed="false">
      <c r="A24" s="61" t="s">
        <v>31</v>
      </c>
      <c r="B24" s="61" t="s">
        <v>595</v>
      </c>
      <c r="C24" s="62" t="s">
        <v>596</v>
      </c>
      <c r="D24" s="62"/>
      <c r="E24" s="62"/>
      <c r="F24" s="61" t="s">
        <v>536</v>
      </c>
      <c r="G24" s="61" t="s">
        <v>14</v>
      </c>
      <c r="H24" s="62" t="s">
        <v>597</v>
      </c>
      <c r="I24" s="61" t="s">
        <v>399</v>
      </c>
      <c r="J24" s="63"/>
    </row>
    <row r="25" customFormat="false" ht="20.1" hidden="false" customHeight="true" outlineLevel="0" collapsed="false">
      <c r="A25" s="61" t="s">
        <v>31</v>
      </c>
      <c r="B25" s="61" t="s">
        <v>598</v>
      </c>
      <c r="C25" s="62" t="s">
        <v>599</v>
      </c>
      <c r="D25" s="62"/>
      <c r="E25" s="62"/>
      <c r="F25" s="61" t="s">
        <v>536</v>
      </c>
      <c r="G25" s="61" t="s">
        <v>14</v>
      </c>
      <c r="H25" s="62" t="s">
        <v>600</v>
      </c>
      <c r="I25" s="61" t="s">
        <v>399</v>
      </c>
      <c r="J25" s="63"/>
    </row>
    <row r="26" customFormat="false" ht="20.1" hidden="false" customHeight="true" outlineLevel="0" collapsed="false">
      <c r="A26" s="61" t="s">
        <v>31</v>
      </c>
      <c r="B26" s="61" t="s">
        <v>601</v>
      </c>
      <c r="C26" s="62" t="s">
        <v>602</v>
      </c>
      <c r="D26" s="62"/>
      <c r="E26" s="62"/>
      <c r="F26" s="61" t="s">
        <v>536</v>
      </c>
      <c r="G26" s="61" t="s">
        <v>14</v>
      </c>
      <c r="H26" s="62" t="s">
        <v>600</v>
      </c>
      <c r="I26" s="61" t="s">
        <v>399</v>
      </c>
      <c r="J26" s="63"/>
    </row>
    <row r="27" customFormat="false" ht="20.1" hidden="false" customHeight="true" outlineLevel="0" collapsed="false">
      <c r="A27" s="61" t="s">
        <v>31</v>
      </c>
      <c r="B27" s="61" t="s">
        <v>603</v>
      </c>
      <c r="C27" s="62" t="s">
        <v>604</v>
      </c>
      <c r="D27" s="62"/>
      <c r="E27" s="62"/>
      <c r="F27" s="61" t="s">
        <v>536</v>
      </c>
      <c r="G27" s="61" t="s">
        <v>14</v>
      </c>
      <c r="H27" s="62" t="s">
        <v>600</v>
      </c>
      <c r="I27" s="61" t="s">
        <v>605</v>
      </c>
      <c r="J27" s="63"/>
    </row>
    <row r="28" customFormat="false" ht="20.1" hidden="false" customHeight="true" outlineLevel="0" collapsed="false">
      <c r="A28" s="61" t="s">
        <v>31</v>
      </c>
      <c r="B28" s="61" t="s">
        <v>606</v>
      </c>
      <c r="C28" s="62" t="n">
        <v>350102600262350</v>
      </c>
      <c r="D28" s="62"/>
      <c r="E28" s="62"/>
      <c r="F28" s="61" t="s">
        <v>536</v>
      </c>
      <c r="G28" s="61" t="s">
        <v>14</v>
      </c>
      <c r="H28" s="62" t="s">
        <v>607</v>
      </c>
      <c r="I28" s="61" t="s">
        <v>399</v>
      </c>
      <c r="J28" s="63"/>
    </row>
    <row r="29" customFormat="false" ht="20.1" hidden="false" customHeight="true" outlineLevel="0" collapsed="false">
      <c r="A29" s="61" t="s">
        <v>31</v>
      </c>
      <c r="B29" s="61" t="s">
        <v>608</v>
      </c>
      <c r="C29" s="62" t="n">
        <v>350102600362206</v>
      </c>
      <c r="D29" s="62"/>
      <c r="E29" s="62"/>
      <c r="F29" s="61" t="s">
        <v>536</v>
      </c>
      <c r="G29" s="61" t="s">
        <v>14</v>
      </c>
      <c r="H29" s="62" t="s">
        <v>607</v>
      </c>
      <c r="I29" s="61" t="s">
        <v>609</v>
      </c>
      <c r="J29" s="63"/>
    </row>
    <row r="30" customFormat="false" ht="20.1" hidden="false" customHeight="true" outlineLevel="0" collapsed="false">
      <c r="A30" s="61" t="s">
        <v>31</v>
      </c>
      <c r="B30" s="61" t="s">
        <v>610</v>
      </c>
      <c r="C30" s="62" t="n">
        <v>350102600119432</v>
      </c>
      <c r="D30" s="62"/>
      <c r="E30" s="62"/>
      <c r="F30" s="61" t="s">
        <v>536</v>
      </c>
      <c r="G30" s="61" t="s">
        <v>14</v>
      </c>
      <c r="H30" s="62" t="s">
        <v>611</v>
      </c>
      <c r="I30" s="61" t="s">
        <v>612</v>
      </c>
      <c r="J30" s="63"/>
    </row>
    <row r="31" customFormat="false" ht="20.1" hidden="false" customHeight="true" outlineLevel="0" collapsed="false">
      <c r="A31" s="61" t="s">
        <v>31</v>
      </c>
      <c r="B31" s="61" t="s">
        <v>613</v>
      </c>
      <c r="C31" s="62" t="n">
        <v>350102600281784</v>
      </c>
      <c r="D31" s="62"/>
      <c r="E31" s="62"/>
      <c r="F31" s="61" t="s">
        <v>536</v>
      </c>
      <c r="G31" s="61" t="s">
        <v>14</v>
      </c>
      <c r="H31" s="62" t="s">
        <v>611</v>
      </c>
      <c r="I31" s="61" t="s">
        <v>614</v>
      </c>
      <c r="J31" s="63"/>
    </row>
    <row r="32" customFormat="false" ht="20.1" hidden="false" customHeight="true" outlineLevel="0" collapsed="false">
      <c r="A32" s="61" t="s">
        <v>31</v>
      </c>
      <c r="B32" s="61" t="s">
        <v>615</v>
      </c>
      <c r="C32" s="62" t="n">
        <v>350102600263027</v>
      </c>
      <c r="D32" s="62"/>
      <c r="E32" s="62"/>
      <c r="F32" s="61" t="s">
        <v>536</v>
      </c>
      <c r="G32" s="61" t="s">
        <v>14</v>
      </c>
      <c r="H32" s="62" t="s">
        <v>611</v>
      </c>
      <c r="I32" s="61" t="s">
        <v>614</v>
      </c>
      <c r="J32" s="63"/>
    </row>
    <row r="33" customFormat="false" ht="20.1" hidden="false" customHeight="true" outlineLevel="0" collapsed="false">
      <c r="A33" s="61" t="s">
        <v>31</v>
      </c>
      <c r="B33" s="61" t="s">
        <v>616</v>
      </c>
      <c r="C33" s="62" t="n">
        <v>350102600070623</v>
      </c>
      <c r="D33" s="62"/>
      <c r="E33" s="62"/>
      <c r="F33" s="61" t="s">
        <v>536</v>
      </c>
      <c r="G33" s="61" t="s">
        <v>14</v>
      </c>
      <c r="H33" s="62" t="s">
        <v>611</v>
      </c>
      <c r="I33" s="61" t="s">
        <v>617</v>
      </c>
      <c r="J33" s="63"/>
    </row>
    <row r="34" customFormat="false" ht="20.1" hidden="false" customHeight="true" outlineLevel="0" collapsed="false">
      <c r="A34" s="61" t="s">
        <v>31</v>
      </c>
      <c r="B34" s="61" t="s">
        <v>618</v>
      </c>
      <c r="C34" s="62" t="n">
        <v>350102600211235</v>
      </c>
      <c r="D34" s="62"/>
      <c r="E34" s="62"/>
      <c r="F34" s="61" t="s">
        <v>536</v>
      </c>
      <c r="G34" s="61" t="s">
        <v>14</v>
      </c>
      <c r="H34" s="62" t="s">
        <v>611</v>
      </c>
      <c r="I34" s="61" t="s">
        <v>619</v>
      </c>
      <c r="J34" s="63"/>
    </row>
    <row r="35" customFormat="false" ht="20.1" hidden="false" customHeight="true" outlineLevel="0" collapsed="false">
      <c r="A35" s="61" t="s">
        <v>31</v>
      </c>
      <c r="B35" s="61" t="s">
        <v>620</v>
      </c>
      <c r="C35" s="62" t="s">
        <v>621</v>
      </c>
      <c r="D35" s="62"/>
      <c r="E35" s="62"/>
      <c r="F35" s="61" t="s">
        <v>536</v>
      </c>
      <c r="G35" s="61" t="s">
        <v>14</v>
      </c>
      <c r="H35" s="62" t="s">
        <v>611</v>
      </c>
      <c r="I35" s="61" t="s">
        <v>612</v>
      </c>
      <c r="J35" s="63"/>
    </row>
    <row r="36" customFormat="false" ht="20.1" hidden="false" customHeight="true" outlineLevel="0" collapsed="false">
      <c r="A36" s="61" t="s">
        <v>31</v>
      </c>
      <c r="B36" s="61" t="s">
        <v>622</v>
      </c>
      <c r="C36" s="62" t="s">
        <v>623</v>
      </c>
      <c r="D36" s="62"/>
      <c r="E36" s="62"/>
      <c r="F36" s="61" t="s">
        <v>536</v>
      </c>
      <c r="G36" s="61" t="s">
        <v>14</v>
      </c>
      <c r="H36" s="62" t="s">
        <v>607</v>
      </c>
      <c r="I36" s="62" t="s">
        <v>624</v>
      </c>
      <c r="J36" s="63"/>
    </row>
    <row r="37" customFormat="false" ht="20.1" hidden="false" customHeight="true" outlineLevel="0" collapsed="false">
      <c r="A37" s="61" t="s">
        <v>31</v>
      </c>
      <c r="B37" s="61" t="s">
        <v>625</v>
      </c>
      <c r="C37" s="62" t="s">
        <v>626</v>
      </c>
      <c r="D37" s="62"/>
      <c r="E37" s="62"/>
      <c r="F37" s="61" t="s">
        <v>536</v>
      </c>
      <c r="G37" s="61" t="s">
        <v>14</v>
      </c>
      <c r="H37" s="62" t="s">
        <v>607</v>
      </c>
      <c r="I37" s="61" t="s">
        <v>627</v>
      </c>
      <c r="J37" s="63"/>
    </row>
    <row r="38" customFormat="false" ht="20.1" hidden="false" customHeight="true" outlineLevel="0" collapsed="false">
      <c r="A38" s="61" t="s">
        <v>31</v>
      </c>
      <c r="B38" s="61" t="s">
        <v>628</v>
      </c>
      <c r="C38" s="62" t="n">
        <v>350102600233783</v>
      </c>
      <c r="D38" s="62"/>
      <c r="E38" s="62"/>
      <c r="F38" s="61" t="s">
        <v>536</v>
      </c>
      <c r="G38" s="61" t="s">
        <v>14</v>
      </c>
      <c r="H38" s="62" t="s">
        <v>629</v>
      </c>
      <c r="I38" s="61" t="s">
        <v>399</v>
      </c>
      <c r="J38" s="63"/>
    </row>
    <row r="39" customFormat="false" ht="20.1" hidden="false" customHeight="true" outlineLevel="0" collapsed="false">
      <c r="A39" s="61" t="s">
        <v>31</v>
      </c>
      <c r="B39" s="61" t="s">
        <v>630</v>
      </c>
      <c r="C39" s="62" t="n">
        <v>350102600326147</v>
      </c>
      <c r="D39" s="62"/>
      <c r="E39" s="62"/>
      <c r="F39" s="61" t="s">
        <v>536</v>
      </c>
      <c r="G39" s="61" t="s">
        <v>14</v>
      </c>
      <c r="H39" s="62" t="s">
        <v>629</v>
      </c>
      <c r="I39" s="61" t="s">
        <v>399</v>
      </c>
      <c r="J39" s="63"/>
    </row>
    <row r="40" customFormat="false" ht="20.1" hidden="false" customHeight="true" outlineLevel="0" collapsed="false">
      <c r="A40" s="61" t="s">
        <v>31</v>
      </c>
      <c r="B40" s="61" t="s">
        <v>631</v>
      </c>
      <c r="C40" s="62" t="n">
        <v>350102600399684</v>
      </c>
      <c r="D40" s="62"/>
      <c r="E40" s="62"/>
      <c r="F40" s="61" t="s">
        <v>536</v>
      </c>
      <c r="G40" s="61" t="s">
        <v>14</v>
      </c>
      <c r="H40" s="62" t="s">
        <v>632</v>
      </c>
      <c r="I40" s="61" t="s">
        <v>612</v>
      </c>
      <c r="J40" s="63"/>
    </row>
    <row r="41" customFormat="false" ht="20.1" hidden="false" customHeight="true" outlineLevel="0" collapsed="false">
      <c r="A41" s="61" t="s">
        <v>31</v>
      </c>
      <c r="B41" s="61" t="s">
        <v>633</v>
      </c>
      <c r="C41" s="62" t="n">
        <v>350102600102984</v>
      </c>
      <c r="D41" s="62"/>
      <c r="E41" s="62"/>
      <c r="F41" s="61" t="s">
        <v>536</v>
      </c>
      <c r="G41" s="61" t="s">
        <v>14</v>
      </c>
      <c r="H41" s="62" t="s">
        <v>634</v>
      </c>
      <c r="I41" s="61" t="s">
        <v>612</v>
      </c>
      <c r="J41" s="63"/>
    </row>
    <row r="42" customFormat="false" ht="20.1" hidden="false" customHeight="true" outlineLevel="0" collapsed="false">
      <c r="A42" s="61" t="s">
        <v>31</v>
      </c>
      <c r="B42" s="61" t="s">
        <v>635</v>
      </c>
      <c r="C42" s="62" t="s">
        <v>636</v>
      </c>
      <c r="D42" s="62"/>
      <c r="E42" s="62"/>
      <c r="F42" s="61" t="s">
        <v>536</v>
      </c>
      <c r="G42" s="61" t="s">
        <v>14</v>
      </c>
      <c r="H42" s="62" t="s">
        <v>634</v>
      </c>
      <c r="I42" s="61" t="s">
        <v>612</v>
      </c>
      <c r="J42" s="63"/>
    </row>
    <row r="43" customFormat="false" ht="20.1" hidden="false" customHeight="true" outlineLevel="0" collapsed="false">
      <c r="A43" s="61" t="s">
        <v>31</v>
      </c>
      <c r="B43" s="61" t="s">
        <v>637</v>
      </c>
      <c r="C43" s="62" t="n">
        <v>350102100439497</v>
      </c>
      <c r="D43" s="62"/>
      <c r="E43" s="62"/>
      <c r="F43" s="61" t="s">
        <v>536</v>
      </c>
      <c r="G43" s="61" t="s">
        <v>14</v>
      </c>
      <c r="H43" s="62" t="s">
        <v>632</v>
      </c>
      <c r="I43" s="61" t="s">
        <v>638</v>
      </c>
      <c r="J43" s="63"/>
    </row>
    <row r="44" customFormat="false" ht="20.1" hidden="false" customHeight="true" outlineLevel="0" collapsed="false">
      <c r="A44" s="61" t="s">
        <v>31</v>
      </c>
      <c r="B44" s="61" t="s">
        <v>639</v>
      </c>
      <c r="C44" s="62" t="n">
        <v>350102600287953</v>
      </c>
      <c r="D44" s="62"/>
      <c r="E44" s="62"/>
      <c r="F44" s="61" t="s">
        <v>536</v>
      </c>
      <c r="G44" s="61" t="s">
        <v>14</v>
      </c>
      <c r="H44" s="62" t="s">
        <v>640</v>
      </c>
      <c r="I44" s="61" t="s">
        <v>641</v>
      </c>
      <c r="J44" s="63"/>
    </row>
    <row r="45" customFormat="false" ht="20.1" hidden="false" customHeight="true" outlineLevel="0" collapsed="false">
      <c r="A45" s="61" t="s">
        <v>31</v>
      </c>
      <c r="B45" s="61" t="s">
        <v>642</v>
      </c>
      <c r="C45" s="62" t="n">
        <v>350102600261785</v>
      </c>
      <c r="D45" s="62"/>
      <c r="E45" s="62"/>
      <c r="F45" s="61" t="s">
        <v>536</v>
      </c>
      <c r="G45" s="61" t="s">
        <v>14</v>
      </c>
      <c r="H45" s="62" t="s">
        <v>607</v>
      </c>
      <c r="I45" s="61" t="s">
        <v>399</v>
      </c>
      <c r="J45" s="63"/>
    </row>
    <row r="46" customFormat="false" ht="20.1" hidden="false" customHeight="true" outlineLevel="0" collapsed="false">
      <c r="A46" s="61" t="s">
        <v>31</v>
      </c>
      <c r="B46" s="61" t="s">
        <v>643</v>
      </c>
      <c r="C46" s="62" t="n">
        <v>350102100054829</v>
      </c>
      <c r="D46" s="62"/>
      <c r="E46" s="62"/>
      <c r="F46" s="61" t="s">
        <v>536</v>
      </c>
      <c r="G46" s="61" t="s">
        <v>14</v>
      </c>
      <c r="H46" s="62" t="s">
        <v>644</v>
      </c>
      <c r="I46" s="61" t="s">
        <v>641</v>
      </c>
      <c r="J46" s="63"/>
    </row>
    <row r="47" customFormat="false" ht="20.1" hidden="false" customHeight="true" outlineLevel="0" collapsed="false">
      <c r="A47" s="61" t="s">
        <v>31</v>
      </c>
      <c r="B47" s="61" t="s">
        <v>645</v>
      </c>
      <c r="C47" s="62" t="n">
        <v>350102600241276</v>
      </c>
      <c r="D47" s="62"/>
      <c r="E47" s="62"/>
      <c r="F47" s="61" t="s">
        <v>536</v>
      </c>
      <c r="G47" s="61" t="s">
        <v>14</v>
      </c>
      <c r="H47" s="62" t="s">
        <v>646</v>
      </c>
      <c r="I47" s="61" t="s">
        <v>647</v>
      </c>
      <c r="J47" s="63"/>
    </row>
    <row r="48" customFormat="false" ht="20.1" hidden="false" customHeight="true" outlineLevel="0" collapsed="false">
      <c r="A48" s="61" t="s">
        <v>31</v>
      </c>
      <c r="B48" s="61" t="s">
        <v>648</v>
      </c>
      <c r="C48" s="62" t="n">
        <v>350102600046141</v>
      </c>
      <c r="D48" s="62"/>
      <c r="E48" s="62"/>
      <c r="F48" s="61" t="s">
        <v>536</v>
      </c>
      <c r="G48" s="61" t="s">
        <v>14</v>
      </c>
      <c r="H48" s="62" t="s">
        <v>649</v>
      </c>
      <c r="I48" s="61" t="s">
        <v>609</v>
      </c>
      <c r="J48" s="63"/>
    </row>
    <row r="49" customFormat="false" ht="20.1" hidden="false" customHeight="true" outlineLevel="0" collapsed="false">
      <c r="A49" s="61" t="s">
        <v>31</v>
      </c>
      <c r="B49" s="61" t="s">
        <v>650</v>
      </c>
      <c r="C49" s="62" t="n">
        <v>350102600385878</v>
      </c>
      <c r="D49" s="62"/>
      <c r="E49" s="62"/>
      <c r="F49" s="61" t="s">
        <v>536</v>
      </c>
      <c r="G49" s="61" t="s">
        <v>14</v>
      </c>
      <c r="H49" s="62" t="s">
        <v>607</v>
      </c>
      <c r="I49" s="61" t="s">
        <v>609</v>
      </c>
      <c r="J49" s="63"/>
    </row>
    <row r="50" customFormat="false" ht="20.1" hidden="false" customHeight="true" outlineLevel="0" collapsed="false">
      <c r="A50" s="61" t="s">
        <v>31</v>
      </c>
      <c r="B50" s="61" t="s">
        <v>651</v>
      </c>
      <c r="C50" s="62" t="n">
        <v>350102600318377</v>
      </c>
      <c r="D50" s="62"/>
      <c r="E50" s="62"/>
      <c r="F50" s="61" t="s">
        <v>536</v>
      </c>
      <c r="G50" s="61" t="s">
        <v>14</v>
      </c>
      <c r="H50" s="62" t="s">
        <v>629</v>
      </c>
      <c r="I50" s="61" t="s">
        <v>399</v>
      </c>
      <c r="J50" s="63"/>
    </row>
    <row r="51" customFormat="false" ht="20.1" hidden="false" customHeight="true" outlineLevel="0" collapsed="false">
      <c r="A51" s="61" t="s">
        <v>31</v>
      </c>
      <c r="B51" s="61" t="s">
        <v>652</v>
      </c>
      <c r="C51" s="62" t="n">
        <v>350102600400923</v>
      </c>
      <c r="D51" s="62"/>
      <c r="E51" s="62"/>
      <c r="F51" s="61" t="s">
        <v>536</v>
      </c>
      <c r="G51" s="61" t="s">
        <v>14</v>
      </c>
      <c r="H51" s="62" t="s">
        <v>629</v>
      </c>
      <c r="I51" s="61" t="s">
        <v>399</v>
      </c>
      <c r="J51" s="63"/>
    </row>
    <row r="52" customFormat="false" ht="20.1" hidden="false" customHeight="true" outlineLevel="0" collapsed="false">
      <c r="A52" s="61" t="s">
        <v>31</v>
      </c>
      <c r="B52" s="61" t="s">
        <v>653</v>
      </c>
      <c r="C52" s="62" t="n">
        <v>350102600177867</v>
      </c>
      <c r="D52" s="62"/>
      <c r="E52" s="62"/>
      <c r="F52" s="61" t="s">
        <v>536</v>
      </c>
      <c r="G52" s="61" t="s">
        <v>14</v>
      </c>
      <c r="H52" s="62" t="s">
        <v>629</v>
      </c>
      <c r="I52" s="61" t="s">
        <v>399</v>
      </c>
      <c r="J52" s="63"/>
    </row>
    <row r="53" customFormat="false" ht="20.1" hidden="false" customHeight="true" outlineLevel="0" collapsed="false">
      <c r="A53" s="61" t="s">
        <v>185</v>
      </c>
      <c r="B53" s="61" t="s">
        <v>654</v>
      </c>
      <c r="C53" s="62" t="s">
        <v>655</v>
      </c>
      <c r="D53" s="62"/>
      <c r="E53" s="62"/>
      <c r="F53" s="61" t="s">
        <v>536</v>
      </c>
      <c r="G53" s="61" t="s">
        <v>14</v>
      </c>
      <c r="H53" s="62" t="s">
        <v>656</v>
      </c>
      <c r="I53" s="61" t="s">
        <v>399</v>
      </c>
      <c r="J53" s="63"/>
    </row>
    <row r="54" customFormat="false" ht="20.1" hidden="false" customHeight="true" outlineLevel="0" collapsed="false">
      <c r="A54" s="61" t="s">
        <v>185</v>
      </c>
      <c r="B54" s="61" t="s">
        <v>657</v>
      </c>
      <c r="C54" s="62" t="s">
        <v>658</v>
      </c>
      <c r="D54" s="62"/>
      <c r="E54" s="62"/>
      <c r="F54" s="61" t="s">
        <v>536</v>
      </c>
      <c r="G54" s="61" t="s">
        <v>14</v>
      </c>
      <c r="H54" s="62" t="s">
        <v>268</v>
      </c>
      <c r="I54" s="61" t="s">
        <v>399</v>
      </c>
      <c r="J54" s="63"/>
    </row>
    <row r="55" customFormat="false" ht="20.1" hidden="false" customHeight="true" outlineLevel="0" collapsed="false">
      <c r="A55" s="61" t="s">
        <v>185</v>
      </c>
      <c r="B55" s="61" t="s">
        <v>659</v>
      </c>
      <c r="C55" s="62"/>
      <c r="D55" s="62"/>
      <c r="E55" s="62"/>
      <c r="F55" s="61" t="s">
        <v>536</v>
      </c>
      <c r="G55" s="61" t="s">
        <v>14</v>
      </c>
      <c r="H55" s="62" t="s">
        <v>656</v>
      </c>
      <c r="I55" s="61" t="s">
        <v>399</v>
      </c>
      <c r="J55" s="63"/>
    </row>
    <row r="56" customFormat="false" ht="20.1" hidden="false" customHeight="true" outlineLevel="0" collapsed="false">
      <c r="A56" s="61" t="s">
        <v>185</v>
      </c>
      <c r="B56" s="61" t="s">
        <v>660</v>
      </c>
      <c r="C56" s="62"/>
      <c r="D56" s="62"/>
      <c r="E56" s="62"/>
      <c r="F56" s="61" t="s">
        <v>536</v>
      </c>
      <c r="G56" s="61" t="s">
        <v>14</v>
      </c>
      <c r="H56" s="62" t="s">
        <v>656</v>
      </c>
      <c r="I56" s="61" t="s">
        <v>399</v>
      </c>
      <c r="J56" s="63"/>
    </row>
    <row r="57" customFormat="false" ht="20.1" hidden="false" customHeight="true" outlineLevel="0" collapsed="false">
      <c r="A57" s="61" t="s">
        <v>185</v>
      </c>
      <c r="B57" s="61" t="s">
        <v>661</v>
      </c>
      <c r="C57" s="62" t="s">
        <v>662</v>
      </c>
      <c r="D57" s="62"/>
      <c r="E57" s="62"/>
      <c r="F57" s="61" t="s">
        <v>536</v>
      </c>
      <c r="G57" s="61" t="s">
        <v>14</v>
      </c>
      <c r="H57" s="62" t="s">
        <v>212</v>
      </c>
      <c r="I57" s="61" t="s">
        <v>399</v>
      </c>
      <c r="J57" s="63"/>
    </row>
    <row r="58" customFormat="false" ht="20.1" hidden="false" customHeight="true" outlineLevel="0" collapsed="false">
      <c r="A58" s="61" t="s">
        <v>185</v>
      </c>
      <c r="B58" s="61" t="s">
        <v>663</v>
      </c>
      <c r="C58" s="62" t="s">
        <v>664</v>
      </c>
      <c r="D58" s="62"/>
      <c r="E58" s="62"/>
      <c r="F58" s="61" t="s">
        <v>536</v>
      </c>
      <c r="G58" s="61" t="s">
        <v>14</v>
      </c>
      <c r="H58" s="62" t="s">
        <v>656</v>
      </c>
      <c r="I58" s="61" t="s">
        <v>399</v>
      </c>
      <c r="J58" s="63"/>
    </row>
    <row r="59" customFormat="false" ht="20.1" hidden="false" customHeight="true" outlineLevel="0" collapsed="false">
      <c r="A59" s="61" t="s">
        <v>185</v>
      </c>
      <c r="B59" s="61" t="s">
        <v>665</v>
      </c>
      <c r="C59" s="62" t="s">
        <v>666</v>
      </c>
      <c r="D59" s="62"/>
      <c r="E59" s="62"/>
      <c r="F59" s="61" t="s">
        <v>536</v>
      </c>
      <c r="G59" s="61" t="s">
        <v>14</v>
      </c>
      <c r="H59" s="62" t="s">
        <v>656</v>
      </c>
      <c r="I59" s="61" t="s">
        <v>399</v>
      </c>
      <c r="J59" s="63"/>
    </row>
    <row r="60" customFormat="false" ht="20.1" hidden="false" customHeight="true" outlineLevel="0" collapsed="false">
      <c r="A60" s="61" t="s">
        <v>185</v>
      </c>
      <c r="B60" s="61" t="s">
        <v>667</v>
      </c>
      <c r="C60" s="62"/>
      <c r="D60" s="62"/>
      <c r="E60" s="62"/>
      <c r="F60" s="61" t="s">
        <v>536</v>
      </c>
      <c r="G60" s="61" t="s">
        <v>14</v>
      </c>
      <c r="H60" s="62" t="s">
        <v>656</v>
      </c>
      <c r="I60" s="61" t="s">
        <v>399</v>
      </c>
      <c r="J60" s="63"/>
    </row>
    <row r="61" customFormat="false" ht="20.1" hidden="false" customHeight="true" outlineLevel="0" collapsed="false">
      <c r="A61" s="61" t="s">
        <v>185</v>
      </c>
      <c r="B61" s="61" t="s">
        <v>668</v>
      </c>
      <c r="C61" s="62"/>
      <c r="D61" s="62"/>
      <c r="E61" s="62"/>
      <c r="F61" s="61" t="s">
        <v>536</v>
      </c>
      <c r="G61" s="61" t="s">
        <v>14</v>
      </c>
      <c r="H61" s="62" t="s">
        <v>268</v>
      </c>
      <c r="I61" s="61" t="s">
        <v>399</v>
      </c>
      <c r="J61" s="63"/>
    </row>
    <row r="62" customFormat="false" ht="20.1" hidden="false" customHeight="true" outlineLevel="0" collapsed="false">
      <c r="A62" s="61" t="s">
        <v>185</v>
      </c>
      <c r="B62" s="61" t="s">
        <v>669</v>
      </c>
      <c r="C62" s="62" t="s">
        <v>670</v>
      </c>
      <c r="D62" s="62"/>
      <c r="E62" s="62"/>
      <c r="F62" s="61" t="s">
        <v>536</v>
      </c>
      <c r="G62" s="61" t="s">
        <v>14</v>
      </c>
      <c r="H62" s="62" t="s">
        <v>212</v>
      </c>
      <c r="I62" s="61" t="s">
        <v>399</v>
      </c>
      <c r="J62" s="63"/>
    </row>
    <row r="63" customFormat="false" ht="20.1" hidden="false" customHeight="true" outlineLevel="0" collapsed="false">
      <c r="A63" s="61" t="s">
        <v>185</v>
      </c>
      <c r="B63" s="61" t="s">
        <v>671</v>
      </c>
      <c r="C63" s="62" t="s">
        <v>672</v>
      </c>
      <c r="D63" s="62"/>
      <c r="E63" s="62"/>
      <c r="F63" s="61" t="s">
        <v>536</v>
      </c>
      <c r="G63" s="61" t="s">
        <v>14</v>
      </c>
      <c r="H63" s="62" t="s">
        <v>212</v>
      </c>
      <c r="I63" s="61" t="s">
        <v>399</v>
      </c>
      <c r="J63" s="63"/>
    </row>
    <row r="64" customFormat="false" ht="20.1" hidden="false" customHeight="true" outlineLevel="0" collapsed="false">
      <c r="A64" s="61" t="s">
        <v>185</v>
      </c>
      <c r="B64" s="61" t="s">
        <v>673</v>
      </c>
      <c r="C64" s="62" t="s">
        <v>674</v>
      </c>
      <c r="D64" s="62"/>
      <c r="E64" s="62"/>
      <c r="F64" s="61" t="s">
        <v>536</v>
      </c>
      <c r="G64" s="61" t="s">
        <v>14</v>
      </c>
      <c r="H64" s="62" t="s">
        <v>268</v>
      </c>
      <c r="I64" s="61" t="s">
        <v>399</v>
      </c>
      <c r="J64" s="63"/>
    </row>
    <row r="65" customFormat="false" ht="20.1" hidden="false" customHeight="true" outlineLevel="0" collapsed="false">
      <c r="A65" s="61" t="s">
        <v>185</v>
      </c>
      <c r="B65" s="61" t="s">
        <v>675</v>
      </c>
      <c r="C65" s="62"/>
      <c r="D65" s="62"/>
      <c r="E65" s="62"/>
      <c r="F65" s="61" t="s">
        <v>536</v>
      </c>
      <c r="G65" s="61" t="s">
        <v>14</v>
      </c>
      <c r="H65" s="62" t="s">
        <v>656</v>
      </c>
      <c r="I65" s="61" t="s">
        <v>399</v>
      </c>
      <c r="J65" s="63"/>
    </row>
    <row r="66" customFormat="false" ht="20.1" hidden="false" customHeight="true" outlineLevel="0" collapsed="false">
      <c r="A66" s="61" t="s">
        <v>185</v>
      </c>
      <c r="B66" s="61" t="s">
        <v>676</v>
      </c>
      <c r="C66" s="62"/>
      <c r="D66" s="62"/>
      <c r="E66" s="62"/>
      <c r="F66" s="61" t="s">
        <v>536</v>
      </c>
      <c r="G66" s="61" t="s">
        <v>14</v>
      </c>
      <c r="H66" s="62" t="s">
        <v>656</v>
      </c>
      <c r="I66" s="61" t="s">
        <v>399</v>
      </c>
      <c r="J66" s="63"/>
    </row>
    <row r="67" customFormat="false" ht="20.1" hidden="false" customHeight="true" outlineLevel="0" collapsed="false">
      <c r="A67" s="61" t="s">
        <v>185</v>
      </c>
      <c r="B67" s="61" t="s">
        <v>677</v>
      </c>
      <c r="C67" s="62"/>
      <c r="D67" s="62"/>
      <c r="E67" s="62"/>
      <c r="F67" s="61" t="s">
        <v>536</v>
      </c>
      <c r="G67" s="61" t="s">
        <v>14</v>
      </c>
      <c r="H67" s="62" t="s">
        <v>268</v>
      </c>
      <c r="I67" s="61" t="s">
        <v>399</v>
      </c>
      <c r="J67" s="63"/>
    </row>
    <row r="68" customFormat="false" ht="20.1" hidden="false" customHeight="true" outlineLevel="0" collapsed="false">
      <c r="A68" s="61" t="s">
        <v>185</v>
      </c>
      <c r="B68" s="61" t="s">
        <v>678</v>
      </c>
      <c r="C68" s="62"/>
      <c r="D68" s="62"/>
      <c r="E68" s="62"/>
      <c r="F68" s="61" t="s">
        <v>536</v>
      </c>
      <c r="G68" s="61" t="s">
        <v>14</v>
      </c>
      <c r="H68" s="62" t="s">
        <v>268</v>
      </c>
      <c r="I68" s="61" t="s">
        <v>101</v>
      </c>
      <c r="J68" s="63"/>
    </row>
    <row r="69" customFormat="false" ht="20.1" hidden="false" customHeight="true" outlineLevel="0" collapsed="false">
      <c r="A69" s="61" t="s">
        <v>185</v>
      </c>
      <c r="B69" s="61" t="s">
        <v>679</v>
      </c>
      <c r="C69" s="62"/>
      <c r="D69" s="62"/>
      <c r="E69" s="62"/>
      <c r="F69" s="61" t="s">
        <v>536</v>
      </c>
      <c r="G69" s="61" t="s">
        <v>14</v>
      </c>
      <c r="H69" s="62" t="s">
        <v>268</v>
      </c>
      <c r="I69" s="61" t="s">
        <v>101</v>
      </c>
      <c r="J69" s="63"/>
    </row>
    <row r="70" customFormat="false" ht="20.1" hidden="false" customHeight="true" outlineLevel="0" collapsed="false">
      <c r="A70" s="61" t="s">
        <v>185</v>
      </c>
      <c r="B70" s="61" t="s">
        <v>680</v>
      </c>
      <c r="C70" s="62" t="s">
        <v>681</v>
      </c>
      <c r="D70" s="62"/>
      <c r="E70" s="62"/>
      <c r="F70" s="61" t="s">
        <v>536</v>
      </c>
      <c r="G70" s="61" t="s">
        <v>14</v>
      </c>
      <c r="H70" s="62" t="s">
        <v>212</v>
      </c>
      <c r="I70" s="61" t="s">
        <v>399</v>
      </c>
      <c r="J70" s="63"/>
    </row>
    <row r="71" customFormat="false" ht="20.1" hidden="false" customHeight="true" outlineLevel="0" collapsed="false">
      <c r="A71" s="61" t="s">
        <v>185</v>
      </c>
      <c r="B71" s="61" t="s">
        <v>682</v>
      </c>
      <c r="C71" s="62" t="s">
        <v>683</v>
      </c>
      <c r="D71" s="62"/>
      <c r="E71" s="62"/>
      <c r="F71" s="61" t="s">
        <v>536</v>
      </c>
      <c r="G71" s="61" t="s">
        <v>14</v>
      </c>
      <c r="H71" s="62" t="s">
        <v>268</v>
      </c>
      <c r="I71" s="61" t="s">
        <v>399</v>
      </c>
      <c r="J71" s="63"/>
    </row>
    <row r="72" customFormat="false" ht="20.1" hidden="false" customHeight="true" outlineLevel="0" collapsed="false">
      <c r="A72" s="61" t="s">
        <v>185</v>
      </c>
      <c r="B72" s="61" t="s">
        <v>684</v>
      </c>
      <c r="C72" s="62" t="s">
        <v>685</v>
      </c>
      <c r="D72" s="62"/>
      <c r="E72" s="62"/>
      <c r="F72" s="61" t="s">
        <v>536</v>
      </c>
      <c r="G72" s="61" t="s">
        <v>14</v>
      </c>
      <c r="H72" s="62" t="s">
        <v>656</v>
      </c>
      <c r="I72" s="61" t="s">
        <v>399</v>
      </c>
      <c r="J72" s="63"/>
    </row>
    <row r="73" customFormat="false" ht="20.1" hidden="false" customHeight="true" outlineLevel="0" collapsed="false">
      <c r="A73" s="61" t="s">
        <v>185</v>
      </c>
      <c r="B73" s="61" t="s">
        <v>686</v>
      </c>
      <c r="C73" s="62" t="s">
        <v>687</v>
      </c>
      <c r="D73" s="62"/>
      <c r="E73" s="62"/>
      <c r="F73" s="61" t="s">
        <v>536</v>
      </c>
      <c r="G73" s="61" t="s">
        <v>14</v>
      </c>
      <c r="H73" s="62" t="s">
        <v>268</v>
      </c>
      <c r="I73" s="61" t="s">
        <v>399</v>
      </c>
      <c r="J73" s="63"/>
    </row>
    <row r="74" customFormat="false" ht="20.1" hidden="false" customHeight="true" outlineLevel="0" collapsed="false">
      <c r="A74" s="61" t="s">
        <v>185</v>
      </c>
      <c r="B74" s="61" t="s">
        <v>688</v>
      </c>
      <c r="C74" s="62" t="s">
        <v>689</v>
      </c>
      <c r="D74" s="62"/>
      <c r="E74" s="62"/>
      <c r="F74" s="61" t="s">
        <v>536</v>
      </c>
      <c r="G74" s="61" t="s">
        <v>14</v>
      </c>
      <c r="H74" s="62" t="s">
        <v>212</v>
      </c>
      <c r="I74" s="61" t="s">
        <v>399</v>
      </c>
      <c r="J74" s="63"/>
    </row>
    <row r="75" customFormat="false" ht="20.1" hidden="false" customHeight="true" outlineLevel="0" collapsed="false">
      <c r="A75" s="61" t="s">
        <v>185</v>
      </c>
      <c r="B75" s="61" t="s">
        <v>690</v>
      </c>
      <c r="C75" s="62" t="s">
        <v>691</v>
      </c>
      <c r="D75" s="62"/>
      <c r="E75" s="62"/>
      <c r="F75" s="61" t="s">
        <v>536</v>
      </c>
      <c r="G75" s="61" t="s">
        <v>14</v>
      </c>
      <c r="H75" s="62" t="s">
        <v>656</v>
      </c>
      <c r="I75" s="61" t="s">
        <v>399</v>
      </c>
      <c r="J75" s="63"/>
    </row>
    <row r="76" customFormat="false" ht="20.1" hidden="false" customHeight="true" outlineLevel="0" collapsed="false">
      <c r="A76" s="61" t="s">
        <v>185</v>
      </c>
      <c r="B76" s="61" t="s">
        <v>692</v>
      </c>
      <c r="C76" s="62" t="s">
        <v>693</v>
      </c>
      <c r="D76" s="62"/>
      <c r="E76" s="62"/>
      <c r="F76" s="61" t="s">
        <v>536</v>
      </c>
      <c r="G76" s="61" t="s">
        <v>14</v>
      </c>
      <c r="H76" s="62" t="s">
        <v>656</v>
      </c>
      <c r="I76" s="61" t="s">
        <v>399</v>
      </c>
      <c r="J76" s="63"/>
    </row>
    <row r="77" customFormat="false" ht="20.1" hidden="false" customHeight="true" outlineLevel="0" collapsed="false">
      <c r="A77" s="61" t="s">
        <v>185</v>
      </c>
      <c r="B77" s="61" t="s">
        <v>694</v>
      </c>
      <c r="C77" s="62" t="s">
        <v>695</v>
      </c>
      <c r="D77" s="62"/>
      <c r="E77" s="62"/>
      <c r="F77" s="61" t="s">
        <v>536</v>
      </c>
      <c r="G77" s="61" t="s">
        <v>14</v>
      </c>
      <c r="H77" s="62" t="s">
        <v>656</v>
      </c>
      <c r="I77" s="61" t="s">
        <v>399</v>
      </c>
      <c r="J77" s="63"/>
    </row>
    <row r="78" customFormat="false" ht="20.1" hidden="false" customHeight="true" outlineLevel="0" collapsed="false">
      <c r="A78" s="61" t="s">
        <v>185</v>
      </c>
      <c r="B78" s="61" t="s">
        <v>696</v>
      </c>
      <c r="C78" s="62"/>
      <c r="D78" s="62"/>
      <c r="E78" s="62"/>
      <c r="F78" s="61" t="s">
        <v>536</v>
      </c>
      <c r="G78" s="61" t="s">
        <v>14</v>
      </c>
      <c r="H78" s="62" t="s">
        <v>212</v>
      </c>
      <c r="I78" s="61" t="s">
        <v>399</v>
      </c>
      <c r="J78" s="63"/>
    </row>
    <row r="79" customFormat="false" ht="20.1" hidden="false" customHeight="true" outlineLevel="0" collapsed="false">
      <c r="A79" s="61" t="s">
        <v>185</v>
      </c>
      <c r="B79" s="61" t="s">
        <v>697</v>
      </c>
      <c r="C79" s="62"/>
      <c r="D79" s="62"/>
      <c r="E79" s="62"/>
      <c r="F79" s="61" t="s">
        <v>536</v>
      </c>
      <c r="G79" s="61" t="s">
        <v>14</v>
      </c>
      <c r="H79" s="62" t="s">
        <v>212</v>
      </c>
      <c r="I79" s="61" t="s">
        <v>399</v>
      </c>
      <c r="J79" s="63"/>
    </row>
    <row r="80" customFormat="false" ht="20.1" hidden="false" customHeight="true" outlineLevel="0" collapsed="false">
      <c r="A80" s="61" t="s">
        <v>185</v>
      </c>
      <c r="B80" s="61" t="s">
        <v>698</v>
      </c>
      <c r="C80" s="62" t="s">
        <v>699</v>
      </c>
      <c r="D80" s="62"/>
      <c r="E80" s="62"/>
      <c r="F80" s="61" t="s">
        <v>536</v>
      </c>
      <c r="G80" s="61" t="s">
        <v>14</v>
      </c>
      <c r="H80" s="62" t="s">
        <v>656</v>
      </c>
      <c r="I80" s="61" t="s">
        <v>399</v>
      </c>
      <c r="J80" s="63"/>
    </row>
    <row r="81" customFormat="false" ht="20.1" hidden="false" customHeight="true" outlineLevel="0" collapsed="false">
      <c r="A81" s="61" t="s">
        <v>185</v>
      </c>
      <c r="B81" s="61" t="s">
        <v>700</v>
      </c>
      <c r="C81" s="62"/>
      <c r="D81" s="62"/>
      <c r="E81" s="62"/>
      <c r="F81" s="61" t="s">
        <v>536</v>
      </c>
      <c r="G81" s="61" t="s">
        <v>14</v>
      </c>
      <c r="H81" s="62" t="s">
        <v>212</v>
      </c>
      <c r="I81" s="61" t="s">
        <v>399</v>
      </c>
      <c r="J81" s="63"/>
    </row>
    <row r="82" customFormat="false" ht="20.1" hidden="false" customHeight="true" outlineLevel="0" collapsed="false">
      <c r="A82" s="61" t="s">
        <v>185</v>
      </c>
      <c r="B82" s="61" t="s">
        <v>701</v>
      </c>
      <c r="C82" s="62" t="s">
        <v>702</v>
      </c>
      <c r="D82" s="62"/>
      <c r="E82" s="62"/>
      <c r="F82" s="61" t="s">
        <v>536</v>
      </c>
      <c r="G82" s="61" t="s">
        <v>14</v>
      </c>
      <c r="H82" s="62" t="s">
        <v>212</v>
      </c>
      <c r="I82" s="61" t="s">
        <v>399</v>
      </c>
      <c r="J82" s="63"/>
    </row>
    <row r="83" customFormat="false" ht="20.1" hidden="false" customHeight="true" outlineLevel="0" collapsed="false">
      <c r="A83" s="61" t="s">
        <v>185</v>
      </c>
      <c r="B83" s="61" t="s">
        <v>703</v>
      </c>
      <c r="C83" s="62"/>
      <c r="D83" s="62"/>
      <c r="E83" s="62"/>
      <c r="F83" s="61" t="s">
        <v>536</v>
      </c>
      <c r="G83" s="61" t="s">
        <v>14</v>
      </c>
      <c r="H83" s="62" t="s">
        <v>212</v>
      </c>
      <c r="I83" s="61" t="s">
        <v>399</v>
      </c>
      <c r="J83" s="63"/>
    </row>
    <row r="84" customFormat="false" ht="20.1" hidden="false" customHeight="true" outlineLevel="0" collapsed="false">
      <c r="A84" s="61" t="s">
        <v>185</v>
      </c>
      <c r="B84" s="61" t="s">
        <v>704</v>
      </c>
      <c r="C84" s="62" t="s">
        <v>705</v>
      </c>
      <c r="D84" s="62"/>
      <c r="E84" s="62"/>
      <c r="F84" s="61" t="s">
        <v>536</v>
      </c>
      <c r="G84" s="61" t="s">
        <v>14</v>
      </c>
      <c r="H84" s="62" t="s">
        <v>706</v>
      </c>
      <c r="I84" s="61" t="s">
        <v>399</v>
      </c>
      <c r="J84" s="63"/>
    </row>
    <row r="85" customFormat="false" ht="20.1" hidden="false" customHeight="true" outlineLevel="0" collapsed="false">
      <c r="A85" s="61" t="s">
        <v>185</v>
      </c>
      <c r="B85" s="64" t="s">
        <v>707</v>
      </c>
      <c r="C85" s="64"/>
      <c r="D85" s="64" t="n">
        <v>350102100328022</v>
      </c>
      <c r="E85" s="64"/>
      <c r="F85" s="64" t="s">
        <v>536</v>
      </c>
      <c r="G85" s="61" t="s">
        <v>14</v>
      </c>
      <c r="H85" s="62" t="s">
        <v>708</v>
      </c>
      <c r="I85" s="64" t="s">
        <v>647</v>
      </c>
      <c r="J85" s="63"/>
    </row>
    <row r="86" customFormat="false" ht="20.1" hidden="false" customHeight="true" outlineLevel="0" collapsed="false">
      <c r="A86" s="61" t="s">
        <v>185</v>
      </c>
      <c r="B86" s="64" t="s">
        <v>709</v>
      </c>
      <c r="C86" s="64"/>
      <c r="D86" s="64" t="n">
        <v>350102600260287</v>
      </c>
      <c r="E86" s="64"/>
      <c r="F86" s="64" t="s">
        <v>536</v>
      </c>
      <c r="G86" s="61" t="s">
        <v>14</v>
      </c>
      <c r="H86" s="62" t="s">
        <v>710</v>
      </c>
      <c r="I86" s="64" t="s">
        <v>711</v>
      </c>
      <c r="J86" s="63"/>
    </row>
    <row r="87" customFormat="false" ht="20.1" hidden="false" customHeight="true" outlineLevel="0" collapsed="false">
      <c r="A87" s="61" t="s">
        <v>185</v>
      </c>
      <c r="B87" s="64" t="s">
        <v>712</v>
      </c>
      <c r="C87" s="64"/>
      <c r="D87" s="64" t="n">
        <v>350102100456472</v>
      </c>
      <c r="E87" s="64"/>
      <c r="F87" s="64" t="s">
        <v>536</v>
      </c>
      <c r="G87" s="61" t="s">
        <v>14</v>
      </c>
      <c r="H87" s="62" t="s">
        <v>710</v>
      </c>
      <c r="I87" s="64" t="s">
        <v>713</v>
      </c>
      <c r="J87" s="63"/>
    </row>
    <row r="88" customFormat="false" ht="20.1" hidden="false" customHeight="true" outlineLevel="0" collapsed="false">
      <c r="A88" s="61" t="s">
        <v>185</v>
      </c>
      <c r="B88" s="64" t="s">
        <v>714</v>
      </c>
      <c r="C88" s="64"/>
      <c r="D88" s="64" t="n">
        <v>350100100361354</v>
      </c>
      <c r="E88" s="64"/>
      <c r="F88" s="64" t="s">
        <v>536</v>
      </c>
      <c r="G88" s="61" t="s">
        <v>14</v>
      </c>
      <c r="H88" s="62" t="s">
        <v>708</v>
      </c>
      <c r="I88" s="64" t="s">
        <v>711</v>
      </c>
      <c r="J88" s="63"/>
    </row>
    <row r="89" customFormat="false" ht="20.1" hidden="false" customHeight="true" outlineLevel="0" collapsed="false">
      <c r="A89" s="61" t="s">
        <v>185</v>
      </c>
      <c r="B89" s="64" t="s">
        <v>715</v>
      </c>
      <c r="C89" s="64"/>
      <c r="D89" s="64" t="n">
        <v>350100100219070</v>
      </c>
      <c r="E89" s="64"/>
      <c r="F89" s="64" t="s">
        <v>536</v>
      </c>
      <c r="G89" s="61" t="s">
        <v>14</v>
      </c>
      <c r="H89" s="62" t="s">
        <v>710</v>
      </c>
      <c r="I89" s="64" t="s">
        <v>716</v>
      </c>
      <c r="J89" s="63"/>
    </row>
    <row r="90" customFormat="false" ht="20.1" hidden="false" customHeight="true" outlineLevel="0" collapsed="false">
      <c r="A90" s="61" t="s">
        <v>185</v>
      </c>
      <c r="B90" s="64" t="s">
        <v>717</v>
      </c>
      <c r="C90" s="64"/>
      <c r="D90" s="64" t="n">
        <v>350102600423248</v>
      </c>
      <c r="E90" s="64"/>
      <c r="F90" s="64" t="s">
        <v>536</v>
      </c>
      <c r="G90" s="61" t="s">
        <v>14</v>
      </c>
      <c r="H90" s="62" t="s">
        <v>708</v>
      </c>
      <c r="I90" s="64" t="s">
        <v>718</v>
      </c>
      <c r="J90" s="63"/>
    </row>
    <row r="91" customFormat="false" ht="20.1" hidden="false" customHeight="true" outlineLevel="0" collapsed="false">
      <c r="A91" s="61" t="s">
        <v>185</v>
      </c>
      <c r="B91" s="64" t="s">
        <v>719</v>
      </c>
      <c r="C91" s="62" t="s">
        <v>720</v>
      </c>
      <c r="D91" s="64"/>
      <c r="E91" s="64"/>
      <c r="F91" s="64" t="s">
        <v>536</v>
      </c>
      <c r="G91" s="61" t="s">
        <v>14</v>
      </c>
      <c r="H91" s="62" t="s">
        <v>708</v>
      </c>
      <c r="I91" s="64" t="s">
        <v>647</v>
      </c>
      <c r="J91" s="63"/>
    </row>
    <row r="92" customFormat="false" ht="20.1" hidden="false" customHeight="true" outlineLevel="0" collapsed="false">
      <c r="A92" s="61" t="s">
        <v>185</v>
      </c>
      <c r="B92" s="64" t="s">
        <v>721</v>
      </c>
      <c r="C92" s="64"/>
      <c r="D92" s="64" t="n">
        <v>350102600195660</v>
      </c>
      <c r="E92" s="64"/>
      <c r="F92" s="64" t="s">
        <v>536</v>
      </c>
      <c r="G92" s="61" t="s">
        <v>14</v>
      </c>
      <c r="H92" s="62" t="s">
        <v>710</v>
      </c>
      <c r="I92" s="64" t="s">
        <v>647</v>
      </c>
      <c r="J92" s="63"/>
    </row>
    <row r="93" customFormat="false" ht="20.1" hidden="false" customHeight="true" outlineLevel="0" collapsed="false">
      <c r="A93" s="61" t="s">
        <v>185</v>
      </c>
      <c r="B93" s="64" t="s">
        <v>722</v>
      </c>
      <c r="C93" s="64"/>
      <c r="D93" s="64" t="n">
        <v>350102600425379</v>
      </c>
      <c r="E93" s="64"/>
      <c r="F93" s="64" t="s">
        <v>536</v>
      </c>
      <c r="G93" s="61" t="s">
        <v>14</v>
      </c>
      <c r="H93" s="62" t="s">
        <v>710</v>
      </c>
      <c r="I93" s="64" t="s">
        <v>431</v>
      </c>
      <c r="J93" s="63"/>
    </row>
    <row r="94" customFormat="false" ht="20.1" hidden="false" customHeight="true" outlineLevel="0" collapsed="false">
      <c r="A94" s="61" t="s">
        <v>185</v>
      </c>
      <c r="B94" s="64" t="s">
        <v>723</v>
      </c>
      <c r="C94" s="64"/>
      <c r="D94" s="64" t="n">
        <v>350102100408856</v>
      </c>
      <c r="E94" s="64"/>
      <c r="F94" s="64" t="s">
        <v>536</v>
      </c>
      <c r="G94" s="61" t="s">
        <v>14</v>
      </c>
      <c r="H94" s="62" t="s">
        <v>710</v>
      </c>
      <c r="I94" s="64" t="s">
        <v>431</v>
      </c>
      <c r="J94" s="63"/>
    </row>
    <row r="95" customFormat="false" ht="20.1" hidden="false" customHeight="true" outlineLevel="0" collapsed="false">
      <c r="A95" s="61" t="s">
        <v>185</v>
      </c>
      <c r="B95" s="64" t="s">
        <v>724</v>
      </c>
      <c r="C95" s="64"/>
      <c r="D95" s="64" t="n">
        <v>350102600445622</v>
      </c>
      <c r="E95" s="64"/>
      <c r="F95" s="64" t="s">
        <v>536</v>
      </c>
      <c r="G95" s="61" t="s">
        <v>14</v>
      </c>
      <c r="H95" s="62" t="s">
        <v>710</v>
      </c>
      <c r="I95" s="64" t="s">
        <v>399</v>
      </c>
      <c r="J95" s="63"/>
    </row>
    <row r="96" customFormat="false" ht="20.1" hidden="false" customHeight="true" outlineLevel="0" collapsed="false">
      <c r="A96" s="61" t="s">
        <v>185</v>
      </c>
      <c r="B96" s="64" t="s">
        <v>725</v>
      </c>
      <c r="C96" s="64"/>
      <c r="D96" s="64" t="n">
        <v>350102600372868</v>
      </c>
      <c r="E96" s="64"/>
      <c r="F96" s="64" t="s">
        <v>536</v>
      </c>
      <c r="G96" s="61" t="s">
        <v>14</v>
      </c>
      <c r="H96" s="62" t="s">
        <v>708</v>
      </c>
      <c r="I96" s="64" t="s">
        <v>399</v>
      </c>
      <c r="J96" s="63"/>
    </row>
    <row r="97" customFormat="false" ht="20.1" hidden="false" customHeight="true" outlineLevel="0" collapsed="false">
      <c r="A97" s="61" t="s">
        <v>185</v>
      </c>
      <c r="B97" s="64" t="s">
        <v>726</v>
      </c>
      <c r="C97" s="64"/>
      <c r="D97" s="64" t="n">
        <v>350102600380583</v>
      </c>
      <c r="E97" s="64"/>
      <c r="F97" s="64" t="s">
        <v>536</v>
      </c>
      <c r="G97" s="61" t="s">
        <v>14</v>
      </c>
      <c r="H97" s="62" t="s">
        <v>708</v>
      </c>
      <c r="I97" s="64" t="s">
        <v>399</v>
      </c>
      <c r="J97" s="63"/>
    </row>
    <row r="98" customFormat="false" ht="20.1" hidden="false" customHeight="true" outlineLevel="0" collapsed="false">
      <c r="A98" s="61" t="s">
        <v>185</v>
      </c>
      <c r="B98" s="64" t="s">
        <v>727</v>
      </c>
      <c r="C98" s="64"/>
      <c r="D98" s="64" t="n">
        <v>350102600294066</v>
      </c>
      <c r="E98" s="64"/>
      <c r="F98" s="64" t="s">
        <v>536</v>
      </c>
      <c r="G98" s="61" t="s">
        <v>14</v>
      </c>
      <c r="H98" s="62" t="s">
        <v>710</v>
      </c>
      <c r="I98" s="64" t="s">
        <v>399</v>
      </c>
      <c r="J98" s="63"/>
    </row>
    <row r="99" customFormat="false" ht="20.1" hidden="false" customHeight="true" outlineLevel="0" collapsed="false">
      <c r="A99" s="61" t="s">
        <v>185</v>
      </c>
      <c r="B99" s="64" t="s">
        <v>728</v>
      </c>
      <c r="C99" s="64"/>
      <c r="D99" s="64" t="n">
        <v>350102600344595</v>
      </c>
      <c r="E99" s="64"/>
      <c r="F99" s="64" t="s">
        <v>536</v>
      </c>
      <c r="G99" s="61" t="s">
        <v>14</v>
      </c>
      <c r="H99" s="62" t="s">
        <v>710</v>
      </c>
      <c r="I99" s="64" t="s">
        <v>431</v>
      </c>
      <c r="J99" s="63"/>
    </row>
    <row r="100" customFormat="false" ht="20.1" hidden="false" customHeight="true" outlineLevel="0" collapsed="false">
      <c r="A100" s="61" t="s">
        <v>185</v>
      </c>
      <c r="B100" s="64" t="s">
        <v>729</v>
      </c>
      <c r="C100" s="64"/>
      <c r="D100" s="64" t="n">
        <v>350102100305868</v>
      </c>
      <c r="E100" s="64"/>
      <c r="F100" s="64" t="s">
        <v>536</v>
      </c>
      <c r="G100" s="61" t="s">
        <v>14</v>
      </c>
      <c r="H100" s="62" t="s">
        <v>708</v>
      </c>
      <c r="I100" s="64" t="s">
        <v>431</v>
      </c>
      <c r="J100" s="63"/>
    </row>
    <row r="101" customFormat="false" ht="20.1" hidden="false" customHeight="true" outlineLevel="0" collapsed="false">
      <c r="A101" s="61" t="s">
        <v>185</v>
      </c>
      <c r="B101" s="64" t="s">
        <v>730</v>
      </c>
      <c r="C101" s="64"/>
      <c r="D101" s="64" t="n">
        <v>350102600422632</v>
      </c>
      <c r="E101" s="64"/>
      <c r="F101" s="64" t="s">
        <v>536</v>
      </c>
      <c r="G101" s="61" t="s">
        <v>14</v>
      </c>
      <c r="H101" s="62" t="s">
        <v>710</v>
      </c>
      <c r="I101" s="64" t="s">
        <v>431</v>
      </c>
      <c r="J101" s="63"/>
    </row>
    <row r="102" customFormat="false" ht="20.1" hidden="false" customHeight="true" outlineLevel="0" collapsed="false">
      <c r="A102" s="61" t="s">
        <v>185</v>
      </c>
      <c r="B102" s="64" t="s">
        <v>731</v>
      </c>
      <c r="C102" s="64"/>
      <c r="D102" s="62" t="s">
        <v>732</v>
      </c>
      <c r="E102" s="64"/>
      <c r="F102" s="64" t="s">
        <v>536</v>
      </c>
      <c r="G102" s="61" t="s">
        <v>14</v>
      </c>
      <c r="H102" s="62" t="s">
        <v>710</v>
      </c>
      <c r="I102" s="64" t="s">
        <v>431</v>
      </c>
      <c r="J102" s="63"/>
    </row>
    <row r="103" customFormat="false" ht="20.1" hidden="false" customHeight="true" outlineLevel="0" collapsed="false">
      <c r="A103" s="61" t="s">
        <v>185</v>
      </c>
      <c r="B103" s="64" t="s">
        <v>733</v>
      </c>
      <c r="C103" s="64"/>
      <c r="D103" s="62" t="s">
        <v>734</v>
      </c>
      <c r="E103" s="64"/>
      <c r="F103" s="64" t="s">
        <v>536</v>
      </c>
      <c r="G103" s="61" t="s">
        <v>14</v>
      </c>
      <c r="H103" s="62" t="s">
        <v>710</v>
      </c>
      <c r="I103" s="64" t="s">
        <v>431</v>
      </c>
      <c r="J103" s="63"/>
    </row>
    <row r="104" customFormat="false" ht="20.1" hidden="false" customHeight="true" outlineLevel="0" collapsed="false">
      <c r="A104" s="61" t="s">
        <v>185</v>
      </c>
      <c r="B104" s="64" t="s">
        <v>735</v>
      </c>
      <c r="C104" s="64"/>
      <c r="D104" s="64" t="n">
        <v>350102600348017</v>
      </c>
      <c r="E104" s="64"/>
      <c r="F104" s="64" t="s">
        <v>536</v>
      </c>
      <c r="G104" s="61" t="s">
        <v>14</v>
      </c>
      <c r="H104" s="62" t="s">
        <v>710</v>
      </c>
      <c r="I104" s="64" t="s">
        <v>431</v>
      </c>
      <c r="J104" s="63"/>
    </row>
    <row r="105" customFormat="false" ht="20.1" hidden="false" customHeight="true" outlineLevel="0" collapsed="false">
      <c r="A105" s="61" t="s">
        <v>185</v>
      </c>
      <c r="B105" s="64" t="s">
        <v>736</v>
      </c>
      <c r="C105" s="64"/>
      <c r="D105" s="64" t="n">
        <v>350102100467240</v>
      </c>
      <c r="E105" s="64"/>
      <c r="F105" s="64" t="s">
        <v>536</v>
      </c>
      <c r="G105" s="61" t="s">
        <v>14</v>
      </c>
      <c r="H105" s="62" t="s">
        <v>708</v>
      </c>
      <c r="I105" s="64" t="s">
        <v>431</v>
      </c>
      <c r="J105" s="63"/>
    </row>
    <row r="106" customFormat="false" ht="20.1" hidden="false" customHeight="true" outlineLevel="0" collapsed="false">
      <c r="A106" s="61" t="s">
        <v>185</v>
      </c>
      <c r="B106" s="64" t="s">
        <v>737</v>
      </c>
      <c r="C106" s="64"/>
      <c r="D106" s="64" t="n">
        <v>350100100172994</v>
      </c>
      <c r="E106" s="64"/>
      <c r="F106" s="64" t="s">
        <v>536</v>
      </c>
      <c r="G106" s="61" t="s">
        <v>14</v>
      </c>
      <c r="H106" s="62" t="s">
        <v>708</v>
      </c>
      <c r="I106" s="64" t="s">
        <v>738</v>
      </c>
      <c r="J106" s="63"/>
    </row>
    <row r="107" customFormat="false" ht="20.1" hidden="false" customHeight="true" outlineLevel="0" collapsed="false">
      <c r="A107" s="61" t="s">
        <v>185</v>
      </c>
      <c r="B107" s="64" t="s">
        <v>739</v>
      </c>
      <c r="C107" s="64"/>
      <c r="D107" s="64" t="n">
        <v>350102600394733</v>
      </c>
      <c r="E107" s="64"/>
      <c r="F107" s="64" t="s">
        <v>536</v>
      </c>
      <c r="G107" s="61" t="s">
        <v>14</v>
      </c>
      <c r="H107" s="62" t="s">
        <v>708</v>
      </c>
      <c r="I107" s="64" t="s">
        <v>431</v>
      </c>
      <c r="J107" s="63"/>
    </row>
    <row r="108" customFormat="false" ht="20.1" hidden="false" customHeight="true" outlineLevel="0" collapsed="false">
      <c r="A108" s="61" t="s">
        <v>185</v>
      </c>
      <c r="B108" s="64" t="s">
        <v>740</v>
      </c>
      <c r="C108" s="64"/>
      <c r="D108" s="64" t="n">
        <v>350102100452902</v>
      </c>
      <c r="E108" s="64"/>
      <c r="F108" s="64" t="s">
        <v>536</v>
      </c>
      <c r="G108" s="61" t="s">
        <v>14</v>
      </c>
      <c r="H108" s="62" t="s">
        <v>710</v>
      </c>
      <c r="I108" s="64" t="s">
        <v>431</v>
      </c>
      <c r="J108" s="63"/>
    </row>
    <row r="109" customFormat="false" ht="20.1" hidden="false" customHeight="true" outlineLevel="0" collapsed="false">
      <c r="A109" s="61" t="s">
        <v>185</v>
      </c>
      <c r="B109" s="64" t="s">
        <v>741</v>
      </c>
      <c r="C109" s="64"/>
      <c r="D109" s="62" t="s">
        <v>742</v>
      </c>
      <c r="E109" s="64"/>
      <c r="F109" s="64" t="s">
        <v>536</v>
      </c>
      <c r="G109" s="61" t="s">
        <v>14</v>
      </c>
      <c r="H109" s="62" t="s">
        <v>708</v>
      </c>
      <c r="I109" s="64" t="s">
        <v>743</v>
      </c>
      <c r="J109" s="63"/>
    </row>
    <row r="110" customFormat="false" ht="20.1" hidden="false" customHeight="true" outlineLevel="0" collapsed="false">
      <c r="A110" s="61" t="s">
        <v>185</v>
      </c>
      <c r="B110" s="64" t="s">
        <v>744</v>
      </c>
      <c r="C110" s="64"/>
      <c r="D110" s="62" t="s">
        <v>745</v>
      </c>
      <c r="E110" s="64"/>
      <c r="F110" s="64" t="s">
        <v>536</v>
      </c>
      <c r="G110" s="61" t="s">
        <v>14</v>
      </c>
      <c r="H110" s="62" t="s">
        <v>710</v>
      </c>
      <c r="I110" s="64" t="s">
        <v>431</v>
      </c>
      <c r="J110" s="63"/>
    </row>
    <row r="111" customFormat="false" ht="20.1" hidden="false" customHeight="true" outlineLevel="0" collapsed="false">
      <c r="A111" s="61" t="s">
        <v>185</v>
      </c>
      <c r="B111" s="64" t="s">
        <v>746</v>
      </c>
      <c r="C111" s="64"/>
      <c r="D111" s="64" t="n">
        <v>350102600445462</v>
      </c>
      <c r="E111" s="64"/>
      <c r="F111" s="64" t="s">
        <v>536</v>
      </c>
      <c r="G111" s="61" t="s">
        <v>14</v>
      </c>
      <c r="H111" s="62" t="s">
        <v>710</v>
      </c>
      <c r="I111" s="64" t="s">
        <v>431</v>
      </c>
      <c r="J111" s="63"/>
    </row>
    <row r="112" customFormat="false" ht="20.1" hidden="false" customHeight="true" outlineLevel="0" collapsed="false">
      <c r="A112" s="61" t="s">
        <v>185</v>
      </c>
      <c r="B112" s="64" t="s">
        <v>747</v>
      </c>
      <c r="C112" s="64"/>
      <c r="D112" s="64" t="n">
        <v>350102100073131</v>
      </c>
      <c r="E112" s="64"/>
      <c r="F112" s="64" t="s">
        <v>536</v>
      </c>
      <c r="G112" s="61" t="s">
        <v>14</v>
      </c>
      <c r="H112" s="62" t="s">
        <v>710</v>
      </c>
      <c r="I112" s="64" t="s">
        <v>748</v>
      </c>
      <c r="J112" s="63"/>
    </row>
    <row r="113" customFormat="false" ht="20.1" hidden="false" customHeight="true" outlineLevel="0" collapsed="false">
      <c r="A113" s="61" t="s">
        <v>185</v>
      </c>
      <c r="B113" s="64" t="s">
        <v>749</v>
      </c>
      <c r="C113" s="64"/>
      <c r="D113" s="64" t="n">
        <v>350102600416941</v>
      </c>
      <c r="E113" s="64"/>
      <c r="F113" s="64" t="s">
        <v>536</v>
      </c>
      <c r="G113" s="61" t="s">
        <v>14</v>
      </c>
      <c r="H113" s="62" t="s">
        <v>708</v>
      </c>
      <c r="I113" s="64" t="s">
        <v>750</v>
      </c>
      <c r="J113" s="63"/>
    </row>
    <row r="114" customFormat="false" ht="20.1" hidden="false" customHeight="true" outlineLevel="0" collapsed="false">
      <c r="A114" s="61" t="s">
        <v>185</v>
      </c>
      <c r="B114" s="64" t="s">
        <v>751</v>
      </c>
      <c r="C114" s="62" t="s">
        <v>752</v>
      </c>
      <c r="D114" s="64"/>
      <c r="E114" s="64"/>
      <c r="F114" s="64" t="s">
        <v>536</v>
      </c>
      <c r="G114" s="61" t="s">
        <v>14</v>
      </c>
      <c r="H114" s="62" t="s">
        <v>708</v>
      </c>
      <c r="I114" s="64" t="s">
        <v>609</v>
      </c>
      <c r="J114" s="63"/>
    </row>
    <row r="115" customFormat="false" ht="20.1" hidden="false" customHeight="true" outlineLevel="0" collapsed="false">
      <c r="A115" s="61" t="s">
        <v>185</v>
      </c>
      <c r="B115" s="64" t="s">
        <v>753</v>
      </c>
      <c r="C115" s="64"/>
      <c r="D115" s="64" t="n">
        <v>350102100137809</v>
      </c>
      <c r="E115" s="64"/>
      <c r="F115" s="64" t="s">
        <v>536</v>
      </c>
      <c r="G115" s="61" t="s">
        <v>14</v>
      </c>
      <c r="H115" s="62" t="s">
        <v>710</v>
      </c>
      <c r="I115" s="64" t="s">
        <v>431</v>
      </c>
      <c r="J115" s="63"/>
    </row>
    <row r="116" customFormat="false" ht="20.1" hidden="false" customHeight="true" outlineLevel="0" collapsed="false">
      <c r="A116" s="61" t="s">
        <v>185</v>
      </c>
      <c r="B116" s="64" t="s">
        <v>754</v>
      </c>
      <c r="C116" s="64"/>
      <c r="D116" s="64" t="n">
        <v>350102600276308</v>
      </c>
      <c r="E116" s="64"/>
      <c r="F116" s="64" t="s">
        <v>536</v>
      </c>
      <c r="G116" s="61" t="s">
        <v>14</v>
      </c>
      <c r="H116" s="62" t="s">
        <v>708</v>
      </c>
      <c r="I116" s="64" t="s">
        <v>431</v>
      </c>
      <c r="J116" s="63"/>
    </row>
    <row r="117" customFormat="false" ht="12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</row>
  </sheetData>
  <dataValidations count="2">
    <dataValidation allowBlank="true" errorStyle="stop" operator="between" showDropDown="false" showErrorMessage="false" showInputMessage="false" sqref="G53:G84" type="list">
      <formula1>"抽查,检查"</formula1>
      <formula2>0</formula2>
    </dataValidation>
    <dataValidation allowBlank="true" errorStyle="stop" operator="between" showDropDown="false" showErrorMessage="true" showInputMessage="false" sqref="G85:G116" type="list">
      <formula1>hiddenccjclx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3" activeCellId="0" sqref="E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28.49"/>
    <col collapsed="false" customWidth="true" hidden="false" outlineLevel="0" max="3" min="3" style="1" width="20.36"/>
    <col collapsed="false" customWidth="true" hidden="false" outlineLevel="0" max="4" min="4" style="1" width="16.12"/>
    <col collapsed="false" customWidth="true" hidden="false" outlineLevel="0" max="5" min="5" style="1" width="6.49"/>
    <col collapsed="false" customWidth="true" hidden="false" outlineLevel="0" max="6" min="6" style="1" width="17.62"/>
    <col collapsed="false" customWidth="false" hidden="false" outlineLevel="0" max="9" min="7" style="1" width="8.99"/>
    <col collapsed="false" customWidth="true" hidden="false" outlineLevel="0" max="10" min="10" style="1" width="18.25"/>
    <col collapsed="false" customWidth="false" hidden="false" outlineLevel="0" max="257" min="11" style="1" width="8.99"/>
  </cols>
  <sheetData>
    <row r="1" s="4" customFormat="true" ht="34.5" hidden="false" customHeight="true" outlineLevel="0" collapsed="false">
      <c r="A1" s="60" t="s">
        <v>533</v>
      </c>
      <c r="B1" s="60" t="s">
        <v>1</v>
      </c>
      <c r="C1" s="60" t="s">
        <v>2</v>
      </c>
      <c r="D1" s="60" t="s">
        <v>3</v>
      </c>
      <c r="E1" s="60" t="s">
        <v>4</v>
      </c>
      <c r="F1" s="60" t="s">
        <v>5</v>
      </c>
      <c r="G1" s="60" t="s">
        <v>6</v>
      </c>
      <c r="H1" s="60" t="s">
        <v>7</v>
      </c>
      <c r="I1" s="60" t="s">
        <v>8</v>
      </c>
      <c r="J1" s="60" t="s">
        <v>9</v>
      </c>
      <c r="K1" s="3"/>
    </row>
    <row r="2" s="4" customFormat="true" ht="20.1" hidden="false" customHeight="true" outlineLevel="0" collapsed="false">
      <c r="A2" s="65" t="s">
        <v>10</v>
      </c>
      <c r="B2" s="66" t="s">
        <v>755</v>
      </c>
      <c r="C2" s="66"/>
      <c r="D2" s="67" t="s">
        <v>756</v>
      </c>
      <c r="E2" s="67"/>
      <c r="F2" s="65" t="s">
        <v>757</v>
      </c>
      <c r="G2" s="66" t="s">
        <v>14</v>
      </c>
      <c r="H2" s="68" t="n">
        <v>20170503</v>
      </c>
      <c r="I2" s="66" t="s">
        <v>15</v>
      </c>
      <c r="J2" s="65" t="s">
        <v>758</v>
      </c>
      <c r="K2" s="9"/>
    </row>
    <row r="3" s="4" customFormat="true" ht="20.1" hidden="false" customHeight="true" outlineLevel="0" collapsed="false">
      <c r="A3" s="65" t="s">
        <v>10</v>
      </c>
      <c r="B3" s="66" t="s">
        <v>759</v>
      </c>
      <c r="C3" s="67" t="s">
        <v>760</v>
      </c>
      <c r="D3" s="67"/>
      <c r="E3" s="67"/>
      <c r="F3" s="65" t="s">
        <v>757</v>
      </c>
      <c r="G3" s="66" t="s">
        <v>14</v>
      </c>
      <c r="H3" s="68" t="n">
        <v>20170428</v>
      </c>
      <c r="I3" s="66" t="s">
        <v>15</v>
      </c>
      <c r="J3" s="65" t="s">
        <v>758</v>
      </c>
    </row>
    <row r="4" s="4" customFormat="true" ht="20.1" hidden="false" customHeight="true" outlineLevel="0" collapsed="false">
      <c r="A4" s="65" t="s">
        <v>10</v>
      </c>
      <c r="B4" s="66" t="s">
        <v>761</v>
      </c>
      <c r="C4" s="67" t="s">
        <v>762</v>
      </c>
      <c r="D4" s="67"/>
      <c r="E4" s="67"/>
      <c r="F4" s="65" t="s">
        <v>757</v>
      </c>
      <c r="G4" s="66" t="s">
        <v>14</v>
      </c>
      <c r="H4" s="68" t="n">
        <v>20170425</v>
      </c>
      <c r="I4" s="66" t="s">
        <v>15</v>
      </c>
      <c r="J4" s="66" t="s">
        <v>15</v>
      </c>
    </row>
    <row r="5" s="4" customFormat="true" ht="20.1" hidden="false" customHeight="true" outlineLevel="0" collapsed="false">
      <c r="A5" s="65" t="s">
        <v>10</v>
      </c>
      <c r="B5" s="66" t="s">
        <v>763</v>
      </c>
      <c r="C5" s="67" t="s">
        <v>764</v>
      </c>
      <c r="D5" s="67"/>
      <c r="E5" s="67"/>
      <c r="F5" s="65" t="s">
        <v>757</v>
      </c>
      <c r="G5" s="66" t="s">
        <v>14</v>
      </c>
      <c r="H5" s="68" t="n">
        <v>20170430</v>
      </c>
      <c r="I5" s="66" t="s">
        <v>15</v>
      </c>
      <c r="J5" s="66" t="s">
        <v>499</v>
      </c>
    </row>
    <row r="6" customFormat="false" ht="20.1" hidden="false" customHeight="true" outlineLevel="0" collapsed="false">
      <c r="A6" s="65" t="s">
        <v>10</v>
      </c>
      <c r="B6" s="66" t="s">
        <v>765</v>
      </c>
      <c r="C6" s="67" t="s">
        <v>766</v>
      </c>
      <c r="D6" s="67"/>
      <c r="E6" s="67"/>
      <c r="F6" s="65" t="s">
        <v>757</v>
      </c>
      <c r="G6" s="66" t="s">
        <v>14</v>
      </c>
      <c r="H6" s="68" t="n">
        <v>20170508</v>
      </c>
      <c r="I6" s="66" t="s">
        <v>26</v>
      </c>
      <c r="J6" s="66" t="s">
        <v>767</v>
      </c>
    </row>
    <row r="7" customFormat="false" ht="20.1" hidden="false" customHeight="true" outlineLevel="0" collapsed="false">
      <c r="A7" s="65" t="s">
        <v>10</v>
      </c>
      <c r="B7" s="66" t="s">
        <v>768</v>
      </c>
      <c r="C7" s="67" t="s">
        <v>769</v>
      </c>
      <c r="D7" s="67"/>
      <c r="E7" s="67"/>
      <c r="F7" s="65" t="s">
        <v>757</v>
      </c>
      <c r="G7" s="66" t="s">
        <v>14</v>
      </c>
      <c r="H7" s="68" t="n">
        <v>20170523</v>
      </c>
      <c r="I7" s="66" t="s">
        <v>15</v>
      </c>
      <c r="J7" s="66" t="s">
        <v>431</v>
      </c>
    </row>
    <row r="8" customFormat="false" ht="20.1" hidden="false" customHeight="true" outlineLevel="0" collapsed="false">
      <c r="A8" s="65" t="s">
        <v>10</v>
      </c>
      <c r="B8" s="66" t="s">
        <v>770</v>
      </c>
      <c r="C8" s="67" t="s">
        <v>771</v>
      </c>
      <c r="D8" s="67"/>
      <c r="E8" s="67"/>
      <c r="F8" s="65" t="s">
        <v>757</v>
      </c>
      <c r="G8" s="66" t="s">
        <v>14</v>
      </c>
      <c r="H8" s="68" t="n">
        <v>20170424</v>
      </c>
      <c r="I8" s="66" t="s">
        <v>15</v>
      </c>
      <c r="J8" s="66" t="s">
        <v>399</v>
      </c>
    </row>
    <row r="9" customFormat="false" ht="20.1" hidden="false" customHeight="true" outlineLevel="0" collapsed="false">
      <c r="A9" s="65" t="s">
        <v>10</v>
      </c>
      <c r="B9" s="66" t="s">
        <v>772</v>
      </c>
      <c r="C9" s="67"/>
      <c r="D9" s="67" t="s">
        <v>773</v>
      </c>
      <c r="E9" s="67"/>
      <c r="F9" s="65" t="s">
        <v>757</v>
      </c>
      <c r="G9" s="66" t="s">
        <v>14</v>
      </c>
      <c r="H9" s="68" t="n">
        <v>20170517</v>
      </c>
      <c r="I9" s="66" t="s">
        <v>15</v>
      </c>
      <c r="J9" s="66" t="s">
        <v>774</v>
      </c>
    </row>
    <row r="10" customFormat="false" ht="20.1" hidden="false" customHeight="true" outlineLevel="0" collapsed="false">
      <c r="A10" s="65" t="s">
        <v>10</v>
      </c>
      <c r="B10" s="66" t="s">
        <v>775</v>
      </c>
      <c r="C10" s="67" t="s">
        <v>776</v>
      </c>
      <c r="D10" s="67"/>
      <c r="E10" s="67"/>
      <c r="F10" s="65" t="s">
        <v>757</v>
      </c>
      <c r="G10" s="66" t="s">
        <v>14</v>
      </c>
      <c r="H10" s="68" t="n">
        <v>20170430</v>
      </c>
      <c r="I10" s="66" t="s">
        <v>15</v>
      </c>
      <c r="J10" s="66" t="s">
        <v>80</v>
      </c>
    </row>
    <row r="11" customFormat="false" ht="20.1" hidden="false" customHeight="true" outlineLevel="0" collapsed="false">
      <c r="A11" s="65" t="s">
        <v>10</v>
      </c>
      <c r="B11" s="66" t="s">
        <v>777</v>
      </c>
      <c r="C11" s="67" t="s">
        <v>778</v>
      </c>
      <c r="D11" s="67"/>
      <c r="E11" s="67"/>
      <c r="F11" s="65" t="s">
        <v>757</v>
      </c>
      <c r="G11" s="66" t="s">
        <v>14</v>
      </c>
      <c r="H11" s="68" t="n">
        <v>20170321</v>
      </c>
      <c r="I11" s="66" t="s">
        <v>26</v>
      </c>
      <c r="J11" s="66" t="s">
        <v>767</v>
      </c>
    </row>
    <row r="12" customFormat="false" ht="20.1" hidden="false" customHeight="true" outlineLevel="0" collapsed="false">
      <c r="A12" s="65" t="s">
        <v>10</v>
      </c>
      <c r="B12" s="66" t="s">
        <v>779</v>
      </c>
      <c r="C12" s="67" t="s">
        <v>780</v>
      </c>
      <c r="D12" s="67"/>
      <c r="E12" s="67"/>
      <c r="F12" s="65" t="s">
        <v>757</v>
      </c>
      <c r="G12" s="66" t="s">
        <v>14</v>
      </c>
      <c r="H12" s="69" t="n">
        <v>20170508</v>
      </c>
      <c r="I12" s="66" t="s">
        <v>26</v>
      </c>
      <c r="J12" s="66" t="s">
        <v>767</v>
      </c>
    </row>
    <row r="13" customFormat="false" ht="20.1" hidden="false" customHeight="true" outlineLevel="0" collapsed="false">
      <c r="A13" s="65" t="s">
        <v>10</v>
      </c>
      <c r="B13" s="66" t="s">
        <v>781</v>
      </c>
      <c r="C13" s="67" t="s">
        <v>782</v>
      </c>
      <c r="D13" s="67"/>
      <c r="E13" s="67"/>
      <c r="F13" s="65" t="s">
        <v>757</v>
      </c>
      <c r="G13" s="66" t="s">
        <v>14</v>
      </c>
      <c r="H13" s="68" t="n">
        <v>20170427</v>
      </c>
      <c r="I13" s="66" t="s">
        <v>15</v>
      </c>
      <c r="J13" s="66" t="s">
        <v>399</v>
      </c>
    </row>
    <row r="14" customFormat="false" ht="20.1" hidden="false" customHeight="true" outlineLevel="0" collapsed="false">
      <c r="A14" s="65" t="s">
        <v>10</v>
      </c>
      <c r="B14" s="66" t="s">
        <v>783</v>
      </c>
      <c r="C14" s="67" t="s">
        <v>784</v>
      </c>
      <c r="D14" s="67"/>
      <c r="E14" s="67"/>
      <c r="F14" s="65" t="s">
        <v>757</v>
      </c>
      <c r="G14" s="66" t="s">
        <v>14</v>
      </c>
      <c r="H14" s="68" t="n">
        <v>20170430</v>
      </c>
      <c r="I14" s="66" t="s">
        <v>15</v>
      </c>
      <c r="J14" s="66" t="s">
        <v>785</v>
      </c>
    </row>
    <row r="15" customFormat="false" ht="20.1" hidden="false" customHeight="true" outlineLevel="0" collapsed="false">
      <c r="A15" s="65" t="s">
        <v>10</v>
      </c>
      <c r="B15" s="66" t="s">
        <v>786</v>
      </c>
      <c r="C15" s="67" t="s">
        <v>787</v>
      </c>
      <c r="D15" s="67"/>
      <c r="E15" s="67"/>
      <c r="F15" s="65" t="s">
        <v>757</v>
      </c>
      <c r="G15" s="66" t="s">
        <v>14</v>
      </c>
      <c r="H15" s="68" t="n">
        <v>20170430</v>
      </c>
      <c r="I15" s="66" t="s">
        <v>15</v>
      </c>
      <c r="J15" s="66" t="s">
        <v>788</v>
      </c>
    </row>
    <row r="16" customFormat="false" ht="20.1" hidden="false" customHeight="true" outlineLevel="0" collapsed="false">
      <c r="A16" s="65" t="s">
        <v>10</v>
      </c>
      <c r="B16" s="66" t="s">
        <v>789</v>
      </c>
      <c r="C16" s="67" t="s">
        <v>790</v>
      </c>
      <c r="D16" s="67"/>
      <c r="E16" s="67"/>
      <c r="F16" s="65" t="s">
        <v>757</v>
      </c>
      <c r="G16" s="66" t="s">
        <v>14</v>
      </c>
      <c r="H16" s="68" t="n">
        <v>20170506</v>
      </c>
      <c r="I16" s="66" t="s">
        <v>15</v>
      </c>
      <c r="J16" s="66" t="s">
        <v>80</v>
      </c>
    </row>
    <row r="17" customFormat="false" ht="20.1" hidden="false" customHeight="true" outlineLevel="0" collapsed="false">
      <c r="A17" s="65" t="s">
        <v>10</v>
      </c>
      <c r="B17" s="66" t="s">
        <v>791</v>
      </c>
      <c r="C17" s="70"/>
      <c r="D17" s="71" t="n">
        <v>352129197202214</v>
      </c>
      <c r="E17" s="67"/>
      <c r="F17" s="65" t="s">
        <v>757</v>
      </c>
      <c r="G17" s="66" t="s">
        <v>14</v>
      </c>
      <c r="H17" s="68" t="n">
        <v>20170506</v>
      </c>
      <c r="I17" s="66" t="s">
        <v>15</v>
      </c>
      <c r="J17" s="66" t="s">
        <v>80</v>
      </c>
    </row>
    <row r="18" customFormat="false" ht="20.1" hidden="false" customHeight="true" outlineLevel="0" collapsed="false">
      <c r="A18" s="65" t="s">
        <v>10</v>
      </c>
      <c r="B18" s="66" t="s">
        <v>792</v>
      </c>
      <c r="C18" s="67" t="s">
        <v>793</v>
      </c>
      <c r="D18" s="67"/>
      <c r="E18" s="67"/>
      <c r="F18" s="65" t="s">
        <v>757</v>
      </c>
      <c r="G18" s="66" t="s">
        <v>14</v>
      </c>
      <c r="H18" s="68" t="n">
        <v>20170427</v>
      </c>
      <c r="I18" s="66" t="s">
        <v>15</v>
      </c>
      <c r="J18" s="66" t="s">
        <v>399</v>
      </c>
    </row>
    <row r="19" customFormat="false" ht="20.1" hidden="false" customHeight="true" outlineLevel="0" collapsed="false">
      <c r="A19" s="65" t="s">
        <v>10</v>
      </c>
      <c r="B19" s="66" t="s">
        <v>794</v>
      </c>
      <c r="C19" s="67" t="s">
        <v>795</v>
      </c>
      <c r="D19" s="67"/>
      <c r="E19" s="67"/>
      <c r="F19" s="65" t="s">
        <v>757</v>
      </c>
      <c r="G19" s="66" t="s">
        <v>14</v>
      </c>
      <c r="H19" s="68" t="n">
        <v>20170514</v>
      </c>
      <c r="I19" s="66" t="s">
        <v>15</v>
      </c>
      <c r="J19" s="66" t="s">
        <v>758</v>
      </c>
    </row>
    <row r="20" customFormat="false" ht="20.1" hidden="false" customHeight="true" outlineLevel="0" collapsed="false">
      <c r="A20" s="65" t="s">
        <v>10</v>
      </c>
      <c r="B20" s="66" t="s">
        <v>796</v>
      </c>
      <c r="C20" s="67" t="s">
        <v>797</v>
      </c>
      <c r="D20" s="67"/>
      <c r="E20" s="67"/>
      <c r="F20" s="65" t="s">
        <v>757</v>
      </c>
      <c r="G20" s="66" t="s">
        <v>14</v>
      </c>
      <c r="H20" s="68" t="n">
        <v>20170508</v>
      </c>
      <c r="I20" s="66" t="s">
        <v>26</v>
      </c>
      <c r="J20" s="66" t="s">
        <v>767</v>
      </c>
    </row>
    <row r="21" customFormat="false" ht="20.1" hidden="false" customHeight="true" outlineLevel="0" collapsed="false">
      <c r="A21" s="65" t="s">
        <v>10</v>
      </c>
      <c r="B21" s="66" t="s">
        <v>798</v>
      </c>
      <c r="C21" s="67"/>
      <c r="D21" s="67" t="s">
        <v>799</v>
      </c>
      <c r="E21" s="67"/>
      <c r="F21" s="65" t="s">
        <v>757</v>
      </c>
      <c r="G21" s="66" t="s">
        <v>14</v>
      </c>
      <c r="H21" s="68" t="n">
        <v>20170508</v>
      </c>
      <c r="I21" s="66" t="s">
        <v>26</v>
      </c>
      <c r="J21" s="66" t="s">
        <v>767</v>
      </c>
    </row>
    <row r="22" customFormat="false" ht="20.1" hidden="false" customHeight="true" outlineLevel="0" collapsed="false">
      <c r="A22" s="65" t="s">
        <v>10</v>
      </c>
      <c r="B22" s="66" t="s">
        <v>800</v>
      </c>
      <c r="C22" s="67" t="s">
        <v>801</v>
      </c>
      <c r="D22" s="67"/>
      <c r="E22" s="67"/>
      <c r="F22" s="65" t="s">
        <v>757</v>
      </c>
      <c r="G22" s="66" t="s">
        <v>14</v>
      </c>
      <c r="H22" s="72" t="n">
        <v>20171103</v>
      </c>
      <c r="I22" s="66" t="s">
        <v>15</v>
      </c>
      <c r="J22" s="66" t="s">
        <v>399</v>
      </c>
    </row>
    <row r="23" customFormat="false" ht="20.1" hidden="false" customHeight="true" outlineLevel="0" collapsed="false">
      <c r="A23" s="65" t="s">
        <v>10</v>
      </c>
      <c r="B23" s="66" t="s">
        <v>802</v>
      </c>
      <c r="C23" s="67" t="s">
        <v>803</v>
      </c>
      <c r="D23" s="67"/>
      <c r="E23" s="67"/>
      <c r="F23" s="65" t="s">
        <v>757</v>
      </c>
      <c r="G23" s="66" t="s">
        <v>14</v>
      </c>
      <c r="H23" s="72" t="n">
        <v>20171025</v>
      </c>
      <c r="I23" s="66" t="s">
        <v>15</v>
      </c>
      <c r="J23" s="66" t="s">
        <v>80</v>
      </c>
    </row>
    <row r="24" customFormat="false" ht="20.1" hidden="false" customHeight="true" outlineLevel="0" collapsed="false">
      <c r="A24" s="65" t="s">
        <v>10</v>
      </c>
      <c r="B24" s="66" t="s">
        <v>804</v>
      </c>
      <c r="C24" s="67" t="s">
        <v>805</v>
      </c>
      <c r="D24" s="67"/>
      <c r="E24" s="67"/>
      <c r="F24" s="65" t="s">
        <v>757</v>
      </c>
      <c r="G24" s="66" t="s">
        <v>14</v>
      </c>
      <c r="H24" s="72" t="n">
        <v>20171025</v>
      </c>
      <c r="I24" s="66" t="s">
        <v>15</v>
      </c>
      <c r="J24" s="66" t="s">
        <v>80</v>
      </c>
    </row>
    <row r="25" customFormat="false" ht="20.1" hidden="false" customHeight="true" outlineLevel="0" collapsed="false">
      <c r="A25" s="65" t="s">
        <v>10</v>
      </c>
      <c r="B25" s="66" t="s">
        <v>806</v>
      </c>
      <c r="C25" s="67" t="s">
        <v>807</v>
      </c>
      <c r="D25" s="67"/>
      <c r="E25" s="67"/>
      <c r="F25" s="65" t="s">
        <v>757</v>
      </c>
      <c r="G25" s="66" t="s">
        <v>14</v>
      </c>
      <c r="H25" s="72" t="n">
        <v>20171018</v>
      </c>
      <c r="I25" s="66" t="s">
        <v>15</v>
      </c>
      <c r="J25" s="66" t="s">
        <v>15</v>
      </c>
    </row>
    <row r="26" customFormat="false" ht="20.1" hidden="false" customHeight="true" outlineLevel="0" collapsed="false">
      <c r="A26" s="65" t="s">
        <v>10</v>
      </c>
      <c r="B26" s="66" t="s">
        <v>808</v>
      </c>
      <c r="C26" s="67" t="s">
        <v>809</v>
      </c>
      <c r="D26" s="67"/>
      <c r="E26" s="67"/>
      <c r="F26" s="65" t="s">
        <v>757</v>
      </c>
      <c r="G26" s="66" t="s">
        <v>14</v>
      </c>
      <c r="H26" s="72" t="n">
        <v>20171018</v>
      </c>
      <c r="I26" s="66" t="s">
        <v>15</v>
      </c>
      <c r="J26" s="66" t="s">
        <v>15</v>
      </c>
    </row>
    <row r="27" customFormat="false" ht="20.1" hidden="false" customHeight="true" outlineLevel="0" collapsed="false">
      <c r="A27" s="65" t="s">
        <v>10</v>
      </c>
      <c r="B27" s="66" t="s">
        <v>810</v>
      </c>
      <c r="C27" s="67" t="s">
        <v>811</v>
      </c>
      <c r="D27" s="67"/>
      <c r="E27" s="67"/>
      <c r="F27" s="65" t="s">
        <v>757</v>
      </c>
      <c r="G27" s="66" t="s">
        <v>14</v>
      </c>
      <c r="H27" s="72" t="n">
        <v>20171024</v>
      </c>
      <c r="I27" s="66" t="s">
        <v>15</v>
      </c>
      <c r="J27" s="66" t="s">
        <v>399</v>
      </c>
    </row>
    <row r="28" customFormat="false" ht="20.1" hidden="false" customHeight="true" outlineLevel="0" collapsed="false">
      <c r="A28" s="65" t="s">
        <v>10</v>
      </c>
      <c r="B28" s="66" t="s">
        <v>812</v>
      </c>
      <c r="C28" s="67" t="s">
        <v>813</v>
      </c>
      <c r="D28" s="67"/>
      <c r="E28" s="67"/>
      <c r="F28" s="65" t="s">
        <v>757</v>
      </c>
      <c r="G28" s="66" t="s">
        <v>14</v>
      </c>
      <c r="H28" s="72" t="n">
        <v>20171121</v>
      </c>
      <c r="I28" s="66" t="s">
        <v>15</v>
      </c>
      <c r="J28" s="66" t="s">
        <v>15</v>
      </c>
    </row>
    <row r="29" customFormat="false" ht="20.1" hidden="false" customHeight="true" outlineLevel="0" collapsed="false">
      <c r="A29" s="65" t="s">
        <v>10</v>
      </c>
      <c r="B29" s="66" t="s">
        <v>814</v>
      </c>
      <c r="C29" s="67" t="s">
        <v>815</v>
      </c>
      <c r="D29" s="67"/>
      <c r="E29" s="67"/>
      <c r="F29" s="65" t="s">
        <v>757</v>
      </c>
      <c r="G29" s="66" t="s">
        <v>14</v>
      </c>
      <c r="H29" s="72" t="n">
        <v>20171019</v>
      </c>
      <c r="I29" s="66" t="s">
        <v>15</v>
      </c>
      <c r="J29" s="66" t="s">
        <v>399</v>
      </c>
    </row>
    <row r="30" customFormat="false" ht="20.1" hidden="false" customHeight="true" outlineLevel="0" collapsed="false">
      <c r="A30" s="65" t="s">
        <v>10</v>
      </c>
      <c r="B30" s="66" t="s">
        <v>816</v>
      </c>
      <c r="C30" s="67" t="s">
        <v>817</v>
      </c>
      <c r="D30" s="67"/>
      <c r="E30" s="67"/>
      <c r="F30" s="65" t="s">
        <v>757</v>
      </c>
      <c r="G30" s="66" t="s">
        <v>14</v>
      </c>
      <c r="H30" s="72" t="n">
        <v>20171024</v>
      </c>
      <c r="I30" s="66" t="s">
        <v>26</v>
      </c>
      <c r="J30" s="66" t="s">
        <v>612</v>
      </c>
    </row>
    <row r="31" customFormat="false" ht="20.1" hidden="false" customHeight="true" outlineLevel="0" collapsed="false">
      <c r="A31" s="65" t="s">
        <v>10</v>
      </c>
      <c r="B31" s="66" t="s">
        <v>818</v>
      </c>
      <c r="C31" s="67" t="s">
        <v>819</v>
      </c>
      <c r="D31" s="67"/>
      <c r="E31" s="67"/>
      <c r="F31" s="65" t="s">
        <v>757</v>
      </c>
      <c r="G31" s="66" t="s">
        <v>14</v>
      </c>
      <c r="H31" s="72" t="n">
        <v>20171128</v>
      </c>
      <c r="I31" s="66" t="s">
        <v>15</v>
      </c>
      <c r="J31" s="66" t="s">
        <v>15</v>
      </c>
    </row>
    <row r="32" customFormat="false" ht="20.1" hidden="false" customHeight="true" outlineLevel="0" collapsed="false">
      <c r="A32" s="65" t="s">
        <v>10</v>
      </c>
      <c r="B32" s="66" t="s">
        <v>820</v>
      </c>
      <c r="C32" s="67" t="s">
        <v>821</v>
      </c>
      <c r="D32" s="67"/>
      <c r="E32" s="67"/>
      <c r="F32" s="65" t="s">
        <v>757</v>
      </c>
      <c r="G32" s="66" t="s">
        <v>14</v>
      </c>
      <c r="H32" s="72" t="n">
        <v>20171115</v>
      </c>
      <c r="I32" s="66" t="s">
        <v>15</v>
      </c>
      <c r="J32" s="66" t="s">
        <v>774</v>
      </c>
    </row>
    <row r="33" customFormat="false" ht="20.1" hidden="false" customHeight="true" outlineLevel="0" collapsed="false">
      <c r="A33" s="65" t="s">
        <v>10</v>
      </c>
      <c r="B33" s="66" t="s">
        <v>822</v>
      </c>
      <c r="C33" s="67" t="s">
        <v>823</v>
      </c>
      <c r="D33" s="67"/>
      <c r="E33" s="67"/>
      <c r="F33" s="65" t="s">
        <v>757</v>
      </c>
      <c r="G33" s="66" t="s">
        <v>14</v>
      </c>
      <c r="H33" s="72" t="n">
        <v>20171019</v>
      </c>
      <c r="I33" s="66" t="s">
        <v>15</v>
      </c>
      <c r="J33" s="66" t="s">
        <v>399</v>
      </c>
    </row>
    <row r="34" customFormat="false" ht="20.1" hidden="false" customHeight="true" outlineLevel="0" collapsed="false">
      <c r="A34" s="65" t="s">
        <v>10</v>
      </c>
      <c r="B34" s="66" t="s">
        <v>824</v>
      </c>
      <c r="C34" s="67" t="s">
        <v>825</v>
      </c>
      <c r="D34" s="67"/>
      <c r="E34" s="67"/>
      <c r="F34" s="65" t="s">
        <v>757</v>
      </c>
      <c r="G34" s="66" t="s">
        <v>14</v>
      </c>
      <c r="H34" s="72" t="n">
        <v>20171116</v>
      </c>
      <c r="I34" s="66" t="s">
        <v>15</v>
      </c>
      <c r="J34" s="66" t="s">
        <v>774</v>
      </c>
    </row>
    <row r="35" customFormat="false" ht="20.1" hidden="false" customHeight="true" outlineLevel="0" collapsed="false">
      <c r="A35" s="65" t="s">
        <v>10</v>
      </c>
      <c r="B35" s="66" t="s">
        <v>826</v>
      </c>
      <c r="C35" s="67"/>
      <c r="D35" s="67" t="s">
        <v>756</v>
      </c>
      <c r="E35" s="67"/>
      <c r="F35" s="65" t="s">
        <v>757</v>
      </c>
      <c r="G35" s="66" t="s">
        <v>14</v>
      </c>
      <c r="H35" s="72" t="n">
        <v>20171115</v>
      </c>
      <c r="I35" s="66" t="s">
        <v>15</v>
      </c>
      <c r="J35" s="66" t="s">
        <v>758</v>
      </c>
    </row>
    <row r="36" customFormat="false" ht="20.1" hidden="false" customHeight="true" outlineLevel="0" collapsed="false">
      <c r="A36" s="65" t="s">
        <v>10</v>
      </c>
      <c r="B36" s="66" t="s">
        <v>827</v>
      </c>
      <c r="C36" s="67" t="s">
        <v>828</v>
      </c>
      <c r="D36" s="67"/>
      <c r="E36" s="67"/>
      <c r="F36" s="65" t="s">
        <v>757</v>
      </c>
      <c r="G36" s="66" t="s">
        <v>14</v>
      </c>
      <c r="H36" s="72" t="n">
        <v>20171201</v>
      </c>
      <c r="I36" s="66" t="s">
        <v>15</v>
      </c>
      <c r="J36" s="66" t="s">
        <v>758</v>
      </c>
    </row>
    <row r="37" customFormat="false" ht="20.1" hidden="false" customHeight="true" outlineLevel="0" collapsed="false">
      <c r="A37" s="65" t="s">
        <v>10</v>
      </c>
      <c r="B37" s="66" t="s">
        <v>829</v>
      </c>
      <c r="C37" s="67"/>
      <c r="D37" s="67" t="s">
        <v>830</v>
      </c>
      <c r="E37" s="67"/>
      <c r="F37" s="65" t="s">
        <v>757</v>
      </c>
      <c r="G37" s="66" t="s">
        <v>14</v>
      </c>
      <c r="H37" s="72" t="n">
        <v>20171103</v>
      </c>
      <c r="I37" s="66" t="s">
        <v>15</v>
      </c>
      <c r="J37" s="66" t="s">
        <v>399</v>
      </c>
    </row>
    <row r="38" customFormat="false" ht="20.1" hidden="false" customHeight="true" outlineLevel="0" collapsed="false">
      <c r="A38" s="65" t="s">
        <v>10</v>
      </c>
      <c r="B38" s="66" t="s">
        <v>831</v>
      </c>
      <c r="C38" s="67" t="s">
        <v>832</v>
      </c>
      <c r="D38" s="67"/>
      <c r="E38" s="67"/>
      <c r="F38" s="65" t="s">
        <v>757</v>
      </c>
      <c r="G38" s="66" t="s">
        <v>14</v>
      </c>
      <c r="H38" s="72" t="n">
        <v>20171123</v>
      </c>
      <c r="I38" s="66" t="s">
        <v>15</v>
      </c>
      <c r="J38" s="66" t="s">
        <v>15</v>
      </c>
    </row>
    <row r="39" customFormat="false" ht="20.1" hidden="false" customHeight="true" outlineLevel="0" collapsed="false">
      <c r="A39" s="65" t="s">
        <v>10</v>
      </c>
      <c r="B39" s="66" t="s">
        <v>833</v>
      </c>
      <c r="C39" s="67" t="s">
        <v>834</v>
      </c>
      <c r="D39" s="67"/>
      <c r="E39" s="67"/>
      <c r="F39" s="65" t="s">
        <v>757</v>
      </c>
      <c r="G39" s="66" t="s">
        <v>14</v>
      </c>
      <c r="H39" s="72" t="n">
        <v>20171115</v>
      </c>
      <c r="I39" s="66" t="s">
        <v>26</v>
      </c>
      <c r="J39" s="66" t="s">
        <v>767</v>
      </c>
    </row>
    <row r="40" customFormat="false" ht="20.1" hidden="false" customHeight="true" outlineLevel="0" collapsed="false">
      <c r="A40" s="65" t="s">
        <v>10</v>
      </c>
      <c r="B40" s="66" t="s">
        <v>835</v>
      </c>
      <c r="C40" s="67" t="s">
        <v>836</v>
      </c>
      <c r="D40" s="67"/>
      <c r="E40" s="67"/>
      <c r="F40" s="65" t="s">
        <v>757</v>
      </c>
      <c r="G40" s="66" t="s">
        <v>14</v>
      </c>
      <c r="H40" s="72" t="n">
        <v>20170602</v>
      </c>
      <c r="I40" s="66" t="s">
        <v>15</v>
      </c>
      <c r="J40" s="66" t="s">
        <v>80</v>
      </c>
    </row>
    <row r="41" customFormat="false" ht="20.1" hidden="false" customHeight="true" outlineLevel="0" collapsed="false">
      <c r="A41" s="65" t="s">
        <v>10</v>
      </c>
      <c r="B41" s="66" t="s">
        <v>837</v>
      </c>
      <c r="C41" s="67" t="s">
        <v>838</v>
      </c>
      <c r="D41" s="67"/>
      <c r="E41" s="67"/>
      <c r="F41" s="65" t="s">
        <v>757</v>
      </c>
      <c r="G41" s="66" t="s">
        <v>14</v>
      </c>
      <c r="H41" s="72" t="n">
        <v>20170913</v>
      </c>
      <c r="I41" s="66" t="s">
        <v>15</v>
      </c>
      <c r="J41" s="66" t="s">
        <v>80</v>
      </c>
    </row>
    <row r="42" customFormat="false" ht="20.1" hidden="false" customHeight="true" outlineLevel="0" collapsed="false">
      <c r="A42" s="65" t="s">
        <v>31</v>
      </c>
      <c r="B42" s="73" t="s">
        <v>839</v>
      </c>
      <c r="C42" s="67"/>
      <c r="D42" s="74" t="s">
        <v>840</v>
      </c>
      <c r="E42" s="67"/>
      <c r="F42" s="65" t="s">
        <v>757</v>
      </c>
      <c r="G42" s="66" t="s">
        <v>14</v>
      </c>
      <c r="H42" s="75" t="n">
        <v>20170506</v>
      </c>
      <c r="I42" s="66" t="s">
        <v>26</v>
      </c>
      <c r="J42" s="66" t="s">
        <v>841</v>
      </c>
    </row>
    <row r="43" customFormat="false" ht="20.1" hidden="false" customHeight="true" outlineLevel="0" collapsed="false">
      <c r="A43" s="65" t="s">
        <v>31</v>
      </c>
      <c r="B43" s="73" t="s">
        <v>842</v>
      </c>
      <c r="C43" s="67"/>
      <c r="D43" s="74" t="s">
        <v>843</v>
      </c>
      <c r="E43" s="67"/>
      <c r="F43" s="65" t="s">
        <v>757</v>
      </c>
      <c r="G43" s="66" t="s">
        <v>14</v>
      </c>
      <c r="H43" s="74" t="n">
        <v>20170513</v>
      </c>
      <c r="I43" s="66" t="s">
        <v>26</v>
      </c>
      <c r="J43" s="66" t="s">
        <v>767</v>
      </c>
    </row>
    <row r="44" customFormat="false" ht="20.1" hidden="false" customHeight="true" outlineLevel="0" collapsed="false">
      <c r="A44" s="65" t="s">
        <v>31</v>
      </c>
      <c r="B44" s="73" t="s">
        <v>844</v>
      </c>
      <c r="C44" s="67"/>
      <c r="D44" s="74" t="s">
        <v>845</v>
      </c>
      <c r="E44" s="67"/>
      <c r="F44" s="65" t="s">
        <v>757</v>
      </c>
      <c r="G44" s="66" t="s">
        <v>14</v>
      </c>
      <c r="H44" s="74" t="n">
        <v>20170525</v>
      </c>
      <c r="I44" s="66" t="s">
        <v>26</v>
      </c>
      <c r="J44" s="66" t="s">
        <v>846</v>
      </c>
    </row>
    <row r="45" customFormat="false" ht="20.1" hidden="false" customHeight="true" outlineLevel="0" collapsed="false">
      <c r="A45" s="65" t="s">
        <v>31</v>
      </c>
      <c r="B45" s="73" t="s">
        <v>847</v>
      </c>
      <c r="C45" s="67"/>
      <c r="D45" s="74" t="s">
        <v>848</v>
      </c>
      <c r="E45" s="67"/>
      <c r="F45" s="65" t="s">
        <v>757</v>
      </c>
      <c r="G45" s="66" t="s">
        <v>14</v>
      </c>
      <c r="H45" s="74" t="n">
        <v>20170525</v>
      </c>
      <c r="I45" s="66" t="s">
        <v>26</v>
      </c>
      <c r="J45" s="66" t="s">
        <v>849</v>
      </c>
    </row>
    <row r="46" customFormat="false" ht="20.1" hidden="false" customHeight="true" outlineLevel="0" collapsed="false">
      <c r="A46" s="65" t="s">
        <v>31</v>
      </c>
      <c r="B46" s="73" t="s">
        <v>850</v>
      </c>
      <c r="C46" s="67"/>
      <c r="D46" s="74" t="s">
        <v>851</v>
      </c>
      <c r="E46" s="67"/>
      <c r="F46" s="65" t="s">
        <v>757</v>
      </c>
      <c r="G46" s="66" t="s">
        <v>14</v>
      </c>
      <c r="H46" s="76" t="n">
        <v>20170512</v>
      </c>
      <c r="I46" s="66" t="s">
        <v>15</v>
      </c>
      <c r="J46" s="66" t="s">
        <v>774</v>
      </c>
    </row>
    <row r="47" customFormat="false" ht="20.1" hidden="false" customHeight="true" outlineLevel="0" collapsed="false">
      <c r="A47" s="65" t="s">
        <v>31</v>
      </c>
      <c r="B47" s="73" t="s">
        <v>852</v>
      </c>
      <c r="C47" s="67"/>
      <c r="D47" s="74" t="s">
        <v>853</v>
      </c>
      <c r="E47" s="67"/>
      <c r="F47" s="65" t="s">
        <v>757</v>
      </c>
      <c r="G47" s="66" t="s">
        <v>14</v>
      </c>
      <c r="H47" s="74" t="n">
        <v>20170525</v>
      </c>
      <c r="I47" s="66" t="s">
        <v>26</v>
      </c>
      <c r="J47" s="66" t="s">
        <v>854</v>
      </c>
    </row>
    <row r="48" customFormat="false" ht="20.1" hidden="false" customHeight="true" outlineLevel="0" collapsed="false">
      <c r="A48" s="65" t="s">
        <v>31</v>
      </c>
      <c r="B48" s="73" t="s">
        <v>855</v>
      </c>
      <c r="C48" s="67"/>
      <c r="D48" s="74" t="s">
        <v>856</v>
      </c>
      <c r="E48" s="67"/>
      <c r="F48" s="65" t="s">
        <v>757</v>
      </c>
      <c r="G48" s="66" t="s">
        <v>14</v>
      </c>
      <c r="H48" s="77" t="n">
        <v>20170420</v>
      </c>
      <c r="I48" s="66" t="s">
        <v>26</v>
      </c>
      <c r="J48" s="66" t="s">
        <v>612</v>
      </c>
    </row>
    <row r="49" customFormat="false" ht="20.1" hidden="false" customHeight="true" outlineLevel="0" collapsed="false">
      <c r="A49" s="65" t="s">
        <v>31</v>
      </c>
      <c r="B49" s="73" t="s">
        <v>857</v>
      </c>
      <c r="C49" s="67"/>
      <c r="D49" s="74" t="s">
        <v>858</v>
      </c>
      <c r="E49" s="67"/>
      <c r="F49" s="65" t="s">
        <v>757</v>
      </c>
      <c r="G49" s="66" t="s">
        <v>14</v>
      </c>
      <c r="H49" s="76" t="n">
        <v>20170512</v>
      </c>
      <c r="I49" s="66" t="s">
        <v>26</v>
      </c>
      <c r="J49" s="66" t="s">
        <v>774</v>
      </c>
    </row>
    <row r="50" customFormat="false" ht="20.1" hidden="false" customHeight="true" outlineLevel="0" collapsed="false">
      <c r="A50" s="65" t="s">
        <v>31</v>
      </c>
      <c r="B50" s="73" t="s">
        <v>859</v>
      </c>
      <c r="C50" s="67"/>
      <c r="D50" s="74" t="s">
        <v>860</v>
      </c>
      <c r="E50" s="67"/>
      <c r="F50" s="65" t="s">
        <v>757</v>
      </c>
      <c r="G50" s="66" t="s">
        <v>14</v>
      </c>
      <c r="H50" s="75" t="n">
        <v>20170506</v>
      </c>
      <c r="I50" s="66" t="s">
        <v>26</v>
      </c>
      <c r="J50" s="66" t="s">
        <v>841</v>
      </c>
    </row>
    <row r="51" customFormat="false" ht="20.1" hidden="false" customHeight="true" outlineLevel="0" collapsed="false">
      <c r="A51" s="65" t="s">
        <v>31</v>
      </c>
      <c r="B51" s="73" t="s">
        <v>861</v>
      </c>
      <c r="C51" s="67"/>
      <c r="D51" s="74" t="s">
        <v>862</v>
      </c>
      <c r="E51" s="67"/>
      <c r="F51" s="65" t="s">
        <v>757</v>
      </c>
      <c r="G51" s="66" t="s">
        <v>14</v>
      </c>
      <c r="H51" s="76" t="n">
        <v>20170515</v>
      </c>
      <c r="I51" s="66" t="s">
        <v>15</v>
      </c>
      <c r="J51" s="66" t="s">
        <v>774</v>
      </c>
    </row>
    <row r="52" customFormat="false" ht="20.1" hidden="false" customHeight="true" outlineLevel="0" collapsed="false">
      <c r="A52" s="65" t="s">
        <v>31</v>
      </c>
      <c r="B52" s="73" t="s">
        <v>863</v>
      </c>
      <c r="C52" s="67"/>
      <c r="D52" s="74" t="s">
        <v>864</v>
      </c>
      <c r="E52" s="67"/>
      <c r="F52" s="65" t="s">
        <v>757</v>
      </c>
      <c r="G52" s="66" t="s">
        <v>14</v>
      </c>
      <c r="H52" s="74" t="n">
        <v>20170527</v>
      </c>
      <c r="I52" s="66" t="s">
        <v>26</v>
      </c>
      <c r="J52" s="66" t="s">
        <v>849</v>
      </c>
    </row>
    <row r="53" customFormat="false" ht="20.1" hidden="false" customHeight="true" outlineLevel="0" collapsed="false">
      <c r="A53" s="65" t="s">
        <v>31</v>
      </c>
      <c r="B53" s="73" t="s">
        <v>865</v>
      </c>
      <c r="C53" s="67"/>
      <c r="D53" s="74" t="s">
        <v>866</v>
      </c>
      <c r="E53" s="67"/>
      <c r="F53" s="65" t="s">
        <v>757</v>
      </c>
      <c r="G53" s="66" t="s">
        <v>14</v>
      </c>
      <c r="H53" s="76" t="n">
        <v>20170515</v>
      </c>
      <c r="I53" s="66" t="s">
        <v>15</v>
      </c>
      <c r="J53" s="66" t="s">
        <v>774</v>
      </c>
    </row>
    <row r="54" customFormat="false" ht="20.1" hidden="false" customHeight="true" outlineLevel="0" collapsed="false">
      <c r="A54" s="65" t="s">
        <v>31</v>
      </c>
      <c r="B54" s="73" t="s">
        <v>867</v>
      </c>
      <c r="C54" s="67"/>
      <c r="D54" s="74" t="s">
        <v>868</v>
      </c>
      <c r="E54" s="67"/>
      <c r="F54" s="65" t="s">
        <v>757</v>
      </c>
      <c r="G54" s="66" t="s">
        <v>14</v>
      </c>
      <c r="H54" s="75" t="n">
        <v>20170506</v>
      </c>
      <c r="I54" s="66" t="s">
        <v>26</v>
      </c>
      <c r="J54" s="66" t="s">
        <v>841</v>
      </c>
    </row>
    <row r="55" customFormat="false" ht="20.1" hidden="false" customHeight="true" outlineLevel="0" collapsed="false">
      <c r="A55" s="65" t="s">
        <v>31</v>
      </c>
      <c r="B55" s="73" t="s">
        <v>869</v>
      </c>
      <c r="C55" s="67"/>
      <c r="D55" s="74" t="s">
        <v>870</v>
      </c>
      <c r="E55" s="67"/>
      <c r="F55" s="65" t="s">
        <v>757</v>
      </c>
      <c r="G55" s="66" t="s">
        <v>14</v>
      </c>
      <c r="H55" s="76" t="n">
        <v>20170515</v>
      </c>
      <c r="I55" s="66" t="s">
        <v>15</v>
      </c>
      <c r="J55" s="66" t="s">
        <v>774</v>
      </c>
    </row>
    <row r="56" customFormat="false" ht="20.1" hidden="false" customHeight="true" outlineLevel="0" collapsed="false">
      <c r="A56" s="65" t="s">
        <v>31</v>
      </c>
      <c r="B56" s="73" t="s">
        <v>871</v>
      </c>
      <c r="C56" s="67"/>
      <c r="D56" s="74" t="s">
        <v>872</v>
      </c>
      <c r="E56" s="67"/>
      <c r="F56" s="65" t="s">
        <v>757</v>
      </c>
      <c r="G56" s="66" t="s">
        <v>14</v>
      </c>
      <c r="H56" s="75" t="n">
        <v>20170503</v>
      </c>
      <c r="I56" s="66" t="s">
        <v>26</v>
      </c>
      <c r="J56" s="66" t="s">
        <v>841</v>
      </c>
    </row>
    <row r="57" customFormat="false" ht="20.1" hidden="false" customHeight="true" outlineLevel="0" collapsed="false">
      <c r="A57" s="65" t="s">
        <v>31</v>
      </c>
      <c r="B57" s="73" t="s">
        <v>873</v>
      </c>
      <c r="C57" s="67"/>
      <c r="D57" s="74" t="s">
        <v>874</v>
      </c>
      <c r="E57" s="67"/>
      <c r="F57" s="65" t="s">
        <v>757</v>
      </c>
      <c r="G57" s="66" t="s">
        <v>14</v>
      </c>
      <c r="H57" s="76" t="n">
        <v>20170510</v>
      </c>
      <c r="I57" s="66" t="s">
        <v>26</v>
      </c>
      <c r="J57" s="66" t="s">
        <v>875</v>
      </c>
    </row>
    <row r="58" customFormat="false" ht="20.1" hidden="false" customHeight="true" outlineLevel="0" collapsed="false">
      <c r="A58" s="65" t="s">
        <v>31</v>
      </c>
      <c r="B58" s="73" t="s">
        <v>876</v>
      </c>
      <c r="C58" s="67"/>
      <c r="D58" s="74" t="s">
        <v>877</v>
      </c>
      <c r="E58" s="67"/>
      <c r="F58" s="65" t="s">
        <v>757</v>
      </c>
      <c r="G58" s="66" t="s">
        <v>14</v>
      </c>
      <c r="H58" s="75" t="n">
        <v>20170503</v>
      </c>
      <c r="I58" s="66" t="s">
        <v>26</v>
      </c>
      <c r="J58" s="66" t="s">
        <v>841</v>
      </c>
    </row>
    <row r="59" customFormat="false" ht="20.1" hidden="false" customHeight="true" outlineLevel="0" collapsed="false">
      <c r="A59" s="65" t="s">
        <v>31</v>
      </c>
      <c r="B59" s="73" t="s">
        <v>878</v>
      </c>
      <c r="C59" s="67"/>
      <c r="D59" s="74" t="s">
        <v>879</v>
      </c>
      <c r="E59" s="67"/>
      <c r="F59" s="65" t="s">
        <v>757</v>
      </c>
      <c r="G59" s="66" t="s">
        <v>14</v>
      </c>
      <c r="H59" s="75" t="n">
        <v>20170603</v>
      </c>
      <c r="I59" s="66" t="s">
        <v>26</v>
      </c>
      <c r="J59" s="66" t="s">
        <v>841</v>
      </c>
    </row>
    <row r="60" customFormat="false" ht="20.1" hidden="false" customHeight="true" outlineLevel="0" collapsed="false">
      <c r="A60" s="65" t="s">
        <v>31</v>
      </c>
      <c r="B60" s="73" t="s">
        <v>880</v>
      </c>
      <c r="C60" s="67"/>
      <c r="D60" s="74" t="s">
        <v>881</v>
      </c>
      <c r="E60" s="67"/>
      <c r="F60" s="65" t="s">
        <v>757</v>
      </c>
      <c r="G60" s="66" t="s">
        <v>14</v>
      </c>
      <c r="H60" s="74" t="n">
        <v>20170608</v>
      </c>
      <c r="I60" s="66" t="s">
        <v>26</v>
      </c>
      <c r="J60" s="66" t="s">
        <v>767</v>
      </c>
    </row>
    <row r="61" customFormat="false" ht="20.1" hidden="false" customHeight="true" outlineLevel="0" collapsed="false">
      <c r="A61" s="65" t="s">
        <v>31</v>
      </c>
      <c r="B61" s="73" t="s">
        <v>882</v>
      </c>
      <c r="C61" s="67"/>
      <c r="D61" s="74" t="s">
        <v>883</v>
      </c>
      <c r="E61" s="67"/>
      <c r="F61" s="65" t="s">
        <v>757</v>
      </c>
      <c r="G61" s="66" t="s">
        <v>14</v>
      </c>
      <c r="H61" s="75" t="n">
        <v>20170510</v>
      </c>
      <c r="I61" s="66" t="s">
        <v>26</v>
      </c>
      <c r="J61" s="66" t="s">
        <v>767</v>
      </c>
    </row>
    <row r="62" customFormat="false" ht="20.1" hidden="false" customHeight="true" outlineLevel="0" collapsed="false">
      <c r="A62" s="65" t="s">
        <v>31</v>
      </c>
      <c r="B62" s="73" t="s">
        <v>884</v>
      </c>
      <c r="C62" s="67"/>
      <c r="D62" s="74" t="s">
        <v>885</v>
      </c>
      <c r="E62" s="67"/>
      <c r="F62" s="65" t="s">
        <v>757</v>
      </c>
      <c r="G62" s="66" t="s">
        <v>14</v>
      </c>
      <c r="H62" s="74" t="n">
        <v>20170527</v>
      </c>
      <c r="I62" s="66" t="s">
        <v>15</v>
      </c>
      <c r="J62" s="66" t="s">
        <v>758</v>
      </c>
    </row>
    <row r="63" customFormat="false" ht="20.1" hidden="false" customHeight="true" outlineLevel="0" collapsed="false">
      <c r="A63" s="65" t="s">
        <v>31</v>
      </c>
      <c r="B63" s="66" t="s">
        <v>886</v>
      </c>
      <c r="C63" s="67"/>
      <c r="D63" s="74" t="s">
        <v>887</v>
      </c>
      <c r="E63" s="67"/>
      <c r="F63" s="65" t="s">
        <v>757</v>
      </c>
      <c r="G63" s="66" t="s">
        <v>14</v>
      </c>
      <c r="H63" s="78" t="s">
        <v>888</v>
      </c>
      <c r="I63" s="66" t="s">
        <v>26</v>
      </c>
      <c r="J63" s="66" t="s">
        <v>841</v>
      </c>
    </row>
    <row r="64" customFormat="false" ht="20.1" hidden="false" customHeight="true" outlineLevel="0" collapsed="false">
      <c r="A64" s="65" t="s">
        <v>31</v>
      </c>
      <c r="B64" s="66" t="s">
        <v>889</v>
      </c>
      <c r="C64" s="67"/>
      <c r="D64" s="74" t="s">
        <v>890</v>
      </c>
      <c r="E64" s="67"/>
      <c r="F64" s="65" t="s">
        <v>757</v>
      </c>
      <c r="G64" s="66" t="s">
        <v>14</v>
      </c>
      <c r="H64" s="79" t="s">
        <v>891</v>
      </c>
      <c r="I64" s="66" t="s">
        <v>26</v>
      </c>
      <c r="J64" s="66" t="s">
        <v>841</v>
      </c>
    </row>
    <row r="65" customFormat="false" ht="20.1" hidden="false" customHeight="true" outlineLevel="0" collapsed="false">
      <c r="A65" s="65" t="s">
        <v>31</v>
      </c>
      <c r="B65" s="66" t="s">
        <v>892</v>
      </c>
      <c r="C65" s="67"/>
      <c r="D65" s="74" t="s">
        <v>893</v>
      </c>
      <c r="E65" s="67"/>
      <c r="F65" s="65" t="s">
        <v>757</v>
      </c>
      <c r="G65" s="66" t="s">
        <v>14</v>
      </c>
      <c r="H65" s="79" t="s">
        <v>894</v>
      </c>
      <c r="I65" s="66" t="s">
        <v>15</v>
      </c>
      <c r="J65" s="66" t="s">
        <v>399</v>
      </c>
    </row>
    <row r="66" customFormat="false" ht="20.1" hidden="false" customHeight="true" outlineLevel="0" collapsed="false">
      <c r="A66" s="65" t="s">
        <v>31</v>
      </c>
      <c r="B66" s="66" t="s">
        <v>895</v>
      </c>
      <c r="C66" s="67"/>
      <c r="D66" s="74" t="s">
        <v>896</v>
      </c>
      <c r="E66" s="67"/>
      <c r="F66" s="65" t="s">
        <v>757</v>
      </c>
      <c r="G66" s="66" t="s">
        <v>14</v>
      </c>
      <c r="H66" s="79" t="s">
        <v>897</v>
      </c>
      <c r="I66" s="66" t="s">
        <v>26</v>
      </c>
      <c r="J66" s="66" t="s">
        <v>898</v>
      </c>
    </row>
    <row r="67" customFormat="false" ht="20.1" hidden="false" customHeight="true" outlineLevel="0" collapsed="false">
      <c r="A67" s="65" t="s">
        <v>31</v>
      </c>
      <c r="B67" s="66" t="s">
        <v>899</v>
      </c>
      <c r="C67" s="67"/>
      <c r="D67" s="74" t="s">
        <v>900</v>
      </c>
      <c r="E67" s="67"/>
      <c r="F67" s="65" t="s">
        <v>757</v>
      </c>
      <c r="G67" s="66" t="s">
        <v>14</v>
      </c>
      <c r="H67" s="79" t="s">
        <v>901</v>
      </c>
      <c r="I67" s="66" t="s">
        <v>15</v>
      </c>
      <c r="J67" s="66" t="s">
        <v>774</v>
      </c>
    </row>
    <row r="68" customFormat="false" ht="20.1" hidden="false" customHeight="true" outlineLevel="0" collapsed="false">
      <c r="A68" s="65" t="s">
        <v>31</v>
      </c>
      <c r="B68" s="66" t="s">
        <v>902</v>
      </c>
      <c r="C68" s="67"/>
      <c r="D68" s="74" t="s">
        <v>903</v>
      </c>
      <c r="E68" s="67"/>
      <c r="F68" s="65" t="s">
        <v>757</v>
      </c>
      <c r="G68" s="66" t="s">
        <v>14</v>
      </c>
      <c r="H68" s="79" t="s">
        <v>189</v>
      </c>
      <c r="I68" s="66" t="s">
        <v>15</v>
      </c>
      <c r="J68" s="66" t="s">
        <v>15</v>
      </c>
    </row>
    <row r="69" customFormat="false" ht="20.1" hidden="false" customHeight="true" outlineLevel="0" collapsed="false">
      <c r="A69" s="65" t="s">
        <v>31</v>
      </c>
      <c r="B69" s="66" t="s">
        <v>904</v>
      </c>
      <c r="C69" s="67"/>
      <c r="D69" s="74" t="s">
        <v>905</v>
      </c>
      <c r="E69" s="67"/>
      <c r="F69" s="65" t="s">
        <v>757</v>
      </c>
      <c r="G69" s="66" t="s">
        <v>14</v>
      </c>
      <c r="H69" s="79" t="s">
        <v>888</v>
      </c>
      <c r="I69" s="66" t="s">
        <v>26</v>
      </c>
      <c r="J69" s="66" t="s">
        <v>841</v>
      </c>
    </row>
    <row r="70" customFormat="false" ht="20.1" hidden="false" customHeight="true" outlineLevel="0" collapsed="false">
      <c r="A70" s="65" t="s">
        <v>31</v>
      </c>
      <c r="B70" s="66" t="s">
        <v>906</v>
      </c>
      <c r="C70" s="67"/>
      <c r="D70" s="74" t="s">
        <v>907</v>
      </c>
      <c r="E70" s="67"/>
      <c r="F70" s="65" t="s">
        <v>757</v>
      </c>
      <c r="G70" s="66" t="s">
        <v>14</v>
      </c>
      <c r="H70" s="79" t="s">
        <v>908</v>
      </c>
      <c r="I70" s="66" t="s">
        <v>15</v>
      </c>
      <c r="J70" s="66" t="s">
        <v>758</v>
      </c>
    </row>
    <row r="71" customFormat="false" ht="20.1" hidden="false" customHeight="true" outlineLevel="0" collapsed="false">
      <c r="A71" s="65" t="s">
        <v>31</v>
      </c>
      <c r="B71" s="66" t="s">
        <v>909</v>
      </c>
      <c r="C71" s="67"/>
      <c r="D71" s="74" t="s">
        <v>910</v>
      </c>
      <c r="E71" s="67"/>
      <c r="F71" s="65" t="s">
        <v>757</v>
      </c>
      <c r="G71" s="66" t="s">
        <v>14</v>
      </c>
      <c r="H71" s="79" t="s">
        <v>911</v>
      </c>
      <c r="I71" s="66" t="s">
        <v>15</v>
      </c>
      <c r="J71" s="66" t="s">
        <v>758</v>
      </c>
    </row>
    <row r="72" customFormat="false" ht="20.1" hidden="false" customHeight="true" outlineLevel="0" collapsed="false">
      <c r="A72" s="65" t="s">
        <v>31</v>
      </c>
      <c r="B72" s="66" t="s">
        <v>912</v>
      </c>
      <c r="C72" s="67"/>
      <c r="D72" s="74" t="s">
        <v>913</v>
      </c>
      <c r="E72" s="67"/>
      <c r="F72" s="65" t="s">
        <v>757</v>
      </c>
      <c r="G72" s="66" t="s">
        <v>14</v>
      </c>
      <c r="H72" s="79" t="s">
        <v>914</v>
      </c>
      <c r="I72" s="66" t="s">
        <v>15</v>
      </c>
      <c r="J72" s="66" t="s">
        <v>15</v>
      </c>
    </row>
    <row r="73" customFormat="false" ht="20.1" hidden="false" customHeight="true" outlineLevel="0" collapsed="false">
      <c r="A73" s="65" t="s">
        <v>31</v>
      </c>
      <c r="B73" s="66" t="s">
        <v>915</v>
      </c>
      <c r="C73" s="67"/>
      <c r="D73" s="74" t="s">
        <v>916</v>
      </c>
      <c r="E73" s="67"/>
      <c r="F73" s="65" t="s">
        <v>757</v>
      </c>
      <c r="G73" s="66" t="s">
        <v>14</v>
      </c>
      <c r="H73" s="79" t="s">
        <v>908</v>
      </c>
      <c r="I73" s="66" t="s">
        <v>15</v>
      </c>
      <c r="J73" s="66" t="s">
        <v>758</v>
      </c>
    </row>
    <row r="74" customFormat="false" ht="20.1" hidden="false" customHeight="true" outlineLevel="0" collapsed="false">
      <c r="A74" s="65" t="s">
        <v>31</v>
      </c>
      <c r="B74" s="66" t="s">
        <v>917</v>
      </c>
      <c r="C74" s="67"/>
      <c r="D74" s="74" t="s">
        <v>918</v>
      </c>
      <c r="E74" s="67"/>
      <c r="F74" s="65" t="s">
        <v>757</v>
      </c>
      <c r="G74" s="66" t="s">
        <v>14</v>
      </c>
      <c r="H74" s="79" t="s">
        <v>888</v>
      </c>
      <c r="I74" s="66" t="s">
        <v>26</v>
      </c>
      <c r="J74" s="66" t="s">
        <v>841</v>
      </c>
    </row>
    <row r="75" customFormat="false" ht="20.1" hidden="false" customHeight="true" outlineLevel="0" collapsed="false">
      <c r="A75" s="65" t="s">
        <v>31</v>
      </c>
      <c r="B75" s="66" t="s">
        <v>919</v>
      </c>
      <c r="C75" s="67"/>
      <c r="D75" s="74" t="s">
        <v>920</v>
      </c>
      <c r="E75" s="67"/>
      <c r="F75" s="65" t="s">
        <v>757</v>
      </c>
      <c r="G75" s="66" t="s">
        <v>14</v>
      </c>
      <c r="H75" s="79" t="s">
        <v>901</v>
      </c>
      <c r="I75" s="66" t="s">
        <v>15</v>
      </c>
      <c r="J75" s="66" t="s">
        <v>774</v>
      </c>
    </row>
    <row r="76" customFormat="false" ht="20.1" hidden="false" customHeight="true" outlineLevel="0" collapsed="false">
      <c r="A76" s="65" t="s">
        <v>31</v>
      </c>
      <c r="B76" s="66" t="s">
        <v>921</v>
      </c>
      <c r="C76" s="67"/>
      <c r="D76" s="71" t="n">
        <v>350103100092566</v>
      </c>
      <c r="E76" s="67"/>
      <c r="F76" s="65" t="s">
        <v>757</v>
      </c>
      <c r="G76" s="66" t="s">
        <v>14</v>
      </c>
      <c r="H76" s="79" t="s">
        <v>908</v>
      </c>
      <c r="I76" s="66" t="s">
        <v>26</v>
      </c>
      <c r="J76" s="66" t="s">
        <v>767</v>
      </c>
    </row>
    <row r="77" customFormat="false" ht="20.1" hidden="false" customHeight="true" outlineLevel="0" collapsed="false">
      <c r="A77" s="65" t="s">
        <v>31</v>
      </c>
      <c r="B77" s="66" t="s">
        <v>922</v>
      </c>
      <c r="C77" s="67"/>
      <c r="D77" s="71" t="n">
        <v>350103100027536</v>
      </c>
      <c r="E77" s="67"/>
      <c r="F77" s="65" t="s">
        <v>757</v>
      </c>
      <c r="G77" s="66" t="s">
        <v>14</v>
      </c>
      <c r="H77" s="79" t="s">
        <v>923</v>
      </c>
      <c r="I77" s="66" t="s">
        <v>26</v>
      </c>
      <c r="J77" s="66" t="s">
        <v>767</v>
      </c>
    </row>
    <row r="78" customFormat="false" ht="20.1" hidden="false" customHeight="true" outlineLevel="0" collapsed="false">
      <c r="A78" s="65" t="s">
        <v>31</v>
      </c>
      <c r="B78" s="66" t="s">
        <v>924</v>
      </c>
      <c r="C78" s="67"/>
      <c r="D78" s="71" t="n">
        <v>350103100046659</v>
      </c>
      <c r="E78" s="67"/>
      <c r="F78" s="65" t="s">
        <v>757</v>
      </c>
      <c r="G78" s="66" t="s">
        <v>14</v>
      </c>
      <c r="H78" s="79" t="s">
        <v>925</v>
      </c>
      <c r="I78" s="66" t="s">
        <v>15</v>
      </c>
      <c r="J78" s="66" t="s">
        <v>15</v>
      </c>
    </row>
    <row r="79" customFormat="false" ht="20.1" hidden="false" customHeight="true" outlineLevel="0" collapsed="false">
      <c r="A79" s="65" t="s">
        <v>31</v>
      </c>
      <c r="B79" s="66" t="s">
        <v>926</v>
      </c>
      <c r="C79" s="67"/>
      <c r="D79" s="80" t="n">
        <v>350103100066515</v>
      </c>
      <c r="E79" s="67"/>
      <c r="F79" s="65" t="s">
        <v>757</v>
      </c>
      <c r="G79" s="66" t="s">
        <v>14</v>
      </c>
      <c r="H79" s="79" t="s">
        <v>249</v>
      </c>
      <c r="I79" s="66" t="s">
        <v>15</v>
      </c>
      <c r="J79" s="66" t="s">
        <v>399</v>
      </c>
    </row>
    <row r="80" customFormat="false" ht="20.1" hidden="false" customHeight="true" outlineLevel="0" collapsed="false">
      <c r="A80" s="65" t="s">
        <v>31</v>
      </c>
      <c r="B80" s="66" t="s">
        <v>927</v>
      </c>
      <c r="C80" s="67"/>
      <c r="D80" s="80" t="n">
        <v>350103100378169</v>
      </c>
      <c r="E80" s="67"/>
      <c r="F80" s="65" t="s">
        <v>757</v>
      </c>
      <c r="G80" s="66" t="s">
        <v>14</v>
      </c>
      <c r="H80" s="79" t="s">
        <v>928</v>
      </c>
      <c r="I80" s="66" t="s">
        <v>26</v>
      </c>
      <c r="J80" s="66" t="s">
        <v>612</v>
      </c>
    </row>
    <row r="81" customFormat="false" ht="20.1" hidden="false" customHeight="true" outlineLevel="0" collapsed="false">
      <c r="A81" s="65" t="s">
        <v>31</v>
      </c>
      <c r="B81" s="66" t="s">
        <v>929</v>
      </c>
      <c r="C81" s="67"/>
      <c r="D81" s="71" t="n">
        <v>350103100414170</v>
      </c>
      <c r="E81" s="67"/>
      <c r="F81" s="65" t="s">
        <v>757</v>
      </c>
      <c r="G81" s="66" t="s">
        <v>14</v>
      </c>
      <c r="H81" s="79" t="s">
        <v>930</v>
      </c>
      <c r="I81" s="66" t="s">
        <v>26</v>
      </c>
      <c r="J81" s="66" t="s">
        <v>767</v>
      </c>
    </row>
    <row r="82" customFormat="false" ht="20.1" hidden="false" customHeight="true" outlineLevel="0" collapsed="false">
      <c r="A82" s="65" t="s">
        <v>31</v>
      </c>
      <c r="B82" s="66" t="s">
        <v>931</v>
      </c>
      <c r="C82" s="67"/>
      <c r="D82" s="80" t="n">
        <v>350103100443411</v>
      </c>
      <c r="E82" s="67"/>
      <c r="F82" s="65" t="s">
        <v>757</v>
      </c>
      <c r="G82" s="66" t="s">
        <v>14</v>
      </c>
      <c r="H82" s="79" t="s">
        <v>932</v>
      </c>
      <c r="I82" s="66" t="s">
        <v>26</v>
      </c>
      <c r="J82" s="66" t="s">
        <v>767</v>
      </c>
    </row>
  </sheetData>
  <dataValidations count="2">
    <dataValidation allowBlank="true" errorStyle="stop" operator="between" showDropDown="false" showErrorMessage="true" showInputMessage="false" sqref="I2:I82" type="list">
      <formula1>hiddenccjcsfhg</formula1>
      <formula2>0</formula2>
    </dataValidation>
    <dataValidation allowBlank="true" errorStyle="stop" operator="between" showDropDown="false" showErrorMessage="true" showInputMessage="false" sqref="G2:G82" type="list">
      <formula1>hiddenccjclx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7" activeCellId="0" sqref="H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1.36"/>
    <col collapsed="false" customWidth="true" hidden="false" outlineLevel="0" max="2" min="2" style="1" width="28.49"/>
    <col collapsed="false" customWidth="true" hidden="false" outlineLevel="0" max="3" min="3" style="1" width="20.36"/>
    <col collapsed="false" customWidth="true" hidden="false" outlineLevel="0" max="4" min="4" style="1" width="16.12"/>
    <col collapsed="false" customWidth="true" hidden="false" outlineLevel="0" max="5" min="5" style="1" width="11.62"/>
    <col collapsed="false" customWidth="true" hidden="false" outlineLevel="0" max="6" min="6" style="1" width="15.37"/>
    <col collapsed="false" customWidth="true" hidden="false" outlineLevel="0" max="7" min="7" style="1" width="7.24"/>
    <col collapsed="false" customWidth="true" hidden="false" outlineLevel="0" max="8" min="8" style="1" width="13.99"/>
    <col collapsed="false" customWidth="true" hidden="false" outlineLevel="0" max="9" min="9" style="1" width="7.12"/>
    <col collapsed="false" customWidth="true" hidden="false" outlineLevel="0" max="10" min="10" style="1" width="22.49"/>
    <col collapsed="false" customWidth="false" hidden="false" outlineLevel="0" max="257" min="11" style="1" width="8.99"/>
  </cols>
  <sheetData>
    <row r="1" s="4" customFormat="true" ht="34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s="4" customFormat="true" ht="20.1" hidden="false" customHeight="true" outlineLevel="0" collapsed="false">
      <c r="A2" s="81" t="s">
        <v>31</v>
      </c>
      <c r="B2" s="82" t="s">
        <v>933</v>
      </c>
      <c r="C2" s="83" t="s">
        <v>934</v>
      </c>
      <c r="D2" s="83"/>
      <c r="E2" s="83" t="s">
        <v>935</v>
      </c>
      <c r="F2" s="82" t="s">
        <v>936</v>
      </c>
      <c r="G2" s="82" t="s">
        <v>14</v>
      </c>
      <c r="H2" s="83" t="s">
        <v>937</v>
      </c>
      <c r="I2" s="82" t="s">
        <v>26</v>
      </c>
      <c r="J2" s="84" t="s">
        <v>938</v>
      </c>
    </row>
    <row r="3" s="4" customFormat="true" ht="20.1" hidden="false" customHeight="true" outlineLevel="0" collapsed="false">
      <c r="A3" s="81" t="s">
        <v>31</v>
      </c>
      <c r="B3" s="82" t="s">
        <v>939</v>
      </c>
      <c r="C3" s="83" t="s">
        <v>940</v>
      </c>
      <c r="D3" s="83" t="s">
        <v>941</v>
      </c>
      <c r="E3" s="83" t="s">
        <v>942</v>
      </c>
      <c r="F3" s="82" t="s">
        <v>936</v>
      </c>
      <c r="G3" s="82" t="s">
        <v>14</v>
      </c>
      <c r="H3" s="83" t="s">
        <v>937</v>
      </c>
      <c r="I3" s="82" t="s">
        <v>26</v>
      </c>
      <c r="J3" s="84" t="s">
        <v>943</v>
      </c>
    </row>
    <row r="4" s="4" customFormat="true" ht="20.1" hidden="false" customHeight="true" outlineLevel="0" collapsed="false">
      <c r="A4" s="81" t="s">
        <v>31</v>
      </c>
      <c r="B4" s="82" t="s">
        <v>944</v>
      </c>
      <c r="C4" s="83" t="s">
        <v>945</v>
      </c>
      <c r="D4" s="83" t="s">
        <v>946</v>
      </c>
      <c r="E4" s="83" t="s">
        <v>947</v>
      </c>
      <c r="F4" s="82" t="s">
        <v>936</v>
      </c>
      <c r="G4" s="82" t="s">
        <v>14</v>
      </c>
      <c r="H4" s="85" t="n">
        <v>42899</v>
      </c>
      <c r="I4" s="82" t="s">
        <v>15</v>
      </c>
      <c r="J4" s="84" t="s">
        <v>948</v>
      </c>
    </row>
    <row r="5" s="4" customFormat="true" ht="20.1" hidden="false" customHeight="true" outlineLevel="0" collapsed="false">
      <c r="A5" s="81" t="s">
        <v>31</v>
      </c>
      <c r="B5" s="82" t="s">
        <v>949</v>
      </c>
      <c r="C5" s="83" t="s">
        <v>950</v>
      </c>
      <c r="D5" s="83" t="s">
        <v>951</v>
      </c>
      <c r="E5" s="83" t="s">
        <v>952</v>
      </c>
      <c r="F5" s="82" t="s">
        <v>936</v>
      </c>
      <c r="G5" s="82" t="s">
        <v>14</v>
      </c>
      <c r="H5" s="85" t="n">
        <v>42899</v>
      </c>
      <c r="I5" s="82" t="s">
        <v>26</v>
      </c>
      <c r="J5" s="84" t="s">
        <v>953</v>
      </c>
    </row>
    <row r="6" customFormat="false" ht="20.1" hidden="false" customHeight="true" outlineLevel="0" collapsed="false">
      <c r="A6" s="81" t="s">
        <v>31</v>
      </c>
      <c r="B6" s="82" t="s">
        <v>954</v>
      </c>
      <c r="C6" s="83" t="s">
        <v>955</v>
      </c>
      <c r="D6" s="83" t="s">
        <v>956</v>
      </c>
      <c r="E6" s="83" t="s">
        <v>957</v>
      </c>
      <c r="F6" s="82" t="s">
        <v>936</v>
      </c>
      <c r="G6" s="82" t="s">
        <v>14</v>
      </c>
      <c r="H6" s="85" t="n">
        <v>42895</v>
      </c>
      <c r="I6" s="82" t="s">
        <v>26</v>
      </c>
      <c r="J6" s="84" t="s">
        <v>943</v>
      </c>
    </row>
    <row r="7" customFormat="false" ht="20.1" hidden="false" customHeight="true" outlineLevel="0" collapsed="false">
      <c r="A7" s="81" t="s">
        <v>31</v>
      </c>
      <c r="B7" s="82" t="s">
        <v>958</v>
      </c>
      <c r="C7" s="83" t="s">
        <v>959</v>
      </c>
      <c r="D7" s="83" t="s">
        <v>960</v>
      </c>
      <c r="E7" s="83" t="s">
        <v>961</v>
      </c>
      <c r="F7" s="82" t="s">
        <v>936</v>
      </c>
      <c r="G7" s="82" t="s">
        <v>14</v>
      </c>
      <c r="H7" s="85" t="n">
        <v>42899</v>
      </c>
      <c r="I7" s="82" t="s">
        <v>26</v>
      </c>
      <c r="J7" s="84" t="s">
        <v>943</v>
      </c>
    </row>
    <row r="8" customFormat="false" ht="20.1" hidden="false" customHeight="true" outlineLevel="0" collapsed="false">
      <c r="A8" s="81" t="s">
        <v>31</v>
      </c>
      <c r="B8" s="82" t="s">
        <v>962</v>
      </c>
      <c r="C8" s="83" t="s">
        <v>963</v>
      </c>
      <c r="D8" s="83" t="s">
        <v>964</v>
      </c>
      <c r="E8" s="83" t="s">
        <v>965</v>
      </c>
      <c r="F8" s="82" t="s">
        <v>936</v>
      </c>
      <c r="G8" s="82" t="s">
        <v>14</v>
      </c>
      <c r="H8" s="85" t="n">
        <v>42900</v>
      </c>
      <c r="I8" s="82" t="s">
        <v>26</v>
      </c>
      <c r="J8" s="84" t="s">
        <v>966</v>
      </c>
    </row>
    <row r="9" customFormat="false" ht="20.1" hidden="false" customHeight="true" outlineLevel="0" collapsed="false">
      <c r="A9" s="81" t="s">
        <v>31</v>
      </c>
      <c r="B9" s="82" t="s">
        <v>967</v>
      </c>
      <c r="C9" s="83" t="s">
        <v>968</v>
      </c>
      <c r="D9" s="83" t="s">
        <v>969</v>
      </c>
      <c r="E9" s="83" t="s">
        <v>970</v>
      </c>
      <c r="F9" s="82" t="s">
        <v>936</v>
      </c>
      <c r="G9" s="82" t="s">
        <v>14</v>
      </c>
      <c r="H9" s="83" t="s">
        <v>971</v>
      </c>
      <c r="I9" s="82" t="s">
        <v>26</v>
      </c>
      <c r="J9" s="84" t="s">
        <v>943</v>
      </c>
    </row>
    <row r="10" customFormat="false" ht="20.1" hidden="false" customHeight="true" outlineLevel="0" collapsed="false">
      <c r="A10" s="81" t="s">
        <v>31</v>
      </c>
      <c r="B10" s="82" t="s">
        <v>972</v>
      </c>
      <c r="C10" s="83"/>
      <c r="D10" s="83" t="s">
        <v>973</v>
      </c>
      <c r="E10" s="83"/>
      <c r="F10" s="82" t="s">
        <v>936</v>
      </c>
      <c r="G10" s="82" t="s">
        <v>14</v>
      </c>
      <c r="H10" s="85" t="n">
        <v>42899</v>
      </c>
      <c r="I10" s="82" t="s">
        <v>15</v>
      </c>
      <c r="J10" s="84" t="s">
        <v>974</v>
      </c>
    </row>
    <row r="11" customFormat="false" ht="20.1" hidden="false" customHeight="true" outlineLevel="0" collapsed="false">
      <c r="A11" s="81" t="s">
        <v>31</v>
      </c>
      <c r="B11" s="82" t="s">
        <v>975</v>
      </c>
      <c r="C11" s="83" t="s">
        <v>976</v>
      </c>
      <c r="D11" s="83"/>
      <c r="E11" s="83"/>
      <c r="F11" s="82" t="s">
        <v>936</v>
      </c>
      <c r="G11" s="82" t="s">
        <v>14</v>
      </c>
      <c r="H11" s="85" t="n">
        <v>42893</v>
      </c>
      <c r="I11" s="82" t="s">
        <v>26</v>
      </c>
      <c r="J11" s="84" t="s">
        <v>977</v>
      </c>
    </row>
    <row r="12" customFormat="false" ht="20.1" hidden="false" customHeight="true" outlineLevel="0" collapsed="false">
      <c r="A12" s="81" t="s">
        <v>31</v>
      </c>
      <c r="B12" s="82" t="s">
        <v>978</v>
      </c>
      <c r="C12" s="83" t="s">
        <v>979</v>
      </c>
      <c r="D12" s="83" t="s">
        <v>980</v>
      </c>
      <c r="E12" s="83"/>
      <c r="F12" s="82" t="s">
        <v>936</v>
      </c>
      <c r="G12" s="82" t="s">
        <v>14</v>
      </c>
      <c r="H12" s="85" t="n">
        <v>42894</v>
      </c>
      <c r="I12" s="82" t="s">
        <v>26</v>
      </c>
      <c r="J12" s="84" t="s">
        <v>981</v>
      </c>
    </row>
    <row r="13" customFormat="false" ht="20.1" hidden="false" customHeight="true" outlineLevel="0" collapsed="false">
      <c r="A13" s="81" t="s">
        <v>31</v>
      </c>
      <c r="B13" s="82" t="s">
        <v>982</v>
      </c>
      <c r="C13" s="83" t="s">
        <v>983</v>
      </c>
      <c r="D13" s="83" t="s">
        <v>984</v>
      </c>
      <c r="E13" s="83" t="s">
        <v>985</v>
      </c>
      <c r="F13" s="82" t="s">
        <v>936</v>
      </c>
      <c r="G13" s="82" t="s">
        <v>14</v>
      </c>
      <c r="H13" s="85" t="n">
        <v>42900</v>
      </c>
      <c r="I13" s="82" t="s">
        <v>26</v>
      </c>
      <c r="J13" s="84" t="s">
        <v>986</v>
      </c>
    </row>
    <row r="14" customFormat="false" ht="20.1" hidden="false" customHeight="true" outlineLevel="0" collapsed="false">
      <c r="A14" s="81" t="s">
        <v>31</v>
      </c>
      <c r="B14" s="82" t="s">
        <v>987</v>
      </c>
      <c r="C14" s="83" t="s">
        <v>988</v>
      </c>
      <c r="D14" s="83" t="s">
        <v>989</v>
      </c>
      <c r="E14" s="83"/>
      <c r="F14" s="82" t="s">
        <v>936</v>
      </c>
      <c r="G14" s="82" t="s">
        <v>14</v>
      </c>
      <c r="H14" s="85" t="n">
        <v>42901</v>
      </c>
      <c r="I14" s="82" t="s">
        <v>26</v>
      </c>
      <c r="J14" s="84" t="s">
        <v>943</v>
      </c>
    </row>
    <row r="15" customFormat="false" ht="20.1" hidden="false" customHeight="true" outlineLevel="0" collapsed="false">
      <c r="A15" s="81" t="s">
        <v>31</v>
      </c>
      <c r="B15" s="82" t="s">
        <v>990</v>
      </c>
      <c r="C15" s="83" t="s">
        <v>991</v>
      </c>
      <c r="D15" s="83" t="s">
        <v>992</v>
      </c>
      <c r="E15" s="83" t="s">
        <v>993</v>
      </c>
      <c r="F15" s="82" t="s">
        <v>936</v>
      </c>
      <c r="G15" s="82" t="s">
        <v>14</v>
      </c>
      <c r="H15" s="85" t="n">
        <v>42899</v>
      </c>
      <c r="I15" s="82" t="s">
        <v>15</v>
      </c>
      <c r="J15" s="84" t="s">
        <v>994</v>
      </c>
    </row>
    <row r="16" customFormat="false" ht="20.1" hidden="false" customHeight="true" outlineLevel="0" collapsed="false">
      <c r="A16" s="81" t="s">
        <v>31</v>
      </c>
      <c r="B16" s="82" t="s">
        <v>995</v>
      </c>
      <c r="C16" s="83" t="s">
        <v>996</v>
      </c>
      <c r="D16" s="83" t="s">
        <v>997</v>
      </c>
      <c r="E16" s="83"/>
      <c r="F16" s="82" t="s">
        <v>936</v>
      </c>
      <c r="G16" s="82" t="s">
        <v>14</v>
      </c>
      <c r="H16" s="85" t="n">
        <v>42899</v>
      </c>
      <c r="I16" s="82" t="s">
        <v>26</v>
      </c>
      <c r="J16" s="84" t="s">
        <v>998</v>
      </c>
    </row>
    <row r="17" customFormat="false" ht="20.1" hidden="false" customHeight="true" outlineLevel="0" collapsed="false">
      <c r="A17" s="81" t="s">
        <v>31</v>
      </c>
      <c r="B17" s="82" t="s">
        <v>999</v>
      </c>
      <c r="C17" s="83" t="s">
        <v>1000</v>
      </c>
      <c r="D17" s="83"/>
      <c r="E17" s="83"/>
      <c r="F17" s="82" t="s">
        <v>936</v>
      </c>
      <c r="G17" s="82" t="s">
        <v>14</v>
      </c>
      <c r="H17" s="83" t="s">
        <v>1001</v>
      </c>
      <c r="I17" s="82" t="s">
        <v>26</v>
      </c>
      <c r="J17" s="84" t="s">
        <v>1002</v>
      </c>
    </row>
    <row r="18" customFormat="false" ht="20.1" hidden="false" customHeight="true" outlineLevel="0" collapsed="false">
      <c r="A18" s="81" t="s">
        <v>31</v>
      </c>
      <c r="B18" s="82" t="s">
        <v>1003</v>
      </c>
      <c r="C18" s="83"/>
      <c r="D18" s="83" t="s">
        <v>1004</v>
      </c>
      <c r="E18" s="83"/>
      <c r="F18" s="82" t="s">
        <v>936</v>
      </c>
      <c r="G18" s="82" t="s">
        <v>14</v>
      </c>
      <c r="H18" s="85" t="n">
        <v>42899</v>
      </c>
      <c r="I18" s="82" t="s">
        <v>26</v>
      </c>
      <c r="J18" s="84" t="s">
        <v>938</v>
      </c>
    </row>
    <row r="19" customFormat="false" ht="20.1" hidden="false" customHeight="true" outlineLevel="0" collapsed="false">
      <c r="A19" s="81" t="s">
        <v>31</v>
      </c>
      <c r="B19" s="82" t="s">
        <v>1005</v>
      </c>
      <c r="C19" s="83" t="s">
        <v>1006</v>
      </c>
      <c r="D19" s="83" t="s">
        <v>1007</v>
      </c>
      <c r="E19" s="83"/>
      <c r="F19" s="82" t="s">
        <v>936</v>
      </c>
      <c r="G19" s="82" t="s">
        <v>14</v>
      </c>
      <c r="H19" s="83" t="s">
        <v>937</v>
      </c>
      <c r="I19" s="82" t="s">
        <v>26</v>
      </c>
      <c r="J19" s="84" t="s">
        <v>1008</v>
      </c>
    </row>
    <row r="20" customFormat="false" ht="20.1" hidden="false" customHeight="true" outlineLevel="0" collapsed="false">
      <c r="A20" s="81" t="s">
        <v>31</v>
      </c>
      <c r="B20" s="82" t="s">
        <v>1009</v>
      </c>
      <c r="C20" s="83"/>
      <c r="D20" s="83"/>
      <c r="E20" s="83" t="s">
        <v>1010</v>
      </c>
      <c r="F20" s="82" t="s">
        <v>936</v>
      </c>
      <c r="G20" s="82" t="s">
        <v>14</v>
      </c>
      <c r="H20" s="85" t="n">
        <v>42899</v>
      </c>
      <c r="I20" s="82" t="s">
        <v>26</v>
      </c>
      <c r="J20" s="84" t="s">
        <v>1011</v>
      </c>
    </row>
    <row r="21" customFormat="false" ht="20.1" hidden="false" customHeight="true" outlineLevel="0" collapsed="false">
      <c r="A21" s="81" t="s">
        <v>31</v>
      </c>
      <c r="B21" s="82" t="s">
        <v>1012</v>
      </c>
      <c r="C21" s="83" t="s">
        <v>1013</v>
      </c>
      <c r="D21" s="83" t="s">
        <v>1014</v>
      </c>
      <c r="E21" s="83" t="s">
        <v>1015</v>
      </c>
      <c r="F21" s="82" t="s">
        <v>936</v>
      </c>
      <c r="G21" s="82" t="s">
        <v>14</v>
      </c>
      <c r="H21" s="85" t="n">
        <v>42895</v>
      </c>
      <c r="I21" s="82" t="s">
        <v>26</v>
      </c>
      <c r="J21" s="84" t="s">
        <v>943</v>
      </c>
    </row>
    <row r="22" customFormat="false" ht="20.1" hidden="false" customHeight="true" outlineLevel="0" collapsed="false">
      <c r="A22" s="81" t="s">
        <v>31</v>
      </c>
      <c r="B22" s="82" t="s">
        <v>1016</v>
      </c>
      <c r="C22" s="83"/>
      <c r="D22" s="83"/>
      <c r="E22" s="83" t="s">
        <v>1017</v>
      </c>
      <c r="F22" s="82" t="s">
        <v>936</v>
      </c>
      <c r="G22" s="82" t="s">
        <v>14</v>
      </c>
      <c r="H22" s="83" t="s">
        <v>937</v>
      </c>
      <c r="I22" s="82" t="s">
        <v>15</v>
      </c>
      <c r="J22" s="84" t="s">
        <v>1018</v>
      </c>
    </row>
    <row r="23" customFormat="false" ht="20.1" hidden="false" customHeight="true" outlineLevel="0" collapsed="false">
      <c r="A23" s="81" t="s">
        <v>31</v>
      </c>
      <c r="B23" s="82" t="s">
        <v>1019</v>
      </c>
      <c r="C23" s="83" t="s">
        <v>1020</v>
      </c>
      <c r="D23" s="83" t="s">
        <v>1021</v>
      </c>
      <c r="E23" s="83" t="s">
        <v>1022</v>
      </c>
      <c r="F23" s="82" t="s">
        <v>936</v>
      </c>
      <c r="G23" s="82" t="s">
        <v>14</v>
      </c>
      <c r="H23" s="85" t="n">
        <v>42899</v>
      </c>
      <c r="I23" s="82" t="s">
        <v>15</v>
      </c>
      <c r="J23" s="84" t="s">
        <v>974</v>
      </c>
    </row>
    <row r="24" customFormat="false" ht="20.1" hidden="false" customHeight="true" outlineLevel="0" collapsed="false">
      <c r="A24" s="81" t="s">
        <v>31</v>
      </c>
      <c r="B24" s="82" t="s">
        <v>1023</v>
      </c>
      <c r="C24" s="83" t="s">
        <v>1024</v>
      </c>
      <c r="D24" s="83"/>
      <c r="E24" s="83" t="s">
        <v>1025</v>
      </c>
      <c r="F24" s="82" t="s">
        <v>936</v>
      </c>
      <c r="G24" s="82" t="s">
        <v>14</v>
      </c>
      <c r="H24" s="83" t="s">
        <v>971</v>
      </c>
      <c r="I24" s="82" t="s">
        <v>26</v>
      </c>
      <c r="J24" s="84" t="s">
        <v>1026</v>
      </c>
    </row>
    <row r="25" customFormat="false" ht="20.1" hidden="false" customHeight="true" outlineLevel="0" collapsed="false">
      <c r="A25" s="81" t="s">
        <v>31</v>
      </c>
      <c r="B25" s="82" t="s">
        <v>1027</v>
      </c>
      <c r="C25" s="83"/>
      <c r="D25" s="83" t="s">
        <v>1028</v>
      </c>
      <c r="E25" s="83"/>
      <c r="F25" s="82" t="s">
        <v>936</v>
      </c>
      <c r="G25" s="82" t="s">
        <v>14</v>
      </c>
      <c r="H25" s="83" t="s">
        <v>971</v>
      </c>
      <c r="I25" s="82" t="s">
        <v>26</v>
      </c>
      <c r="J25" s="84" t="s">
        <v>1029</v>
      </c>
    </row>
    <row r="26" customFormat="false" ht="20.1" hidden="false" customHeight="true" outlineLevel="0" collapsed="false">
      <c r="A26" s="81" t="s">
        <v>31</v>
      </c>
      <c r="B26" s="82" t="s">
        <v>1030</v>
      </c>
      <c r="C26" s="83" t="s">
        <v>1031</v>
      </c>
      <c r="D26" s="83" t="s">
        <v>1032</v>
      </c>
      <c r="E26" s="83" t="s">
        <v>1033</v>
      </c>
      <c r="F26" s="82" t="s">
        <v>936</v>
      </c>
      <c r="G26" s="82" t="s">
        <v>14</v>
      </c>
      <c r="H26" s="85" t="n">
        <v>42899</v>
      </c>
      <c r="I26" s="82" t="s">
        <v>26</v>
      </c>
      <c r="J26" s="84" t="s">
        <v>1034</v>
      </c>
    </row>
    <row r="27" customFormat="false" ht="20.1" hidden="false" customHeight="true" outlineLevel="0" collapsed="false">
      <c r="A27" s="81" t="s">
        <v>31</v>
      </c>
      <c r="B27" s="82" t="s">
        <v>1035</v>
      </c>
      <c r="C27" s="83" t="s">
        <v>1036</v>
      </c>
      <c r="D27" s="83" t="s">
        <v>1037</v>
      </c>
      <c r="E27" s="83" t="s">
        <v>1038</v>
      </c>
      <c r="F27" s="82" t="s">
        <v>936</v>
      </c>
      <c r="G27" s="82" t="s">
        <v>14</v>
      </c>
      <c r="H27" s="85" t="n">
        <v>42899</v>
      </c>
      <c r="I27" s="82" t="s">
        <v>26</v>
      </c>
      <c r="J27" s="84" t="s">
        <v>943</v>
      </c>
    </row>
    <row r="28" customFormat="false" ht="20.1" hidden="false" customHeight="true" outlineLevel="0" collapsed="false">
      <c r="A28" s="81" t="s">
        <v>31</v>
      </c>
      <c r="B28" s="82" t="s">
        <v>1039</v>
      </c>
      <c r="C28" s="83" t="s">
        <v>1040</v>
      </c>
      <c r="D28" s="83" t="s">
        <v>1041</v>
      </c>
      <c r="E28" s="83" t="s">
        <v>1042</v>
      </c>
      <c r="F28" s="82" t="s">
        <v>936</v>
      </c>
      <c r="G28" s="82" t="s">
        <v>14</v>
      </c>
      <c r="H28" s="85" t="n">
        <v>42895</v>
      </c>
      <c r="I28" s="82" t="s">
        <v>26</v>
      </c>
      <c r="J28" s="84" t="s">
        <v>943</v>
      </c>
    </row>
    <row r="29" customFormat="false" ht="20.1" hidden="false" customHeight="true" outlineLevel="0" collapsed="false">
      <c r="A29" s="81" t="s">
        <v>31</v>
      </c>
      <c r="B29" s="82" t="s">
        <v>1043</v>
      </c>
      <c r="C29" s="83" t="s">
        <v>1044</v>
      </c>
      <c r="D29" s="83" t="s">
        <v>1045</v>
      </c>
      <c r="E29" s="83" t="s">
        <v>1046</v>
      </c>
      <c r="F29" s="82" t="s">
        <v>936</v>
      </c>
      <c r="G29" s="82" t="s">
        <v>14</v>
      </c>
      <c r="H29" s="85" t="n">
        <v>42899</v>
      </c>
      <c r="I29" s="82" t="s">
        <v>26</v>
      </c>
      <c r="J29" s="84" t="s">
        <v>943</v>
      </c>
    </row>
    <row r="30" customFormat="false" ht="20.1" hidden="false" customHeight="true" outlineLevel="0" collapsed="false">
      <c r="A30" s="81" t="s">
        <v>31</v>
      </c>
      <c r="B30" s="82" t="s">
        <v>1047</v>
      </c>
      <c r="C30" s="83" t="s">
        <v>1048</v>
      </c>
      <c r="D30" s="83" t="s">
        <v>1049</v>
      </c>
      <c r="E30" s="83" t="s">
        <v>1050</v>
      </c>
      <c r="F30" s="82" t="s">
        <v>936</v>
      </c>
      <c r="G30" s="82" t="s">
        <v>14</v>
      </c>
      <c r="H30" s="85" t="n">
        <v>42900</v>
      </c>
      <c r="I30" s="82" t="s">
        <v>26</v>
      </c>
      <c r="J30" s="84" t="s">
        <v>1051</v>
      </c>
    </row>
    <row r="31" customFormat="false" ht="20.1" hidden="false" customHeight="true" outlineLevel="0" collapsed="false">
      <c r="A31" s="81" t="s">
        <v>31</v>
      </c>
      <c r="B31" s="82" t="s">
        <v>1052</v>
      </c>
      <c r="C31" s="83" t="s">
        <v>1053</v>
      </c>
      <c r="D31" s="83" t="s">
        <v>1054</v>
      </c>
      <c r="E31" s="83" t="s">
        <v>1055</v>
      </c>
      <c r="F31" s="82" t="s">
        <v>936</v>
      </c>
      <c r="G31" s="82" t="s">
        <v>14</v>
      </c>
      <c r="H31" s="83" t="s">
        <v>971</v>
      </c>
      <c r="I31" s="82" t="s">
        <v>26</v>
      </c>
      <c r="J31" s="84" t="s">
        <v>943</v>
      </c>
    </row>
    <row r="32" customFormat="false" ht="20.1" hidden="false" customHeight="true" outlineLevel="0" collapsed="false">
      <c r="A32" s="81" t="s">
        <v>31</v>
      </c>
      <c r="B32" s="82" t="s">
        <v>1056</v>
      </c>
      <c r="C32" s="83" t="s">
        <v>1057</v>
      </c>
      <c r="D32" s="83" t="s">
        <v>1058</v>
      </c>
      <c r="E32" s="83"/>
      <c r="F32" s="82" t="s">
        <v>936</v>
      </c>
      <c r="G32" s="82" t="s">
        <v>14</v>
      </c>
      <c r="H32" s="83" t="s">
        <v>937</v>
      </c>
      <c r="I32" s="82" t="s">
        <v>26</v>
      </c>
      <c r="J32" s="84" t="s">
        <v>1059</v>
      </c>
    </row>
    <row r="33" customFormat="false" ht="20.1" hidden="false" customHeight="true" outlineLevel="0" collapsed="false">
      <c r="A33" s="81" t="s">
        <v>31</v>
      </c>
      <c r="B33" s="82" t="s">
        <v>1060</v>
      </c>
      <c r="C33" s="83" t="s">
        <v>1061</v>
      </c>
      <c r="D33" s="83" t="s">
        <v>1062</v>
      </c>
      <c r="E33" s="83"/>
      <c r="F33" s="82" t="s">
        <v>936</v>
      </c>
      <c r="G33" s="82" t="s">
        <v>14</v>
      </c>
      <c r="H33" s="85" t="n">
        <v>42900</v>
      </c>
      <c r="I33" s="82" t="s">
        <v>26</v>
      </c>
      <c r="J33" s="84" t="s">
        <v>1034</v>
      </c>
    </row>
    <row r="34" customFormat="false" ht="20.1" hidden="false" customHeight="true" outlineLevel="0" collapsed="false">
      <c r="A34" s="81" t="s">
        <v>31</v>
      </c>
      <c r="B34" s="82" t="s">
        <v>1063</v>
      </c>
      <c r="C34" s="83"/>
      <c r="D34" s="83"/>
      <c r="E34" s="83" t="s">
        <v>1064</v>
      </c>
      <c r="F34" s="82" t="s">
        <v>936</v>
      </c>
      <c r="G34" s="82" t="s">
        <v>14</v>
      </c>
      <c r="H34" s="83" t="s">
        <v>937</v>
      </c>
      <c r="I34" s="82" t="s">
        <v>26</v>
      </c>
      <c r="J34" s="84" t="s">
        <v>1065</v>
      </c>
    </row>
    <row r="35" customFormat="false" ht="20.1" hidden="false" customHeight="true" outlineLevel="0" collapsed="false">
      <c r="A35" s="81" t="s">
        <v>31</v>
      </c>
      <c r="B35" s="82" t="s">
        <v>1066</v>
      </c>
      <c r="C35" s="83" t="s">
        <v>1067</v>
      </c>
      <c r="D35" s="83" t="s">
        <v>1068</v>
      </c>
      <c r="E35" s="83"/>
      <c r="F35" s="82" t="s">
        <v>936</v>
      </c>
      <c r="G35" s="82" t="s">
        <v>14</v>
      </c>
      <c r="H35" s="85" t="n">
        <v>42895</v>
      </c>
      <c r="I35" s="82" t="s">
        <v>26</v>
      </c>
      <c r="J35" s="84" t="s">
        <v>1069</v>
      </c>
    </row>
    <row r="36" customFormat="false" ht="20.1" hidden="false" customHeight="true" outlineLevel="0" collapsed="false">
      <c r="A36" s="81" t="s">
        <v>31</v>
      </c>
      <c r="B36" s="82" t="s">
        <v>1070</v>
      </c>
      <c r="C36" s="83" t="s">
        <v>1071</v>
      </c>
      <c r="D36" s="83"/>
      <c r="E36" s="83" t="s">
        <v>1072</v>
      </c>
      <c r="F36" s="82" t="s">
        <v>936</v>
      </c>
      <c r="G36" s="82" t="s">
        <v>14</v>
      </c>
      <c r="H36" s="85" t="n">
        <v>42899</v>
      </c>
      <c r="I36" s="82" t="s">
        <v>26</v>
      </c>
      <c r="J36" s="84" t="s">
        <v>943</v>
      </c>
    </row>
    <row r="37" customFormat="false" ht="20.1" hidden="false" customHeight="true" outlineLevel="0" collapsed="false">
      <c r="A37" s="81" t="s">
        <v>31</v>
      </c>
      <c r="B37" s="82" t="s">
        <v>1073</v>
      </c>
      <c r="C37" s="83" t="s">
        <v>1074</v>
      </c>
      <c r="D37" s="83" t="s">
        <v>1075</v>
      </c>
      <c r="E37" s="83" t="s">
        <v>1076</v>
      </c>
      <c r="F37" s="82" t="s">
        <v>936</v>
      </c>
      <c r="G37" s="82" t="s">
        <v>14</v>
      </c>
      <c r="H37" s="85" t="n">
        <v>42899</v>
      </c>
      <c r="I37" s="82" t="s">
        <v>26</v>
      </c>
      <c r="J37" s="84" t="s">
        <v>1077</v>
      </c>
    </row>
    <row r="38" customFormat="false" ht="20.1" hidden="false" customHeight="true" outlineLevel="0" collapsed="false">
      <c r="A38" s="81" t="s">
        <v>31</v>
      </c>
      <c r="B38" s="82" t="s">
        <v>1078</v>
      </c>
      <c r="C38" s="83" t="s">
        <v>1079</v>
      </c>
      <c r="D38" s="83"/>
      <c r="E38" s="83"/>
      <c r="F38" s="82" t="s">
        <v>936</v>
      </c>
      <c r="G38" s="82" t="s">
        <v>14</v>
      </c>
      <c r="H38" s="83" t="s">
        <v>1080</v>
      </c>
      <c r="I38" s="82" t="s">
        <v>26</v>
      </c>
      <c r="J38" s="84" t="s">
        <v>943</v>
      </c>
    </row>
    <row r="39" customFormat="false" ht="20.1" hidden="false" customHeight="true" outlineLevel="0" collapsed="false">
      <c r="A39" s="81" t="s">
        <v>31</v>
      </c>
      <c r="B39" s="82" t="s">
        <v>1081</v>
      </c>
      <c r="C39" s="83" t="s">
        <v>1082</v>
      </c>
      <c r="D39" s="83" t="s">
        <v>1083</v>
      </c>
      <c r="E39" s="83"/>
      <c r="F39" s="82" t="s">
        <v>936</v>
      </c>
      <c r="G39" s="82" t="s">
        <v>14</v>
      </c>
      <c r="H39" s="85" t="n">
        <v>42899</v>
      </c>
      <c r="I39" s="82" t="s">
        <v>26</v>
      </c>
      <c r="J39" s="84" t="s">
        <v>938</v>
      </c>
    </row>
    <row r="40" customFormat="false" ht="20.1" hidden="false" customHeight="true" outlineLevel="0" collapsed="false">
      <c r="A40" s="81" t="s">
        <v>31</v>
      </c>
      <c r="B40" s="82" t="s">
        <v>1084</v>
      </c>
      <c r="C40" s="83" t="s">
        <v>1085</v>
      </c>
      <c r="D40" s="83"/>
      <c r="E40" s="83" t="s">
        <v>1086</v>
      </c>
      <c r="F40" s="82" t="s">
        <v>936</v>
      </c>
      <c r="G40" s="82" t="s">
        <v>14</v>
      </c>
      <c r="H40" s="85" t="n">
        <v>42893</v>
      </c>
      <c r="I40" s="82" t="s">
        <v>26</v>
      </c>
      <c r="J40" s="84" t="s">
        <v>1087</v>
      </c>
    </row>
    <row r="41" customFormat="false" ht="20.1" hidden="false" customHeight="true" outlineLevel="0" collapsed="false">
      <c r="A41" s="81" t="s">
        <v>31</v>
      </c>
      <c r="B41" s="82" t="s">
        <v>1088</v>
      </c>
      <c r="C41" s="83" t="s">
        <v>1089</v>
      </c>
      <c r="D41" s="83" t="s">
        <v>1090</v>
      </c>
      <c r="E41" s="83" t="s">
        <v>1091</v>
      </c>
      <c r="F41" s="82" t="s">
        <v>936</v>
      </c>
      <c r="G41" s="82" t="s">
        <v>14</v>
      </c>
      <c r="H41" s="85" t="n">
        <v>42899</v>
      </c>
      <c r="I41" s="82" t="s">
        <v>26</v>
      </c>
      <c r="J41" s="84" t="s">
        <v>1092</v>
      </c>
    </row>
    <row r="42" customFormat="false" ht="20.1" hidden="false" customHeight="true" outlineLevel="0" collapsed="false">
      <c r="A42" s="81" t="s">
        <v>31</v>
      </c>
      <c r="B42" s="82" t="s">
        <v>1093</v>
      </c>
      <c r="C42" s="83" t="s">
        <v>1094</v>
      </c>
      <c r="D42" s="83" t="s">
        <v>984</v>
      </c>
      <c r="E42" s="83" t="s">
        <v>985</v>
      </c>
      <c r="F42" s="82" t="s">
        <v>936</v>
      </c>
      <c r="G42" s="82" t="s">
        <v>14</v>
      </c>
      <c r="H42" s="85" t="n">
        <v>42900</v>
      </c>
      <c r="I42" s="82" t="s">
        <v>26</v>
      </c>
      <c r="J42" s="84" t="s">
        <v>953</v>
      </c>
    </row>
    <row r="43" customFormat="false" ht="20.1" hidden="false" customHeight="true" outlineLevel="0" collapsed="false">
      <c r="A43" s="81" t="s">
        <v>31</v>
      </c>
      <c r="B43" s="82" t="s">
        <v>1095</v>
      </c>
      <c r="C43" s="83" t="s">
        <v>1096</v>
      </c>
      <c r="D43" s="83" t="s">
        <v>1097</v>
      </c>
      <c r="E43" s="83" t="s">
        <v>1098</v>
      </c>
      <c r="F43" s="82" t="s">
        <v>936</v>
      </c>
      <c r="G43" s="82" t="s">
        <v>14</v>
      </c>
      <c r="H43" s="85" t="n">
        <v>42895</v>
      </c>
      <c r="I43" s="82" t="s">
        <v>26</v>
      </c>
      <c r="J43" s="84" t="s">
        <v>943</v>
      </c>
    </row>
    <row r="44" customFormat="false" ht="20.1" hidden="false" customHeight="true" outlineLevel="0" collapsed="false">
      <c r="A44" s="81" t="s">
        <v>31</v>
      </c>
      <c r="B44" s="82" t="s">
        <v>1099</v>
      </c>
      <c r="C44" s="83" t="s">
        <v>1100</v>
      </c>
      <c r="D44" s="83"/>
      <c r="E44" s="83" t="s">
        <v>1101</v>
      </c>
      <c r="F44" s="82" t="s">
        <v>936</v>
      </c>
      <c r="G44" s="82" t="s">
        <v>14</v>
      </c>
      <c r="H44" s="85" t="n">
        <v>42899</v>
      </c>
      <c r="I44" s="82" t="s">
        <v>26</v>
      </c>
      <c r="J44" s="84" t="s">
        <v>943</v>
      </c>
    </row>
    <row r="45" customFormat="false" ht="20.1" hidden="false" customHeight="true" outlineLevel="0" collapsed="false">
      <c r="A45" s="81" t="s">
        <v>31</v>
      </c>
      <c r="B45" s="82" t="s">
        <v>1102</v>
      </c>
      <c r="C45" s="83" t="s">
        <v>1103</v>
      </c>
      <c r="D45" s="83" t="s">
        <v>1104</v>
      </c>
      <c r="E45" s="83"/>
      <c r="F45" s="82" t="s">
        <v>936</v>
      </c>
      <c r="G45" s="82" t="s">
        <v>14</v>
      </c>
      <c r="H45" s="85" t="n">
        <v>42900</v>
      </c>
      <c r="I45" s="82" t="s">
        <v>26</v>
      </c>
      <c r="J45" s="84" t="s">
        <v>1105</v>
      </c>
    </row>
    <row r="46" customFormat="false" ht="20.1" hidden="false" customHeight="true" outlineLevel="0" collapsed="false">
      <c r="A46" s="81" t="s">
        <v>31</v>
      </c>
      <c r="B46" s="82" t="s">
        <v>1106</v>
      </c>
      <c r="C46" s="83" t="s">
        <v>1107</v>
      </c>
      <c r="D46" s="83" t="s">
        <v>1108</v>
      </c>
      <c r="E46" s="83" t="s">
        <v>1109</v>
      </c>
      <c r="F46" s="82" t="s">
        <v>936</v>
      </c>
      <c r="G46" s="82" t="s">
        <v>14</v>
      </c>
      <c r="H46" s="83" t="s">
        <v>1080</v>
      </c>
      <c r="I46" s="82" t="s">
        <v>15</v>
      </c>
      <c r="J46" s="84" t="s">
        <v>1110</v>
      </c>
    </row>
    <row r="47" customFormat="false" ht="20.1" hidden="false" customHeight="true" outlineLevel="0" collapsed="false">
      <c r="A47" s="81" t="s">
        <v>31</v>
      </c>
      <c r="B47" s="82" t="s">
        <v>1111</v>
      </c>
      <c r="C47" s="83" t="s">
        <v>1112</v>
      </c>
      <c r="D47" s="83" t="s">
        <v>1113</v>
      </c>
      <c r="E47" s="83" t="s">
        <v>1114</v>
      </c>
      <c r="F47" s="82" t="s">
        <v>936</v>
      </c>
      <c r="G47" s="82" t="s">
        <v>14</v>
      </c>
      <c r="H47" s="85" t="n">
        <v>42899</v>
      </c>
      <c r="I47" s="82" t="s">
        <v>26</v>
      </c>
      <c r="J47" s="84" t="s">
        <v>938</v>
      </c>
    </row>
    <row r="48" customFormat="false" ht="20.1" hidden="false" customHeight="true" outlineLevel="0" collapsed="false">
      <c r="A48" s="81" t="s">
        <v>31</v>
      </c>
      <c r="B48" s="82" t="s">
        <v>1115</v>
      </c>
      <c r="C48" s="83" t="s">
        <v>1116</v>
      </c>
      <c r="D48" s="83"/>
      <c r="E48" s="83"/>
      <c r="F48" s="82" t="s">
        <v>936</v>
      </c>
      <c r="G48" s="82" t="s">
        <v>14</v>
      </c>
      <c r="H48" s="85" t="n">
        <v>42893</v>
      </c>
      <c r="I48" s="82" t="s">
        <v>26</v>
      </c>
      <c r="J48" s="84" t="s">
        <v>977</v>
      </c>
    </row>
    <row r="49" customFormat="false" ht="20.1" hidden="false" customHeight="true" outlineLevel="0" collapsed="false">
      <c r="A49" s="81" t="s">
        <v>31</v>
      </c>
      <c r="B49" s="82" t="s">
        <v>1117</v>
      </c>
      <c r="C49" s="83" t="s">
        <v>1118</v>
      </c>
      <c r="D49" s="83" t="s">
        <v>1119</v>
      </c>
      <c r="E49" s="83"/>
      <c r="F49" s="82" t="s">
        <v>936</v>
      </c>
      <c r="G49" s="82" t="s">
        <v>14</v>
      </c>
      <c r="H49" s="85" t="n">
        <v>42900</v>
      </c>
      <c r="I49" s="82" t="s">
        <v>26</v>
      </c>
      <c r="J49" s="84" t="s">
        <v>1120</v>
      </c>
    </row>
    <row r="50" customFormat="false" ht="20.1" hidden="false" customHeight="true" outlineLevel="0" collapsed="false">
      <c r="A50" s="81" t="s">
        <v>31</v>
      </c>
      <c r="B50" s="82" t="s">
        <v>1121</v>
      </c>
      <c r="C50" s="83"/>
      <c r="D50" s="83" t="s">
        <v>1122</v>
      </c>
      <c r="E50" s="83"/>
      <c r="F50" s="82" t="s">
        <v>936</v>
      </c>
      <c r="G50" s="82" t="s">
        <v>14</v>
      </c>
      <c r="H50" s="83" t="s">
        <v>937</v>
      </c>
      <c r="I50" s="82" t="s">
        <v>26</v>
      </c>
      <c r="J50" s="84" t="s">
        <v>1065</v>
      </c>
    </row>
    <row r="51" customFormat="false" ht="20.1" hidden="false" customHeight="true" outlineLevel="0" collapsed="false">
      <c r="A51" s="81" t="s">
        <v>31</v>
      </c>
      <c r="B51" s="82" t="s">
        <v>1123</v>
      </c>
      <c r="C51" s="83" t="s">
        <v>1124</v>
      </c>
      <c r="D51" s="83" t="s">
        <v>1125</v>
      </c>
      <c r="E51" s="83" t="s">
        <v>1126</v>
      </c>
      <c r="F51" s="82" t="s">
        <v>936</v>
      </c>
      <c r="G51" s="82" t="s">
        <v>14</v>
      </c>
      <c r="H51" s="85" t="n">
        <v>42895</v>
      </c>
      <c r="I51" s="82" t="s">
        <v>26</v>
      </c>
      <c r="J51" s="84" t="s">
        <v>943</v>
      </c>
    </row>
    <row r="52" customFormat="false" ht="20.1" hidden="false" customHeight="true" outlineLevel="0" collapsed="false">
      <c r="A52" s="81" t="s">
        <v>31</v>
      </c>
      <c r="B52" s="82" t="s">
        <v>1127</v>
      </c>
      <c r="C52" s="83" t="s">
        <v>1128</v>
      </c>
      <c r="D52" s="83" t="s">
        <v>1128</v>
      </c>
      <c r="E52" s="83"/>
      <c r="F52" s="82" t="s">
        <v>936</v>
      </c>
      <c r="G52" s="82" t="s">
        <v>14</v>
      </c>
      <c r="H52" s="85" t="n">
        <v>42899</v>
      </c>
      <c r="I52" s="82" t="s">
        <v>26</v>
      </c>
      <c r="J52" s="84" t="s">
        <v>1129</v>
      </c>
    </row>
    <row r="53" customFormat="false" ht="20.1" hidden="false" customHeight="true" outlineLevel="0" collapsed="false">
      <c r="A53" s="81" t="s">
        <v>31</v>
      </c>
      <c r="B53" s="82" t="s">
        <v>1130</v>
      </c>
      <c r="C53" s="83" t="s">
        <v>1131</v>
      </c>
      <c r="D53" s="83" t="s">
        <v>1132</v>
      </c>
      <c r="E53" s="83"/>
      <c r="F53" s="82" t="s">
        <v>936</v>
      </c>
      <c r="G53" s="82" t="s">
        <v>14</v>
      </c>
      <c r="H53" s="85" t="n">
        <v>42899</v>
      </c>
      <c r="I53" s="82" t="s">
        <v>26</v>
      </c>
      <c r="J53" s="84" t="s">
        <v>1133</v>
      </c>
    </row>
    <row r="54" customFormat="false" ht="20.1" hidden="false" customHeight="true" outlineLevel="0" collapsed="false">
      <c r="A54" s="81" t="s">
        <v>31</v>
      </c>
      <c r="B54" s="82" t="s">
        <v>1134</v>
      </c>
      <c r="C54" s="83" t="s">
        <v>1135</v>
      </c>
      <c r="D54" s="83" t="s">
        <v>1136</v>
      </c>
      <c r="E54" s="83"/>
      <c r="F54" s="82" t="s">
        <v>936</v>
      </c>
      <c r="G54" s="82" t="s">
        <v>14</v>
      </c>
      <c r="H54" s="83" t="s">
        <v>1080</v>
      </c>
      <c r="I54" s="82" t="s">
        <v>15</v>
      </c>
      <c r="J54" s="84" t="s">
        <v>1137</v>
      </c>
    </row>
    <row r="55" customFormat="false" ht="20.1" hidden="false" customHeight="true" outlineLevel="0" collapsed="false">
      <c r="A55" s="81" t="s">
        <v>31</v>
      </c>
      <c r="B55" s="82" t="s">
        <v>1138</v>
      </c>
      <c r="C55" s="83" t="s">
        <v>1139</v>
      </c>
      <c r="D55" s="83" t="s">
        <v>1140</v>
      </c>
      <c r="E55" s="83"/>
      <c r="F55" s="82" t="s">
        <v>936</v>
      </c>
      <c r="G55" s="82" t="s">
        <v>14</v>
      </c>
      <c r="H55" s="85" t="n">
        <v>42899</v>
      </c>
      <c r="I55" s="82" t="s">
        <v>26</v>
      </c>
      <c r="J55" s="84" t="s">
        <v>938</v>
      </c>
    </row>
    <row r="56" customFormat="false" ht="20.1" hidden="false" customHeight="true" outlineLevel="0" collapsed="false">
      <c r="A56" s="81" t="s">
        <v>31</v>
      </c>
      <c r="B56" s="82" t="s">
        <v>1141</v>
      </c>
      <c r="C56" s="83" t="s">
        <v>1142</v>
      </c>
      <c r="D56" s="83"/>
      <c r="E56" s="83" t="s">
        <v>1143</v>
      </c>
      <c r="F56" s="82" t="s">
        <v>936</v>
      </c>
      <c r="G56" s="82" t="s">
        <v>14</v>
      </c>
      <c r="H56" s="85" t="n">
        <v>42895</v>
      </c>
      <c r="I56" s="82" t="s">
        <v>26</v>
      </c>
      <c r="J56" s="84" t="s">
        <v>1144</v>
      </c>
    </row>
    <row r="57" customFormat="false" ht="20.1" hidden="false" customHeight="true" outlineLevel="0" collapsed="false">
      <c r="A57" s="81" t="s">
        <v>31</v>
      </c>
      <c r="B57" s="82" t="s">
        <v>1145</v>
      </c>
      <c r="C57" s="83" t="s">
        <v>1146</v>
      </c>
      <c r="D57" s="83" t="s">
        <v>1147</v>
      </c>
      <c r="E57" s="83"/>
      <c r="F57" s="82" t="s">
        <v>936</v>
      </c>
      <c r="G57" s="82" t="s">
        <v>14</v>
      </c>
      <c r="H57" s="83" t="s">
        <v>937</v>
      </c>
      <c r="I57" s="82" t="s">
        <v>26</v>
      </c>
      <c r="J57" s="84" t="s">
        <v>1148</v>
      </c>
    </row>
    <row r="58" customFormat="false" ht="20.1" hidden="false" customHeight="true" outlineLevel="0" collapsed="false">
      <c r="A58" s="81" t="s">
        <v>31</v>
      </c>
      <c r="B58" s="82" t="s">
        <v>1149</v>
      </c>
      <c r="C58" s="83" t="s">
        <v>1150</v>
      </c>
      <c r="D58" s="83" t="s">
        <v>1151</v>
      </c>
      <c r="E58" s="83"/>
      <c r="F58" s="82" t="s">
        <v>936</v>
      </c>
      <c r="G58" s="82" t="s">
        <v>14</v>
      </c>
      <c r="H58" s="85" t="n">
        <v>42895</v>
      </c>
      <c r="I58" s="82" t="s">
        <v>26</v>
      </c>
      <c r="J58" s="84" t="s">
        <v>943</v>
      </c>
    </row>
    <row r="59" customFormat="false" ht="20.1" hidden="false" customHeight="true" outlineLevel="0" collapsed="false">
      <c r="A59" s="81" t="s">
        <v>31</v>
      </c>
      <c r="B59" s="82" t="s">
        <v>1152</v>
      </c>
      <c r="C59" s="83" t="s">
        <v>1153</v>
      </c>
      <c r="D59" s="83" t="s">
        <v>1154</v>
      </c>
      <c r="E59" s="83" t="s">
        <v>1155</v>
      </c>
      <c r="F59" s="82" t="s">
        <v>936</v>
      </c>
      <c r="G59" s="82" t="s">
        <v>14</v>
      </c>
      <c r="H59" s="85" t="n">
        <v>42899</v>
      </c>
      <c r="I59" s="82" t="s">
        <v>26</v>
      </c>
      <c r="J59" s="84" t="s">
        <v>1156</v>
      </c>
    </row>
    <row r="60" customFormat="false" ht="20.1" hidden="false" customHeight="true" outlineLevel="0" collapsed="false">
      <c r="A60" s="81" t="s">
        <v>31</v>
      </c>
      <c r="B60" s="82" t="s">
        <v>1157</v>
      </c>
      <c r="C60" s="83"/>
      <c r="D60" s="83" t="s">
        <v>1158</v>
      </c>
      <c r="E60" s="83"/>
      <c r="F60" s="82" t="s">
        <v>936</v>
      </c>
      <c r="G60" s="82" t="s">
        <v>14</v>
      </c>
      <c r="H60" s="83" t="s">
        <v>1080</v>
      </c>
      <c r="I60" s="82" t="s">
        <v>15</v>
      </c>
      <c r="J60" s="84" t="s">
        <v>1159</v>
      </c>
    </row>
    <row r="61" customFormat="false" ht="20.1" hidden="false" customHeight="true" outlineLevel="0" collapsed="false">
      <c r="A61" s="81" t="s">
        <v>31</v>
      </c>
      <c r="B61" s="82" t="s">
        <v>1160</v>
      </c>
      <c r="C61" s="83" t="s">
        <v>1161</v>
      </c>
      <c r="D61" s="83" t="s">
        <v>1162</v>
      </c>
      <c r="E61" s="83"/>
      <c r="F61" s="82" t="s">
        <v>936</v>
      </c>
      <c r="G61" s="82" t="s">
        <v>14</v>
      </c>
      <c r="H61" s="83" t="s">
        <v>1080</v>
      </c>
      <c r="I61" s="82" t="s">
        <v>26</v>
      </c>
      <c r="J61" s="84" t="s">
        <v>1163</v>
      </c>
    </row>
    <row r="62" customFormat="false" ht="20.1" hidden="false" customHeight="true" outlineLevel="0" collapsed="false">
      <c r="A62" s="81" t="s">
        <v>31</v>
      </c>
      <c r="B62" s="82" t="s">
        <v>1164</v>
      </c>
      <c r="C62" s="83"/>
      <c r="D62" s="83" t="s">
        <v>1165</v>
      </c>
      <c r="E62" s="83"/>
      <c r="F62" s="82" t="s">
        <v>936</v>
      </c>
      <c r="G62" s="82" t="s">
        <v>14</v>
      </c>
      <c r="H62" s="85" t="n">
        <v>42899</v>
      </c>
      <c r="I62" s="82" t="s">
        <v>15</v>
      </c>
      <c r="J62" s="84" t="s">
        <v>974</v>
      </c>
    </row>
    <row r="63" customFormat="false" ht="20.1" hidden="false" customHeight="true" outlineLevel="0" collapsed="false">
      <c r="A63" s="81" t="s">
        <v>31</v>
      </c>
      <c r="B63" s="82" t="s">
        <v>1166</v>
      </c>
      <c r="C63" s="83" t="s">
        <v>1167</v>
      </c>
      <c r="D63" s="83" t="s">
        <v>1168</v>
      </c>
      <c r="E63" s="83" t="s">
        <v>1169</v>
      </c>
      <c r="F63" s="82" t="s">
        <v>936</v>
      </c>
      <c r="G63" s="82" t="s">
        <v>14</v>
      </c>
      <c r="H63" s="83" t="s">
        <v>1001</v>
      </c>
      <c r="I63" s="82" t="s">
        <v>26</v>
      </c>
      <c r="J63" s="84" t="s">
        <v>943</v>
      </c>
    </row>
    <row r="64" customFormat="false" ht="20.1" hidden="false" customHeight="true" outlineLevel="0" collapsed="false">
      <c r="A64" s="81" t="s">
        <v>31</v>
      </c>
      <c r="B64" s="82" t="s">
        <v>1170</v>
      </c>
      <c r="C64" s="83" t="s">
        <v>1171</v>
      </c>
      <c r="D64" s="83" t="s">
        <v>1172</v>
      </c>
      <c r="E64" s="83" t="s">
        <v>1173</v>
      </c>
      <c r="F64" s="82" t="s">
        <v>936</v>
      </c>
      <c r="G64" s="82" t="s">
        <v>14</v>
      </c>
      <c r="H64" s="83" t="s">
        <v>937</v>
      </c>
      <c r="I64" s="82" t="s">
        <v>26</v>
      </c>
      <c r="J64" s="84" t="s">
        <v>1148</v>
      </c>
    </row>
    <row r="65" customFormat="false" ht="20.1" hidden="false" customHeight="true" outlineLevel="0" collapsed="false">
      <c r="A65" s="81" t="s">
        <v>31</v>
      </c>
      <c r="B65" s="82" t="s">
        <v>1174</v>
      </c>
      <c r="C65" s="83" t="s">
        <v>1175</v>
      </c>
      <c r="D65" s="83"/>
      <c r="E65" s="83"/>
      <c r="F65" s="82" t="s">
        <v>936</v>
      </c>
      <c r="G65" s="82" t="s">
        <v>14</v>
      </c>
      <c r="H65" s="83" t="s">
        <v>937</v>
      </c>
      <c r="I65" s="82" t="s">
        <v>26</v>
      </c>
      <c r="J65" s="84" t="s">
        <v>1065</v>
      </c>
    </row>
    <row r="66" customFormat="false" ht="20.1" hidden="false" customHeight="true" outlineLevel="0" collapsed="false">
      <c r="A66" s="81" t="s">
        <v>31</v>
      </c>
      <c r="B66" s="82" t="s">
        <v>1176</v>
      </c>
      <c r="C66" s="83" t="s">
        <v>1177</v>
      </c>
      <c r="D66" s="83" t="s">
        <v>1178</v>
      </c>
      <c r="E66" s="83" t="s">
        <v>1179</v>
      </c>
      <c r="F66" s="82" t="s">
        <v>936</v>
      </c>
      <c r="G66" s="82" t="s">
        <v>14</v>
      </c>
      <c r="H66" s="85" t="n">
        <v>42895</v>
      </c>
      <c r="I66" s="82" t="s">
        <v>26</v>
      </c>
      <c r="J66" s="84" t="s">
        <v>943</v>
      </c>
    </row>
    <row r="67" customFormat="false" ht="20.1" hidden="false" customHeight="true" outlineLevel="0" collapsed="false">
      <c r="A67" s="81" t="s">
        <v>31</v>
      </c>
      <c r="B67" s="82" t="s">
        <v>1180</v>
      </c>
      <c r="C67" s="83" t="s">
        <v>1181</v>
      </c>
      <c r="D67" s="83" t="s">
        <v>1181</v>
      </c>
      <c r="E67" s="83"/>
      <c r="F67" s="82" t="s">
        <v>936</v>
      </c>
      <c r="G67" s="82" t="s">
        <v>14</v>
      </c>
      <c r="H67" s="85" t="n">
        <v>42899</v>
      </c>
      <c r="I67" s="82" t="s">
        <v>26</v>
      </c>
      <c r="J67" s="84" t="s">
        <v>1156</v>
      </c>
    </row>
    <row r="68" customFormat="false" ht="20.1" hidden="false" customHeight="true" outlineLevel="0" collapsed="false">
      <c r="A68" s="81" t="s">
        <v>31</v>
      </c>
      <c r="B68" s="82" t="s">
        <v>1182</v>
      </c>
      <c r="C68" s="83" t="s">
        <v>1183</v>
      </c>
      <c r="D68" s="83" t="s">
        <v>1184</v>
      </c>
      <c r="E68" s="83" t="s">
        <v>1185</v>
      </c>
      <c r="F68" s="82" t="s">
        <v>936</v>
      </c>
      <c r="G68" s="82" t="s">
        <v>14</v>
      </c>
      <c r="H68" s="85" t="n">
        <v>42899</v>
      </c>
      <c r="I68" s="82" t="s">
        <v>26</v>
      </c>
      <c r="J68" s="84" t="s">
        <v>1186</v>
      </c>
    </row>
    <row r="69" customFormat="false" ht="20.1" hidden="false" customHeight="true" outlineLevel="0" collapsed="false">
      <c r="A69" s="81" t="s">
        <v>31</v>
      </c>
      <c r="B69" s="82" t="s">
        <v>1187</v>
      </c>
      <c r="C69" s="83" t="s">
        <v>1188</v>
      </c>
      <c r="D69" s="83"/>
      <c r="E69" s="83"/>
      <c r="F69" s="82" t="s">
        <v>936</v>
      </c>
      <c r="G69" s="82" t="s">
        <v>14</v>
      </c>
      <c r="H69" s="83" t="s">
        <v>971</v>
      </c>
      <c r="I69" s="82" t="s">
        <v>26</v>
      </c>
      <c r="J69" s="84" t="s">
        <v>943</v>
      </c>
    </row>
    <row r="70" customFormat="false" ht="20.1" hidden="false" customHeight="true" outlineLevel="0" collapsed="false">
      <c r="A70" s="81" t="s">
        <v>31</v>
      </c>
      <c r="B70" s="82" t="s">
        <v>1189</v>
      </c>
      <c r="C70" s="83" t="s">
        <v>1190</v>
      </c>
      <c r="D70" s="83" t="s">
        <v>1191</v>
      </c>
      <c r="E70" s="83"/>
      <c r="F70" s="82" t="s">
        <v>936</v>
      </c>
      <c r="G70" s="82" t="s">
        <v>14</v>
      </c>
      <c r="H70" s="85" t="n">
        <v>42899</v>
      </c>
      <c r="I70" s="82" t="s">
        <v>26</v>
      </c>
      <c r="J70" s="84" t="s">
        <v>938</v>
      </c>
    </row>
    <row r="71" customFormat="false" ht="20.1" hidden="false" customHeight="true" outlineLevel="0" collapsed="false">
      <c r="A71" s="81" t="s">
        <v>31</v>
      </c>
      <c r="B71" s="82" t="s">
        <v>1192</v>
      </c>
      <c r="C71" s="83" t="s">
        <v>1193</v>
      </c>
      <c r="D71" s="83"/>
      <c r="E71" s="83"/>
      <c r="F71" s="82" t="s">
        <v>936</v>
      </c>
      <c r="G71" s="82" t="s">
        <v>14</v>
      </c>
      <c r="H71" s="83" t="s">
        <v>971</v>
      </c>
      <c r="I71" s="82" t="s">
        <v>26</v>
      </c>
      <c r="J71" s="84" t="s">
        <v>1144</v>
      </c>
    </row>
    <row r="72" customFormat="false" ht="20.1" hidden="false" customHeight="true" outlineLevel="0" collapsed="false">
      <c r="A72" s="81" t="s">
        <v>31</v>
      </c>
      <c r="B72" s="82" t="s">
        <v>1194</v>
      </c>
      <c r="C72" s="83" t="s">
        <v>1195</v>
      </c>
      <c r="D72" s="83" t="s">
        <v>1196</v>
      </c>
      <c r="E72" s="83" t="s">
        <v>1197</v>
      </c>
      <c r="F72" s="82" t="s">
        <v>936</v>
      </c>
      <c r="G72" s="82" t="s">
        <v>14</v>
      </c>
      <c r="H72" s="85" t="n">
        <v>42901</v>
      </c>
      <c r="I72" s="82" t="s">
        <v>26</v>
      </c>
      <c r="J72" s="84" t="s">
        <v>1198</v>
      </c>
    </row>
    <row r="73" customFormat="false" ht="20.1" hidden="false" customHeight="true" outlineLevel="0" collapsed="false">
      <c r="A73" s="81" t="s">
        <v>31</v>
      </c>
      <c r="B73" s="82" t="s">
        <v>1199</v>
      </c>
      <c r="C73" s="83" t="s">
        <v>1200</v>
      </c>
      <c r="D73" s="83"/>
      <c r="E73" s="83" t="s">
        <v>1201</v>
      </c>
      <c r="F73" s="82" t="s">
        <v>936</v>
      </c>
      <c r="G73" s="82" t="s">
        <v>14</v>
      </c>
      <c r="H73" s="83" t="s">
        <v>937</v>
      </c>
      <c r="I73" s="82" t="s">
        <v>26</v>
      </c>
      <c r="J73" s="84" t="s">
        <v>953</v>
      </c>
    </row>
    <row r="74" customFormat="false" ht="20.1" hidden="false" customHeight="true" outlineLevel="0" collapsed="false">
      <c r="A74" s="81" t="s">
        <v>31</v>
      </c>
      <c r="B74" s="82" t="s">
        <v>1202</v>
      </c>
      <c r="C74" s="83" t="s">
        <v>1203</v>
      </c>
      <c r="D74" s="83" t="s">
        <v>1204</v>
      </c>
      <c r="E74" s="83" t="s">
        <v>1205</v>
      </c>
      <c r="F74" s="82" t="s">
        <v>936</v>
      </c>
      <c r="G74" s="82" t="s">
        <v>14</v>
      </c>
      <c r="H74" s="85" t="n">
        <v>42895</v>
      </c>
      <c r="I74" s="82" t="s">
        <v>26</v>
      </c>
      <c r="J74" s="84" t="s">
        <v>943</v>
      </c>
    </row>
    <row r="75" customFormat="false" ht="20.1" hidden="false" customHeight="true" outlineLevel="0" collapsed="false">
      <c r="A75" s="81" t="s">
        <v>31</v>
      </c>
      <c r="B75" s="82" t="s">
        <v>1206</v>
      </c>
      <c r="C75" s="83" t="s">
        <v>1207</v>
      </c>
      <c r="D75" s="83" t="s">
        <v>1207</v>
      </c>
      <c r="E75" s="83" t="s">
        <v>1208</v>
      </c>
      <c r="F75" s="82" t="s">
        <v>936</v>
      </c>
      <c r="G75" s="82" t="s">
        <v>14</v>
      </c>
      <c r="H75" s="85" t="n">
        <v>42900</v>
      </c>
      <c r="I75" s="82" t="s">
        <v>26</v>
      </c>
      <c r="J75" s="84" t="s">
        <v>1156</v>
      </c>
    </row>
    <row r="76" customFormat="false" ht="20.1" hidden="false" customHeight="true" outlineLevel="0" collapsed="false">
      <c r="A76" s="81" t="s">
        <v>31</v>
      </c>
      <c r="B76" s="82" t="s">
        <v>1209</v>
      </c>
      <c r="C76" s="83" t="s">
        <v>1210</v>
      </c>
      <c r="D76" s="83" t="s">
        <v>1211</v>
      </c>
      <c r="E76" s="83"/>
      <c r="F76" s="82" t="s">
        <v>936</v>
      </c>
      <c r="G76" s="82" t="s">
        <v>14</v>
      </c>
      <c r="H76" s="85" t="n">
        <v>42900</v>
      </c>
      <c r="I76" s="82" t="s">
        <v>26</v>
      </c>
      <c r="J76" s="84" t="s">
        <v>1212</v>
      </c>
    </row>
    <row r="77" customFormat="false" ht="20.1" hidden="false" customHeight="true" outlineLevel="0" collapsed="false">
      <c r="A77" s="81" t="s">
        <v>31</v>
      </c>
      <c r="B77" s="82" t="s">
        <v>1213</v>
      </c>
      <c r="C77" s="83" t="s">
        <v>1214</v>
      </c>
      <c r="D77" s="83" t="s">
        <v>1215</v>
      </c>
      <c r="E77" s="83" t="s">
        <v>1216</v>
      </c>
      <c r="F77" s="82" t="s">
        <v>936</v>
      </c>
      <c r="G77" s="82" t="s">
        <v>14</v>
      </c>
      <c r="H77" s="83" t="s">
        <v>1001</v>
      </c>
      <c r="I77" s="82" t="s">
        <v>26</v>
      </c>
      <c r="J77" s="84" t="s">
        <v>943</v>
      </c>
    </row>
    <row r="78" customFormat="false" ht="20.1" hidden="false" customHeight="true" outlineLevel="0" collapsed="false">
      <c r="A78" s="81" t="s">
        <v>31</v>
      </c>
      <c r="B78" s="82" t="s">
        <v>1217</v>
      </c>
      <c r="C78" s="83" t="s">
        <v>1218</v>
      </c>
      <c r="D78" s="83" t="s">
        <v>1219</v>
      </c>
      <c r="E78" s="83"/>
      <c r="F78" s="82" t="s">
        <v>936</v>
      </c>
      <c r="G78" s="82" t="s">
        <v>14</v>
      </c>
      <c r="H78" s="85" t="n">
        <v>42899</v>
      </c>
      <c r="I78" s="82" t="s">
        <v>26</v>
      </c>
      <c r="J78" s="84" t="s">
        <v>1220</v>
      </c>
    </row>
    <row r="79" customFormat="false" ht="20.1" hidden="false" customHeight="true" outlineLevel="0" collapsed="false">
      <c r="A79" s="81" t="s">
        <v>31</v>
      </c>
      <c r="B79" s="82" t="s">
        <v>1221</v>
      </c>
      <c r="C79" s="83" t="s">
        <v>1222</v>
      </c>
      <c r="D79" s="83" t="s">
        <v>1223</v>
      </c>
      <c r="E79" s="83" t="s">
        <v>1224</v>
      </c>
      <c r="F79" s="82" t="s">
        <v>936</v>
      </c>
      <c r="G79" s="82" t="s">
        <v>14</v>
      </c>
      <c r="H79" s="83" t="s">
        <v>937</v>
      </c>
      <c r="I79" s="82" t="s">
        <v>26</v>
      </c>
      <c r="J79" s="84" t="s">
        <v>943</v>
      </c>
    </row>
    <row r="80" customFormat="false" ht="20.1" hidden="false" customHeight="true" outlineLevel="0" collapsed="false">
      <c r="A80" s="81" t="s">
        <v>31</v>
      </c>
      <c r="B80" s="82" t="s">
        <v>1225</v>
      </c>
      <c r="C80" s="83" t="s">
        <v>1226</v>
      </c>
      <c r="D80" s="83" t="s">
        <v>1227</v>
      </c>
      <c r="E80" s="83" t="s">
        <v>1228</v>
      </c>
      <c r="F80" s="82" t="s">
        <v>936</v>
      </c>
      <c r="G80" s="82" t="s">
        <v>14</v>
      </c>
      <c r="H80" s="85" t="n">
        <v>42900</v>
      </c>
      <c r="I80" s="82" t="s">
        <v>26</v>
      </c>
      <c r="J80" s="84" t="s">
        <v>1148</v>
      </c>
    </row>
    <row r="81" customFormat="false" ht="20.1" hidden="false" customHeight="true" outlineLevel="0" collapsed="false">
      <c r="A81" s="81" t="s">
        <v>31</v>
      </c>
      <c r="B81" s="82" t="s">
        <v>1229</v>
      </c>
      <c r="C81" s="83" t="s">
        <v>1230</v>
      </c>
      <c r="D81" s="83" t="s">
        <v>1231</v>
      </c>
      <c r="E81" s="83" t="s">
        <v>1232</v>
      </c>
      <c r="F81" s="82" t="s">
        <v>936</v>
      </c>
      <c r="G81" s="82" t="s">
        <v>14</v>
      </c>
      <c r="H81" s="83" t="s">
        <v>937</v>
      </c>
      <c r="I81" s="82" t="s">
        <v>26</v>
      </c>
      <c r="J81" s="84" t="s">
        <v>1233</v>
      </c>
    </row>
    <row r="82" customFormat="false" ht="20.1" hidden="false" customHeight="true" outlineLevel="0" collapsed="false">
      <c r="A82" s="81" t="s">
        <v>31</v>
      </c>
      <c r="B82" s="82" t="s">
        <v>1234</v>
      </c>
      <c r="C82" s="83" t="s">
        <v>1235</v>
      </c>
      <c r="D82" s="83" t="s">
        <v>1236</v>
      </c>
      <c r="E82" s="83" t="s">
        <v>1237</v>
      </c>
      <c r="F82" s="82" t="s">
        <v>936</v>
      </c>
      <c r="G82" s="82" t="s">
        <v>14</v>
      </c>
      <c r="H82" s="83" t="s">
        <v>1001</v>
      </c>
      <c r="I82" s="82" t="s">
        <v>26</v>
      </c>
      <c r="J82" s="84" t="s">
        <v>1069</v>
      </c>
    </row>
    <row r="83" customFormat="false" ht="20.1" hidden="false" customHeight="true" outlineLevel="0" collapsed="false">
      <c r="A83" s="81" t="s">
        <v>31</v>
      </c>
      <c r="B83" s="82" t="s">
        <v>1238</v>
      </c>
      <c r="C83" s="83" t="s">
        <v>1239</v>
      </c>
      <c r="D83" s="83" t="s">
        <v>1240</v>
      </c>
      <c r="E83" s="83" t="s">
        <v>1241</v>
      </c>
      <c r="F83" s="82" t="s">
        <v>936</v>
      </c>
      <c r="G83" s="82" t="s">
        <v>14</v>
      </c>
      <c r="H83" s="85" t="n">
        <v>42900</v>
      </c>
      <c r="I83" s="82" t="s">
        <v>26</v>
      </c>
      <c r="J83" s="84" t="s">
        <v>1156</v>
      </c>
    </row>
    <row r="84" customFormat="false" ht="20.1" hidden="false" customHeight="true" outlineLevel="0" collapsed="false">
      <c r="A84" s="81" t="s">
        <v>31</v>
      </c>
      <c r="B84" s="82" t="s">
        <v>1242</v>
      </c>
      <c r="C84" s="83"/>
      <c r="D84" s="83" t="s">
        <v>1243</v>
      </c>
      <c r="E84" s="83" t="s">
        <v>1244</v>
      </c>
      <c r="F84" s="82" t="s">
        <v>936</v>
      </c>
      <c r="G84" s="82" t="s">
        <v>14</v>
      </c>
      <c r="H84" s="85" t="n">
        <v>42899</v>
      </c>
      <c r="I84" s="82" t="s">
        <v>15</v>
      </c>
      <c r="J84" s="84" t="s">
        <v>974</v>
      </c>
    </row>
    <row r="85" customFormat="false" ht="20.1" hidden="false" customHeight="true" outlineLevel="0" collapsed="false">
      <c r="A85" s="81" t="s">
        <v>31</v>
      </c>
      <c r="B85" s="82" t="s">
        <v>1245</v>
      </c>
      <c r="C85" s="83" t="s">
        <v>1246</v>
      </c>
      <c r="D85" s="83" t="s">
        <v>1247</v>
      </c>
      <c r="E85" s="83" t="s">
        <v>1248</v>
      </c>
      <c r="F85" s="82" t="s">
        <v>936</v>
      </c>
      <c r="G85" s="82" t="s">
        <v>14</v>
      </c>
      <c r="H85" s="83" t="s">
        <v>1001</v>
      </c>
      <c r="I85" s="82" t="s">
        <v>26</v>
      </c>
      <c r="J85" s="84" t="s">
        <v>1002</v>
      </c>
    </row>
    <row r="86" customFormat="false" ht="20.1" hidden="false" customHeight="true" outlineLevel="0" collapsed="false">
      <c r="A86" s="81" t="s">
        <v>31</v>
      </c>
      <c r="B86" s="82" t="s">
        <v>1249</v>
      </c>
      <c r="C86" s="83" t="s">
        <v>1250</v>
      </c>
      <c r="D86" s="83" t="s">
        <v>1251</v>
      </c>
      <c r="E86" s="83"/>
      <c r="F86" s="82" t="s">
        <v>936</v>
      </c>
      <c r="G86" s="82" t="s">
        <v>14</v>
      </c>
      <c r="H86" s="85" t="n">
        <v>42900</v>
      </c>
      <c r="I86" s="82" t="s">
        <v>26</v>
      </c>
      <c r="J86" s="84" t="s">
        <v>974</v>
      </c>
    </row>
    <row r="87" customFormat="false" ht="20.1" hidden="false" customHeight="true" outlineLevel="0" collapsed="false">
      <c r="A87" s="81" t="s">
        <v>31</v>
      </c>
      <c r="B87" s="82" t="s">
        <v>1252</v>
      </c>
      <c r="C87" s="83" t="s">
        <v>1253</v>
      </c>
      <c r="D87" s="83"/>
      <c r="E87" s="83"/>
      <c r="F87" s="82" t="s">
        <v>936</v>
      </c>
      <c r="G87" s="82" t="s">
        <v>14</v>
      </c>
      <c r="H87" s="85" t="n">
        <v>42895</v>
      </c>
      <c r="I87" s="82" t="s">
        <v>26</v>
      </c>
      <c r="J87" s="84" t="s">
        <v>943</v>
      </c>
    </row>
    <row r="88" customFormat="false" ht="20.1" hidden="false" customHeight="true" outlineLevel="0" collapsed="false">
      <c r="A88" s="81" t="s">
        <v>31</v>
      </c>
      <c r="B88" s="82" t="s">
        <v>1254</v>
      </c>
      <c r="C88" s="83" t="s">
        <v>1255</v>
      </c>
      <c r="D88" s="83" t="s">
        <v>1256</v>
      </c>
      <c r="E88" s="83"/>
      <c r="F88" s="82" t="s">
        <v>936</v>
      </c>
      <c r="G88" s="82" t="s">
        <v>14</v>
      </c>
      <c r="H88" s="85" t="n">
        <v>42899</v>
      </c>
      <c r="I88" s="82" t="s">
        <v>26</v>
      </c>
      <c r="J88" s="84" t="s">
        <v>1257</v>
      </c>
    </row>
    <row r="89" customFormat="false" ht="20.1" hidden="false" customHeight="true" outlineLevel="0" collapsed="false">
      <c r="A89" s="81" t="s">
        <v>31</v>
      </c>
      <c r="B89" s="82" t="s">
        <v>1258</v>
      </c>
      <c r="C89" s="83" t="s">
        <v>1259</v>
      </c>
      <c r="D89" s="83"/>
      <c r="E89" s="83" t="s">
        <v>1260</v>
      </c>
      <c r="F89" s="82" t="s">
        <v>936</v>
      </c>
      <c r="G89" s="82" t="s">
        <v>14</v>
      </c>
      <c r="H89" s="85" t="n">
        <v>42893</v>
      </c>
      <c r="I89" s="82" t="s">
        <v>26</v>
      </c>
      <c r="J89" s="84" t="s">
        <v>1261</v>
      </c>
    </row>
    <row r="90" customFormat="false" ht="20.1" hidden="false" customHeight="true" outlineLevel="0" collapsed="false">
      <c r="A90" s="81" t="s">
        <v>31</v>
      </c>
      <c r="B90" s="82" t="s">
        <v>1262</v>
      </c>
      <c r="C90" s="83" t="s">
        <v>1263</v>
      </c>
      <c r="D90" s="83" t="s">
        <v>1264</v>
      </c>
      <c r="E90" s="83" t="s">
        <v>1265</v>
      </c>
      <c r="F90" s="82" t="s">
        <v>936</v>
      </c>
      <c r="G90" s="82" t="s">
        <v>14</v>
      </c>
      <c r="H90" s="85" t="n">
        <v>42899</v>
      </c>
      <c r="I90" s="82" t="s">
        <v>26</v>
      </c>
      <c r="J90" s="84" t="s">
        <v>1266</v>
      </c>
    </row>
    <row r="91" customFormat="false" ht="20.1" hidden="false" customHeight="true" outlineLevel="0" collapsed="false">
      <c r="A91" s="81" t="s">
        <v>31</v>
      </c>
      <c r="B91" s="82" t="s">
        <v>1267</v>
      </c>
      <c r="C91" s="83" t="s">
        <v>1268</v>
      </c>
      <c r="D91" s="83" t="s">
        <v>1269</v>
      </c>
      <c r="E91" s="83"/>
      <c r="F91" s="82" t="s">
        <v>936</v>
      </c>
      <c r="G91" s="82" t="s">
        <v>14</v>
      </c>
      <c r="H91" s="85" t="n">
        <v>42899</v>
      </c>
      <c r="I91" s="82" t="s">
        <v>26</v>
      </c>
      <c r="J91" s="84" t="s">
        <v>1133</v>
      </c>
    </row>
    <row r="92" customFormat="false" ht="20.1" hidden="false" customHeight="true" outlineLevel="0" collapsed="false">
      <c r="A92" s="81" t="s">
        <v>31</v>
      </c>
      <c r="B92" s="82" t="s">
        <v>1270</v>
      </c>
      <c r="C92" s="83" t="s">
        <v>1271</v>
      </c>
      <c r="D92" s="83" t="s">
        <v>1272</v>
      </c>
      <c r="E92" s="83" t="s">
        <v>1273</v>
      </c>
      <c r="F92" s="82" t="s">
        <v>936</v>
      </c>
      <c r="G92" s="82" t="s">
        <v>14</v>
      </c>
      <c r="H92" s="83" t="s">
        <v>1080</v>
      </c>
      <c r="I92" s="82" t="s">
        <v>26</v>
      </c>
      <c r="J92" s="84" t="s">
        <v>943</v>
      </c>
    </row>
    <row r="93" customFormat="false" ht="20.1" hidden="false" customHeight="true" outlineLevel="0" collapsed="false">
      <c r="A93" s="81" t="s">
        <v>31</v>
      </c>
      <c r="B93" s="82" t="s">
        <v>1274</v>
      </c>
      <c r="C93" s="83" t="s">
        <v>1275</v>
      </c>
      <c r="D93" s="83" t="s">
        <v>1276</v>
      </c>
      <c r="E93" s="83"/>
      <c r="F93" s="82" t="s">
        <v>936</v>
      </c>
      <c r="G93" s="82" t="s">
        <v>14</v>
      </c>
      <c r="H93" s="85" t="n">
        <v>42899</v>
      </c>
      <c r="I93" s="82" t="s">
        <v>26</v>
      </c>
      <c r="J93" s="84" t="s">
        <v>1220</v>
      </c>
    </row>
    <row r="94" customFormat="false" ht="20.1" hidden="false" customHeight="true" outlineLevel="0" collapsed="false">
      <c r="A94" s="81" t="s">
        <v>31</v>
      </c>
      <c r="B94" s="82" t="s">
        <v>1277</v>
      </c>
      <c r="C94" s="83" t="s">
        <v>1278</v>
      </c>
      <c r="D94" s="83"/>
      <c r="E94" s="83" t="s">
        <v>1279</v>
      </c>
      <c r="F94" s="82" t="s">
        <v>936</v>
      </c>
      <c r="G94" s="82" t="s">
        <v>14</v>
      </c>
      <c r="H94" s="85" t="n">
        <v>42893</v>
      </c>
      <c r="I94" s="82" t="s">
        <v>26</v>
      </c>
      <c r="J94" s="84" t="s">
        <v>1087</v>
      </c>
    </row>
    <row r="95" customFormat="false" ht="20.1" hidden="false" customHeight="true" outlineLevel="0" collapsed="false">
      <c r="A95" s="81" t="s">
        <v>31</v>
      </c>
      <c r="B95" s="82" t="s">
        <v>1280</v>
      </c>
      <c r="C95" s="83" t="s">
        <v>1281</v>
      </c>
      <c r="D95" s="83" t="s">
        <v>1282</v>
      </c>
      <c r="E95" s="83" t="s">
        <v>1283</v>
      </c>
      <c r="F95" s="82" t="s">
        <v>936</v>
      </c>
      <c r="G95" s="82" t="s">
        <v>14</v>
      </c>
      <c r="H95" s="85" t="n">
        <v>42901</v>
      </c>
      <c r="I95" s="82" t="s">
        <v>26</v>
      </c>
      <c r="J95" s="84" t="s">
        <v>1148</v>
      </c>
    </row>
    <row r="96" customFormat="false" ht="20.1" hidden="false" customHeight="true" outlineLevel="0" collapsed="false">
      <c r="A96" s="81" t="s">
        <v>31</v>
      </c>
      <c r="B96" s="82" t="s">
        <v>1284</v>
      </c>
      <c r="C96" s="83" t="s">
        <v>1285</v>
      </c>
      <c r="D96" s="83" t="s">
        <v>1286</v>
      </c>
      <c r="E96" s="83" t="s">
        <v>1287</v>
      </c>
      <c r="F96" s="82" t="s">
        <v>936</v>
      </c>
      <c r="G96" s="82" t="s">
        <v>14</v>
      </c>
      <c r="H96" s="83" t="s">
        <v>1001</v>
      </c>
      <c r="I96" s="82" t="s">
        <v>15</v>
      </c>
      <c r="J96" s="84" t="s">
        <v>1288</v>
      </c>
    </row>
    <row r="97" customFormat="false" ht="20.1" hidden="false" customHeight="true" outlineLevel="0" collapsed="false">
      <c r="A97" s="81" t="s">
        <v>31</v>
      </c>
      <c r="B97" s="82" t="s">
        <v>1289</v>
      </c>
      <c r="C97" s="83" t="s">
        <v>1290</v>
      </c>
      <c r="D97" s="83"/>
      <c r="E97" s="83" t="s">
        <v>1291</v>
      </c>
      <c r="F97" s="82" t="s">
        <v>936</v>
      </c>
      <c r="G97" s="82" t="s">
        <v>14</v>
      </c>
      <c r="H97" s="18" t="s">
        <v>1292</v>
      </c>
      <c r="I97" s="82" t="s">
        <v>26</v>
      </c>
      <c r="J97" s="84" t="s">
        <v>1293</v>
      </c>
    </row>
    <row r="98" customFormat="false" ht="20.1" hidden="false" customHeight="true" outlineLevel="0" collapsed="false">
      <c r="A98" s="81" t="s">
        <v>31</v>
      </c>
      <c r="B98" s="82" t="s">
        <v>1294</v>
      </c>
      <c r="C98" s="83" t="s">
        <v>1295</v>
      </c>
      <c r="D98" s="83"/>
      <c r="E98" s="83" t="s">
        <v>1296</v>
      </c>
      <c r="F98" s="82" t="s">
        <v>936</v>
      </c>
      <c r="G98" s="82" t="s">
        <v>14</v>
      </c>
      <c r="H98" s="18" t="s">
        <v>1297</v>
      </c>
      <c r="I98" s="82" t="s">
        <v>26</v>
      </c>
      <c r="J98" s="84" t="s">
        <v>1298</v>
      </c>
    </row>
    <row r="99" customFormat="false" ht="20.1" hidden="false" customHeight="true" outlineLevel="0" collapsed="false">
      <c r="A99" s="81" t="s">
        <v>31</v>
      </c>
      <c r="B99" s="82" t="s">
        <v>1299</v>
      </c>
      <c r="C99" s="83" t="s">
        <v>1300</v>
      </c>
      <c r="D99" s="83"/>
      <c r="E99" s="83" t="s">
        <v>1301</v>
      </c>
      <c r="F99" s="82" t="s">
        <v>936</v>
      </c>
      <c r="G99" s="82" t="s">
        <v>14</v>
      </c>
      <c r="H99" s="18" t="s">
        <v>1292</v>
      </c>
      <c r="I99" s="82" t="s">
        <v>26</v>
      </c>
      <c r="J99" s="84" t="s">
        <v>1302</v>
      </c>
    </row>
    <row r="100" customFormat="false" ht="20.1" hidden="false" customHeight="true" outlineLevel="0" collapsed="false">
      <c r="A100" s="81" t="s">
        <v>31</v>
      </c>
      <c r="B100" s="82" t="s">
        <v>1303</v>
      </c>
      <c r="C100" s="83" t="s">
        <v>1304</v>
      </c>
      <c r="D100" s="83"/>
      <c r="E100" s="83"/>
      <c r="F100" s="82" t="s">
        <v>936</v>
      </c>
      <c r="G100" s="82" t="s">
        <v>14</v>
      </c>
      <c r="H100" s="18" t="s">
        <v>1292</v>
      </c>
      <c r="I100" s="82" t="s">
        <v>15</v>
      </c>
      <c r="J100" s="84" t="s">
        <v>1305</v>
      </c>
    </row>
    <row r="101" customFormat="false" ht="20.1" hidden="false" customHeight="true" outlineLevel="0" collapsed="false">
      <c r="A101" s="81" t="s">
        <v>31</v>
      </c>
      <c r="B101" s="82" t="s">
        <v>1306</v>
      </c>
      <c r="C101" s="83" t="s">
        <v>1307</v>
      </c>
      <c r="D101" s="83"/>
      <c r="E101" s="83"/>
      <c r="F101" s="82" t="s">
        <v>936</v>
      </c>
      <c r="G101" s="82" t="s">
        <v>14</v>
      </c>
      <c r="H101" s="18" t="s">
        <v>1308</v>
      </c>
      <c r="I101" s="82" t="s">
        <v>26</v>
      </c>
      <c r="J101" s="84" t="s">
        <v>1309</v>
      </c>
    </row>
    <row r="102" customFormat="false" ht="20.1" hidden="false" customHeight="true" outlineLevel="0" collapsed="false">
      <c r="A102" s="81" t="s">
        <v>31</v>
      </c>
      <c r="B102" s="82" t="s">
        <v>1310</v>
      </c>
      <c r="C102" s="83"/>
      <c r="D102" s="83" t="s">
        <v>1311</v>
      </c>
      <c r="E102" s="83" t="s">
        <v>1312</v>
      </c>
      <c r="F102" s="82" t="s">
        <v>936</v>
      </c>
      <c r="G102" s="82" t="s">
        <v>14</v>
      </c>
      <c r="H102" s="86" t="n">
        <v>43038</v>
      </c>
      <c r="I102" s="82" t="s">
        <v>26</v>
      </c>
      <c r="J102" s="84" t="s">
        <v>1313</v>
      </c>
    </row>
    <row r="103" customFormat="false" ht="20.1" hidden="false" customHeight="true" outlineLevel="0" collapsed="false">
      <c r="A103" s="81" t="s">
        <v>31</v>
      </c>
      <c r="B103" s="82" t="s">
        <v>1174</v>
      </c>
      <c r="C103" s="83" t="s">
        <v>1175</v>
      </c>
      <c r="D103" s="83" t="s">
        <v>1314</v>
      </c>
      <c r="E103" s="83"/>
      <c r="F103" s="82" t="s">
        <v>936</v>
      </c>
      <c r="G103" s="82" t="s">
        <v>14</v>
      </c>
      <c r="H103" s="18" t="s">
        <v>1315</v>
      </c>
      <c r="I103" s="82" t="s">
        <v>15</v>
      </c>
      <c r="J103" s="84" t="s">
        <v>1316</v>
      </c>
    </row>
    <row r="104" customFormat="false" ht="20.1" hidden="false" customHeight="true" outlineLevel="0" collapsed="false">
      <c r="A104" s="81" t="s">
        <v>31</v>
      </c>
      <c r="B104" s="82" t="s">
        <v>1317</v>
      </c>
      <c r="C104" s="83" t="s">
        <v>1318</v>
      </c>
      <c r="D104" s="83" t="s">
        <v>1319</v>
      </c>
      <c r="E104" s="83" t="s">
        <v>1320</v>
      </c>
      <c r="F104" s="82" t="s">
        <v>936</v>
      </c>
      <c r="G104" s="82" t="s">
        <v>14</v>
      </c>
      <c r="H104" s="18" t="s">
        <v>1308</v>
      </c>
      <c r="I104" s="82" t="s">
        <v>26</v>
      </c>
      <c r="J104" s="84" t="s">
        <v>1321</v>
      </c>
    </row>
    <row r="105" customFormat="false" ht="20.1" hidden="false" customHeight="true" outlineLevel="0" collapsed="false">
      <c r="A105" s="81" t="s">
        <v>31</v>
      </c>
      <c r="B105" s="82" t="s">
        <v>1322</v>
      </c>
      <c r="C105" s="83" t="s">
        <v>1323</v>
      </c>
      <c r="D105" s="83"/>
      <c r="E105" s="83"/>
      <c r="F105" s="82" t="s">
        <v>936</v>
      </c>
      <c r="G105" s="82" t="s">
        <v>14</v>
      </c>
      <c r="H105" s="18" t="s">
        <v>1324</v>
      </c>
      <c r="I105" s="82" t="s">
        <v>26</v>
      </c>
      <c r="J105" s="84" t="s">
        <v>1313</v>
      </c>
    </row>
    <row r="106" customFormat="false" ht="20.1" hidden="false" customHeight="true" outlineLevel="0" collapsed="false">
      <c r="A106" s="81" t="s">
        <v>31</v>
      </c>
      <c r="B106" s="82" t="s">
        <v>1325</v>
      </c>
      <c r="C106" s="83" t="s">
        <v>1326</v>
      </c>
      <c r="D106" s="83"/>
      <c r="E106" s="83"/>
      <c r="F106" s="82" t="s">
        <v>936</v>
      </c>
      <c r="G106" s="82" t="s">
        <v>14</v>
      </c>
      <c r="H106" s="18" t="s">
        <v>1324</v>
      </c>
      <c r="I106" s="82" t="s">
        <v>26</v>
      </c>
      <c r="J106" s="84" t="s">
        <v>1327</v>
      </c>
    </row>
    <row r="107" customFormat="false" ht="20.1" hidden="false" customHeight="true" outlineLevel="0" collapsed="false">
      <c r="A107" s="81" t="s">
        <v>31</v>
      </c>
      <c r="B107" s="82" t="s">
        <v>1328</v>
      </c>
      <c r="C107" s="83" t="s">
        <v>1329</v>
      </c>
      <c r="D107" s="83"/>
      <c r="E107" s="83"/>
      <c r="F107" s="82" t="s">
        <v>936</v>
      </c>
      <c r="G107" s="82" t="s">
        <v>14</v>
      </c>
      <c r="H107" s="18" t="s">
        <v>1324</v>
      </c>
      <c r="I107" s="82" t="s">
        <v>26</v>
      </c>
      <c r="J107" s="84" t="s">
        <v>1313</v>
      </c>
    </row>
    <row r="108" customFormat="false" ht="20.1" hidden="false" customHeight="true" outlineLevel="0" collapsed="false">
      <c r="A108" s="81" t="s">
        <v>31</v>
      </c>
      <c r="B108" s="82" t="s">
        <v>1330</v>
      </c>
      <c r="C108" s="83" t="s">
        <v>1331</v>
      </c>
      <c r="D108" s="83"/>
      <c r="E108" s="83" t="s">
        <v>1332</v>
      </c>
      <c r="F108" s="82" t="s">
        <v>936</v>
      </c>
      <c r="G108" s="82" t="s">
        <v>14</v>
      </c>
      <c r="H108" s="18" t="s">
        <v>1324</v>
      </c>
      <c r="I108" s="82" t="s">
        <v>26</v>
      </c>
      <c r="J108" s="84" t="s">
        <v>1333</v>
      </c>
    </row>
    <row r="109" customFormat="false" ht="20.1" hidden="false" customHeight="true" outlineLevel="0" collapsed="false">
      <c r="A109" s="81" t="s">
        <v>31</v>
      </c>
      <c r="B109" s="82" t="s">
        <v>1334</v>
      </c>
      <c r="C109" s="83" t="s">
        <v>1335</v>
      </c>
      <c r="D109" s="83"/>
      <c r="E109" s="83"/>
      <c r="F109" s="82" t="s">
        <v>936</v>
      </c>
      <c r="G109" s="82" t="s">
        <v>14</v>
      </c>
      <c r="H109" s="18" t="s">
        <v>1336</v>
      </c>
      <c r="I109" s="82" t="s">
        <v>15</v>
      </c>
      <c r="J109" s="84" t="s">
        <v>1337</v>
      </c>
    </row>
    <row r="110" customFormat="false" ht="20.1" hidden="false" customHeight="true" outlineLevel="0" collapsed="false">
      <c r="A110" s="81" t="s">
        <v>31</v>
      </c>
      <c r="B110" s="82" t="s">
        <v>1338</v>
      </c>
      <c r="C110" s="83" t="s">
        <v>1339</v>
      </c>
      <c r="D110" s="83" t="s">
        <v>1340</v>
      </c>
      <c r="E110" s="83" t="s">
        <v>1341</v>
      </c>
      <c r="F110" s="82" t="s">
        <v>936</v>
      </c>
      <c r="G110" s="82" t="s">
        <v>14</v>
      </c>
      <c r="H110" s="86" t="n">
        <v>43035</v>
      </c>
      <c r="I110" s="82" t="s">
        <v>26</v>
      </c>
      <c r="J110" s="84" t="s">
        <v>1313</v>
      </c>
    </row>
    <row r="111" customFormat="false" ht="20.1" hidden="false" customHeight="true" outlineLevel="0" collapsed="false">
      <c r="A111" s="81" t="s">
        <v>31</v>
      </c>
      <c r="B111" s="82" t="s">
        <v>1342</v>
      </c>
      <c r="C111" s="83" t="s">
        <v>1343</v>
      </c>
      <c r="D111" s="83" t="s">
        <v>1344</v>
      </c>
      <c r="E111" s="83" t="s">
        <v>1345</v>
      </c>
      <c r="F111" s="82" t="s">
        <v>936</v>
      </c>
      <c r="G111" s="82" t="s">
        <v>14</v>
      </c>
      <c r="H111" s="87" t="s">
        <v>1346</v>
      </c>
      <c r="I111" s="82" t="s">
        <v>15</v>
      </c>
      <c r="J111" s="84" t="s">
        <v>1347</v>
      </c>
    </row>
    <row r="112" customFormat="false" ht="20.1" hidden="false" customHeight="true" outlineLevel="0" collapsed="false">
      <c r="A112" s="81" t="s">
        <v>31</v>
      </c>
      <c r="B112" s="82" t="s">
        <v>1348</v>
      </c>
      <c r="C112" s="83" t="s">
        <v>1349</v>
      </c>
      <c r="D112" s="83" t="s">
        <v>1350</v>
      </c>
      <c r="E112" s="83" t="s">
        <v>1351</v>
      </c>
      <c r="F112" s="82" t="s">
        <v>936</v>
      </c>
      <c r="G112" s="82" t="s">
        <v>14</v>
      </c>
      <c r="H112" s="18" t="s">
        <v>1324</v>
      </c>
      <c r="I112" s="82" t="s">
        <v>26</v>
      </c>
      <c r="J112" s="84" t="s">
        <v>1352</v>
      </c>
    </row>
    <row r="113" customFormat="false" ht="20.1" hidden="false" customHeight="true" outlineLevel="0" collapsed="false">
      <c r="A113" s="81" t="s">
        <v>31</v>
      </c>
      <c r="B113" s="82" t="s">
        <v>1353</v>
      </c>
      <c r="C113" s="83"/>
      <c r="D113" s="83" t="s">
        <v>1354</v>
      </c>
      <c r="E113" s="83"/>
      <c r="F113" s="82" t="s">
        <v>936</v>
      </c>
      <c r="G113" s="82" t="s">
        <v>14</v>
      </c>
      <c r="H113" s="18" t="s">
        <v>1355</v>
      </c>
      <c r="I113" s="82" t="s">
        <v>15</v>
      </c>
      <c r="J113" s="84" t="s">
        <v>1356</v>
      </c>
    </row>
    <row r="114" customFormat="false" ht="20.1" hidden="false" customHeight="true" outlineLevel="0" collapsed="false">
      <c r="A114" s="81" t="s">
        <v>31</v>
      </c>
      <c r="B114" s="82" t="s">
        <v>1357</v>
      </c>
      <c r="C114" s="83" t="s">
        <v>1358</v>
      </c>
      <c r="D114" s="83"/>
      <c r="E114" s="83"/>
      <c r="F114" s="82" t="s">
        <v>936</v>
      </c>
      <c r="G114" s="82" t="s">
        <v>14</v>
      </c>
      <c r="H114" s="87" t="s">
        <v>1346</v>
      </c>
      <c r="I114" s="82" t="s">
        <v>15</v>
      </c>
      <c r="J114" s="84" t="s">
        <v>1359</v>
      </c>
    </row>
    <row r="115" customFormat="false" ht="20.1" hidden="false" customHeight="true" outlineLevel="0" collapsed="false">
      <c r="A115" s="81" t="s">
        <v>31</v>
      </c>
      <c r="B115" s="82" t="s">
        <v>1360</v>
      </c>
      <c r="C115" s="83" t="s">
        <v>1361</v>
      </c>
      <c r="D115" s="83"/>
      <c r="E115" s="83" t="s">
        <v>1362</v>
      </c>
      <c r="F115" s="82" t="s">
        <v>936</v>
      </c>
      <c r="G115" s="82" t="s">
        <v>14</v>
      </c>
      <c r="H115" s="18" t="s">
        <v>1355</v>
      </c>
      <c r="I115" s="82" t="s">
        <v>26</v>
      </c>
      <c r="J115" s="84" t="s">
        <v>1363</v>
      </c>
    </row>
    <row r="116" customFormat="false" ht="20.1" hidden="false" customHeight="true" outlineLevel="0" collapsed="false">
      <c r="A116" s="81" t="s">
        <v>31</v>
      </c>
      <c r="B116" s="82" t="s">
        <v>1364</v>
      </c>
      <c r="C116" s="83" t="s">
        <v>1365</v>
      </c>
      <c r="D116" s="83" t="s">
        <v>1366</v>
      </c>
      <c r="E116" s="83" t="s">
        <v>1367</v>
      </c>
      <c r="F116" s="82" t="s">
        <v>936</v>
      </c>
      <c r="G116" s="82" t="s">
        <v>14</v>
      </c>
      <c r="H116" s="87" t="s">
        <v>1346</v>
      </c>
      <c r="I116" s="82" t="s">
        <v>26</v>
      </c>
      <c r="J116" s="84" t="s">
        <v>1368</v>
      </c>
    </row>
    <row r="117" customFormat="false" ht="20.1" hidden="false" customHeight="true" outlineLevel="0" collapsed="false">
      <c r="A117" s="81" t="s">
        <v>31</v>
      </c>
      <c r="B117" s="82" t="s">
        <v>1369</v>
      </c>
      <c r="C117" s="83" t="s">
        <v>1370</v>
      </c>
      <c r="D117" s="83"/>
      <c r="E117" s="83"/>
      <c r="F117" s="82" t="s">
        <v>936</v>
      </c>
      <c r="G117" s="82" t="s">
        <v>14</v>
      </c>
      <c r="H117" s="18" t="s">
        <v>1346</v>
      </c>
      <c r="I117" s="82" t="s">
        <v>15</v>
      </c>
      <c r="J117" s="84" t="s">
        <v>1371</v>
      </c>
    </row>
    <row r="118" customFormat="false" ht="20.1" hidden="false" customHeight="true" outlineLevel="0" collapsed="false">
      <c r="A118" s="81" t="s">
        <v>31</v>
      </c>
      <c r="B118" s="82" t="s">
        <v>1372</v>
      </c>
      <c r="C118" s="83" t="s">
        <v>1373</v>
      </c>
      <c r="D118" s="83" t="s">
        <v>1374</v>
      </c>
      <c r="E118" s="83" t="s">
        <v>1375</v>
      </c>
      <c r="F118" s="82" t="s">
        <v>936</v>
      </c>
      <c r="G118" s="82" t="s">
        <v>14</v>
      </c>
      <c r="H118" s="18" t="s">
        <v>1346</v>
      </c>
      <c r="I118" s="82" t="s">
        <v>26</v>
      </c>
      <c r="J118" s="84" t="s">
        <v>1376</v>
      </c>
    </row>
    <row r="119" customFormat="false" ht="20.1" hidden="false" customHeight="true" outlineLevel="0" collapsed="false">
      <c r="A119" s="81" t="s">
        <v>31</v>
      </c>
      <c r="B119" s="82" t="s">
        <v>1377</v>
      </c>
      <c r="C119" s="83"/>
      <c r="D119" s="83" t="s">
        <v>1378</v>
      </c>
      <c r="E119" s="83"/>
      <c r="F119" s="82" t="s">
        <v>936</v>
      </c>
      <c r="G119" s="82" t="s">
        <v>14</v>
      </c>
      <c r="H119" s="18" t="s">
        <v>1346</v>
      </c>
      <c r="I119" s="82" t="s">
        <v>15</v>
      </c>
      <c r="J119" s="84" t="s">
        <v>1379</v>
      </c>
    </row>
    <row r="120" customFormat="false" ht="20.1" hidden="false" customHeight="true" outlineLevel="0" collapsed="false">
      <c r="A120" s="81" t="s">
        <v>31</v>
      </c>
      <c r="B120" s="82" t="s">
        <v>1380</v>
      </c>
      <c r="C120" s="83" t="s">
        <v>1381</v>
      </c>
      <c r="D120" s="83" t="s">
        <v>1382</v>
      </c>
      <c r="E120" s="83" t="s">
        <v>1383</v>
      </c>
      <c r="F120" s="82" t="s">
        <v>936</v>
      </c>
      <c r="G120" s="82" t="s">
        <v>14</v>
      </c>
      <c r="H120" s="18" t="s">
        <v>1384</v>
      </c>
      <c r="I120" s="82" t="s">
        <v>26</v>
      </c>
      <c r="J120" s="84" t="s">
        <v>1385</v>
      </c>
    </row>
    <row r="121" customFormat="false" ht="20.1" hidden="false" customHeight="true" outlineLevel="0" collapsed="false">
      <c r="A121" s="81" t="s">
        <v>31</v>
      </c>
      <c r="B121" s="82" t="s">
        <v>1386</v>
      </c>
      <c r="C121" s="83" t="s">
        <v>1387</v>
      </c>
      <c r="D121" s="83"/>
      <c r="E121" s="83"/>
      <c r="F121" s="82" t="s">
        <v>936</v>
      </c>
      <c r="G121" s="82" t="s">
        <v>14</v>
      </c>
      <c r="H121" s="87" t="s">
        <v>1388</v>
      </c>
      <c r="I121" s="82" t="s">
        <v>26</v>
      </c>
      <c r="J121" s="84" t="s">
        <v>1389</v>
      </c>
    </row>
    <row r="122" customFormat="false" ht="20.1" hidden="false" customHeight="true" outlineLevel="0" collapsed="false">
      <c r="A122" s="81" t="s">
        <v>31</v>
      </c>
      <c r="B122" s="82" t="s">
        <v>1390</v>
      </c>
      <c r="C122" s="83" t="s">
        <v>1391</v>
      </c>
      <c r="D122" s="83" t="s">
        <v>1392</v>
      </c>
      <c r="E122" s="83"/>
      <c r="F122" s="82" t="s">
        <v>936</v>
      </c>
      <c r="G122" s="82" t="s">
        <v>14</v>
      </c>
      <c r="H122" s="88" t="n">
        <v>43055</v>
      </c>
      <c r="I122" s="82" t="s">
        <v>26</v>
      </c>
      <c r="J122" s="84" t="s">
        <v>1393</v>
      </c>
    </row>
    <row r="123" customFormat="false" ht="20.1" hidden="false" customHeight="true" outlineLevel="0" collapsed="false">
      <c r="A123" s="81" t="s">
        <v>31</v>
      </c>
      <c r="B123" s="82" t="s">
        <v>1394</v>
      </c>
      <c r="C123" s="83" t="s">
        <v>1395</v>
      </c>
      <c r="D123" s="83"/>
      <c r="E123" s="83" t="s">
        <v>1396</v>
      </c>
      <c r="F123" s="82" t="s">
        <v>936</v>
      </c>
      <c r="G123" s="82" t="s">
        <v>14</v>
      </c>
      <c r="H123" s="18" t="s">
        <v>1346</v>
      </c>
      <c r="I123" s="82" t="s">
        <v>15</v>
      </c>
      <c r="J123" s="84" t="s">
        <v>1397</v>
      </c>
    </row>
    <row r="124" customFormat="false" ht="20.1" hidden="false" customHeight="true" outlineLevel="0" collapsed="false">
      <c r="A124" s="81" t="s">
        <v>31</v>
      </c>
      <c r="B124" s="82" t="s">
        <v>1398</v>
      </c>
      <c r="C124" s="83" t="s">
        <v>1399</v>
      </c>
      <c r="D124" s="83"/>
      <c r="E124" s="83"/>
      <c r="F124" s="82" t="s">
        <v>936</v>
      </c>
      <c r="G124" s="82" t="s">
        <v>14</v>
      </c>
      <c r="H124" s="86" t="n">
        <v>43034</v>
      </c>
      <c r="I124" s="82" t="s">
        <v>26</v>
      </c>
      <c r="J124" s="84" t="s">
        <v>1400</v>
      </c>
    </row>
    <row r="125" customFormat="false" ht="20.1" hidden="false" customHeight="true" outlineLevel="0" collapsed="false">
      <c r="A125" s="81" t="s">
        <v>31</v>
      </c>
      <c r="B125" s="82" t="s">
        <v>1401</v>
      </c>
      <c r="C125" s="83"/>
      <c r="D125" s="83" t="s">
        <v>1402</v>
      </c>
      <c r="E125" s="83"/>
      <c r="F125" s="82" t="s">
        <v>936</v>
      </c>
      <c r="G125" s="82" t="s">
        <v>14</v>
      </c>
      <c r="H125" s="18" t="s">
        <v>1324</v>
      </c>
      <c r="I125" s="82" t="s">
        <v>26</v>
      </c>
      <c r="J125" s="84" t="s">
        <v>1403</v>
      </c>
    </row>
    <row r="126" customFormat="false" ht="20.1" hidden="false" customHeight="true" outlineLevel="0" collapsed="false">
      <c r="A126" s="81" t="s">
        <v>31</v>
      </c>
      <c r="B126" s="82" t="s">
        <v>1404</v>
      </c>
      <c r="C126" s="83" t="s">
        <v>1405</v>
      </c>
      <c r="D126" s="83" t="s">
        <v>1406</v>
      </c>
      <c r="E126" s="83" t="s">
        <v>1407</v>
      </c>
      <c r="F126" s="82" t="s">
        <v>936</v>
      </c>
      <c r="G126" s="82" t="s">
        <v>14</v>
      </c>
      <c r="H126" s="18" t="s">
        <v>1297</v>
      </c>
      <c r="I126" s="82" t="s">
        <v>26</v>
      </c>
      <c r="J126" s="84" t="s">
        <v>1408</v>
      </c>
    </row>
    <row r="127" customFormat="false" ht="20.1" hidden="false" customHeight="true" outlineLevel="0" collapsed="false">
      <c r="A127" s="81" t="s">
        <v>31</v>
      </c>
      <c r="B127" s="82" t="s">
        <v>1409</v>
      </c>
      <c r="C127" s="83" t="s">
        <v>1410</v>
      </c>
      <c r="D127" s="83"/>
      <c r="E127" s="83"/>
      <c r="F127" s="82" t="s">
        <v>936</v>
      </c>
      <c r="G127" s="82" t="s">
        <v>14</v>
      </c>
      <c r="H127" s="18" t="s">
        <v>1355</v>
      </c>
      <c r="I127" s="82" t="s">
        <v>26</v>
      </c>
      <c r="J127" s="84" t="s">
        <v>1411</v>
      </c>
    </row>
    <row r="128" customFormat="false" ht="20.1" hidden="false" customHeight="true" outlineLevel="0" collapsed="false">
      <c r="A128" s="81" t="s">
        <v>31</v>
      </c>
      <c r="B128" s="82" t="s">
        <v>1412</v>
      </c>
      <c r="C128" s="83" t="s">
        <v>1413</v>
      </c>
      <c r="D128" s="83" t="s">
        <v>1414</v>
      </c>
      <c r="E128" s="83" t="s">
        <v>1415</v>
      </c>
      <c r="F128" s="82" t="s">
        <v>936</v>
      </c>
      <c r="G128" s="82" t="s">
        <v>14</v>
      </c>
      <c r="H128" s="18" t="s">
        <v>1297</v>
      </c>
      <c r="I128" s="82" t="s">
        <v>26</v>
      </c>
      <c r="J128" s="84" t="s">
        <v>1416</v>
      </c>
    </row>
    <row r="129" customFormat="false" ht="20.1" hidden="false" customHeight="true" outlineLevel="0" collapsed="false">
      <c r="A129" s="81" t="s">
        <v>31</v>
      </c>
      <c r="B129" s="82" t="s">
        <v>1417</v>
      </c>
      <c r="C129" s="83" t="s">
        <v>1418</v>
      </c>
      <c r="D129" s="83"/>
      <c r="E129" s="83" t="s">
        <v>1419</v>
      </c>
      <c r="F129" s="82" t="s">
        <v>936</v>
      </c>
      <c r="G129" s="82" t="s">
        <v>14</v>
      </c>
      <c r="H129" s="18" t="s">
        <v>1384</v>
      </c>
      <c r="I129" s="82" t="s">
        <v>26</v>
      </c>
      <c r="J129" s="84" t="s">
        <v>1420</v>
      </c>
    </row>
    <row r="130" customFormat="false" ht="20.1" hidden="false" customHeight="true" outlineLevel="0" collapsed="false">
      <c r="A130" s="81" t="s">
        <v>31</v>
      </c>
      <c r="B130" s="82" t="s">
        <v>1421</v>
      </c>
      <c r="C130" s="83" t="s">
        <v>1422</v>
      </c>
      <c r="D130" s="83"/>
      <c r="E130" s="83"/>
      <c r="F130" s="82" t="s">
        <v>936</v>
      </c>
      <c r="G130" s="82" t="s">
        <v>14</v>
      </c>
      <c r="H130" s="86" t="n">
        <v>43034</v>
      </c>
      <c r="I130" s="82" t="s">
        <v>26</v>
      </c>
      <c r="J130" s="84" t="s">
        <v>1423</v>
      </c>
    </row>
    <row r="131" customFormat="false" ht="20.1" hidden="false" customHeight="true" outlineLevel="0" collapsed="false">
      <c r="A131" s="81" t="s">
        <v>31</v>
      </c>
      <c r="B131" s="82" t="s">
        <v>1424</v>
      </c>
      <c r="C131" s="83" t="s">
        <v>1425</v>
      </c>
      <c r="D131" s="83"/>
      <c r="E131" s="83"/>
      <c r="F131" s="82" t="s">
        <v>936</v>
      </c>
      <c r="G131" s="82" t="s">
        <v>14</v>
      </c>
      <c r="H131" s="18" t="s">
        <v>1308</v>
      </c>
      <c r="I131" s="82" t="s">
        <v>26</v>
      </c>
      <c r="J131" s="84" t="s">
        <v>1426</v>
      </c>
    </row>
    <row r="132" customFormat="false" ht="20.1" hidden="false" customHeight="true" outlineLevel="0" collapsed="false">
      <c r="A132" s="81" t="s">
        <v>31</v>
      </c>
      <c r="B132" s="82" t="s">
        <v>1427</v>
      </c>
      <c r="C132" s="83" t="s">
        <v>1428</v>
      </c>
      <c r="D132" s="83"/>
      <c r="E132" s="83"/>
      <c r="F132" s="82" t="s">
        <v>936</v>
      </c>
      <c r="G132" s="82" t="s">
        <v>14</v>
      </c>
      <c r="H132" s="18" t="s">
        <v>1324</v>
      </c>
      <c r="I132" s="82" t="s">
        <v>26</v>
      </c>
      <c r="J132" s="84" t="s">
        <v>1313</v>
      </c>
    </row>
    <row r="133" customFormat="false" ht="20.1" hidden="false" customHeight="true" outlineLevel="0" collapsed="false">
      <c r="A133" s="81" t="s">
        <v>31</v>
      </c>
      <c r="B133" s="82" t="s">
        <v>1429</v>
      </c>
      <c r="C133" s="83" t="s">
        <v>1430</v>
      </c>
      <c r="D133" s="83"/>
      <c r="E133" s="83"/>
      <c r="F133" s="82" t="s">
        <v>936</v>
      </c>
      <c r="G133" s="82" t="s">
        <v>14</v>
      </c>
      <c r="H133" s="18" t="s">
        <v>1355</v>
      </c>
      <c r="I133" s="82" t="s">
        <v>26</v>
      </c>
      <c r="J133" s="84" t="s">
        <v>1431</v>
      </c>
    </row>
    <row r="134" customFormat="false" ht="20.1" hidden="false" customHeight="true" outlineLevel="0" collapsed="false">
      <c r="A134" s="81" t="s">
        <v>31</v>
      </c>
      <c r="B134" s="82" t="s">
        <v>1432</v>
      </c>
      <c r="C134" s="83"/>
      <c r="D134" s="83" t="s">
        <v>1433</v>
      </c>
      <c r="E134" s="83"/>
      <c r="F134" s="82" t="s">
        <v>936</v>
      </c>
      <c r="G134" s="82" t="s">
        <v>14</v>
      </c>
      <c r="H134" s="18" t="s">
        <v>1308</v>
      </c>
      <c r="I134" s="82" t="s">
        <v>15</v>
      </c>
      <c r="J134" s="84" t="s">
        <v>1305</v>
      </c>
    </row>
    <row r="135" customFormat="false" ht="20.1" hidden="false" customHeight="true" outlineLevel="0" collapsed="false">
      <c r="A135" s="81" t="s">
        <v>31</v>
      </c>
      <c r="B135" s="82" t="s">
        <v>1434</v>
      </c>
      <c r="C135" s="83" t="s">
        <v>1435</v>
      </c>
      <c r="D135" s="83" t="s">
        <v>1436</v>
      </c>
      <c r="E135" s="83" t="s">
        <v>1437</v>
      </c>
      <c r="F135" s="82" t="s">
        <v>936</v>
      </c>
      <c r="G135" s="82" t="s">
        <v>14</v>
      </c>
      <c r="H135" s="86" t="n">
        <v>43038</v>
      </c>
      <c r="I135" s="82" t="s">
        <v>26</v>
      </c>
      <c r="J135" s="84" t="s">
        <v>1313</v>
      </c>
    </row>
    <row r="136" customFormat="false" ht="20.1" hidden="false" customHeight="true" outlineLevel="0" collapsed="false">
      <c r="A136" s="81" t="s">
        <v>31</v>
      </c>
      <c r="B136" s="82" t="s">
        <v>1438</v>
      </c>
      <c r="C136" s="83" t="s">
        <v>1439</v>
      </c>
      <c r="D136" s="83"/>
      <c r="E136" s="83"/>
      <c r="F136" s="82" t="s">
        <v>936</v>
      </c>
      <c r="G136" s="82" t="s">
        <v>14</v>
      </c>
      <c r="H136" s="86" t="n">
        <v>43036</v>
      </c>
      <c r="I136" s="82" t="s">
        <v>15</v>
      </c>
      <c r="J136" s="84" t="s">
        <v>1327</v>
      </c>
    </row>
    <row r="137" customFormat="false" ht="20.1" hidden="false" customHeight="true" outlineLevel="0" collapsed="false">
      <c r="A137" s="81" t="s">
        <v>31</v>
      </c>
      <c r="B137" s="82" t="s">
        <v>1440</v>
      </c>
      <c r="C137" s="83" t="s">
        <v>1441</v>
      </c>
      <c r="D137" s="83"/>
      <c r="E137" s="83" t="s">
        <v>1442</v>
      </c>
      <c r="F137" s="82" t="s">
        <v>936</v>
      </c>
      <c r="G137" s="82" t="s">
        <v>14</v>
      </c>
      <c r="H137" s="18" t="s">
        <v>1355</v>
      </c>
      <c r="I137" s="82" t="s">
        <v>26</v>
      </c>
      <c r="J137" s="84" t="s">
        <v>1313</v>
      </c>
    </row>
    <row r="138" customFormat="false" ht="20.1" hidden="false" customHeight="true" outlineLevel="0" collapsed="false">
      <c r="A138" s="81" t="s">
        <v>31</v>
      </c>
      <c r="B138" s="82" t="s">
        <v>1443</v>
      </c>
      <c r="C138" s="83" t="s">
        <v>1444</v>
      </c>
      <c r="D138" s="83" t="s">
        <v>1445</v>
      </c>
      <c r="E138" s="83" t="s">
        <v>1446</v>
      </c>
      <c r="F138" s="82" t="s">
        <v>936</v>
      </c>
      <c r="G138" s="82" t="s">
        <v>14</v>
      </c>
      <c r="H138" s="18" t="s">
        <v>1355</v>
      </c>
      <c r="I138" s="82" t="s">
        <v>26</v>
      </c>
      <c r="J138" s="84" t="s">
        <v>1447</v>
      </c>
    </row>
    <row r="139" customFormat="false" ht="20.1" hidden="false" customHeight="true" outlineLevel="0" collapsed="false">
      <c r="A139" s="81" t="s">
        <v>31</v>
      </c>
      <c r="B139" s="82" t="s">
        <v>1448</v>
      </c>
      <c r="C139" s="83" t="s">
        <v>1449</v>
      </c>
      <c r="D139" s="83" t="s">
        <v>1450</v>
      </c>
      <c r="E139" s="83" t="s">
        <v>1451</v>
      </c>
      <c r="F139" s="82" t="s">
        <v>936</v>
      </c>
      <c r="G139" s="82" t="s">
        <v>14</v>
      </c>
      <c r="H139" s="18" t="s">
        <v>1452</v>
      </c>
      <c r="I139" s="82" t="s">
        <v>26</v>
      </c>
      <c r="J139" s="84" t="s">
        <v>1453</v>
      </c>
    </row>
    <row r="140" customFormat="false" ht="20.1" hidden="false" customHeight="true" outlineLevel="0" collapsed="false">
      <c r="A140" s="81" t="s">
        <v>31</v>
      </c>
      <c r="B140" s="82" t="s">
        <v>1454</v>
      </c>
      <c r="C140" s="83" t="s">
        <v>1455</v>
      </c>
      <c r="D140" s="83"/>
      <c r="E140" s="83"/>
      <c r="F140" s="82" t="s">
        <v>936</v>
      </c>
      <c r="G140" s="82" t="s">
        <v>14</v>
      </c>
      <c r="H140" s="18" t="s">
        <v>1324</v>
      </c>
      <c r="I140" s="82" t="s">
        <v>26</v>
      </c>
      <c r="J140" s="84" t="s">
        <v>1313</v>
      </c>
    </row>
    <row r="141" customFormat="false" ht="20.1" hidden="false" customHeight="true" outlineLevel="0" collapsed="false">
      <c r="A141" s="81" t="s">
        <v>31</v>
      </c>
      <c r="B141" s="82" t="s">
        <v>1192</v>
      </c>
      <c r="C141" s="83" t="s">
        <v>1193</v>
      </c>
      <c r="D141" s="83"/>
      <c r="E141" s="83"/>
      <c r="F141" s="82" t="s">
        <v>936</v>
      </c>
      <c r="G141" s="82" t="s">
        <v>14</v>
      </c>
      <c r="H141" s="18" t="s">
        <v>1346</v>
      </c>
      <c r="I141" s="82" t="s">
        <v>26</v>
      </c>
      <c r="J141" s="84" t="s">
        <v>1347</v>
      </c>
    </row>
    <row r="142" customFormat="false" ht="20.1" hidden="false" customHeight="true" outlineLevel="0" collapsed="false">
      <c r="A142" s="81" t="s">
        <v>31</v>
      </c>
      <c r="B142" s="82" t="s">
        <v>1456</v>
      </c>
      <c r="C142" s="83" t="s">
        <v>1457</v>
      </c>
      <c r="D142" s="83" t="s">
        <v>1458</v>
      </c>
      <c r="E142" s="83" t="s">
        <v>1459</v>
      </c>
      <c r="F142" s="82" t="s">
        <v>936</v>
      </c>
      <c r="G142" s="82" t="s">
        <v>14</v>
      </c>
      <c r="H142" s="83" t="s">
        <v>1324</v>
      </c>
      <c r="I142" s="82" t="s">
        <v>26</v>
      </c>
      <c r="J142" s="84" t="s">
        <v>1352</v>
      </c>
    </row>
    <row r="143" customFormat="false" ht="20.1" hidden="false" customHeight="true" outlineLevel="0" collapsed="false">
      <c r="A143" s="81" t="s">
        <v>31</v>
      </c>
      <c r="B143" s="82" t="s">
        <v>1460</v>
      </c>
      <c r="C143" s="83" t="s">
        <v>1461</v>
      </c>
      <c r="D143" s="83"/>
      <c r="E143" s="83"/>
      <c r="F143" s="82" t="s">
        <v>936</v>
      </c>
      <c r="G143" s="82" t="s">
        <v>14</v>
      </c>
      <c r="H143" s="88" t="n">
        <v>43038</v>
      </c>
      <c r="I143" s="82" t="s">
        <v>26</v>
      </c>
      <c r="J143" s="84" t="s">
        <v>1462</v>
      </c>
    </row>
    <row r="144" customFormat="false" ht="20.1" hidden="false" customHeight="true" outlineLevel="0" collapsed="false">
      <c r="A144" s="81" t="s">
        <v>31</v>
      </c>
      <c r="B144" s="82" t="s">
        <v>1463</v>
      </c>
      <c r="C144" s="83" t="s">
        <v>1464</v>
      </c>
      <c r="D144" s="83"/>
      <c r="E144" s="83"/>
      <c r="F144" s="82" t="s">
        <v>936</v>
      </c>
      <c r="G144" s="82" t="s">
        <v>14</v>
      </c>
      <c r="H144" s="18" t="s">
        <v>1346</v>
      </c>
      <c r="I144" s="82" t="s">
        <v>26</v>
      </c>
      <c r="J144" s="84" t="s">
        <v>1465</v>
      </c>
    </row>
    <row r="145" customFormat="false" ht="20.1" hidden="false" customHeight="true" outlineLevel="0" collapsed="false">
      <c r="A145" s="81" t="s">
        <v>31</v>
      </c>
      <c r="B145" s="82" t="s">
        <v>1466</v>
      </c>
      <c r="C145" s="83" t="s">
        <v>1467</v>
      </c>
      <c r="D145" s="83"/>
      <c r="E145" s="83" t="s">
        <v>1468</v>
      </c>
      <c r="F145" s="82" t="s">
        <v>936</v>
      </c>
      <c r="G145" s="82" t="s">
        <v>14</v>
      </c>
      <c r="H145" s="18" t="s">
        <v>1355</v>
      </c>
      <c r="I145" s="82" t="s">
        <v>26</v>
      </c>
      <c r="J145" s="84" t="s">
        <v>1469</v>
      </c>
    </row>
    <row r="146" customFormat="false" ht="20.1" hidden="false" customHeight="true" outlineLevel="0" collapsed="false">
      <c r="A146" s="81" t="s">
        <v>31</v>
      </c>
      <c r="B146" s="82" t="s">
        <v>1470</v>
      </c>
      <c r="C146" s="83" t="s">
        <v>1471</v>
      </c>
      <c r="D146" s="83" t="s">
        <v>1472</v>
      </c>
      <c r="E146" s="83" t="s">
        <v>1473</v>
      </c>
      <c r="F146" s="82" t="s">
        <v>936</v>
      </c>
      <c r="G146" s="82" t="s">
        <v>14</v>
      </c>
      <c r="H146" s="18" t="s">
        <v>1346</v>
      </c>
      <c r="I146" s="82" t="s">
        <v>26</v>
      </c>
      <c r="J146" s="84" t="s">
        <v>1474</v>
      </c>
    </row>
    <row r="147" customFormat="false" ht="20.1" hidden="false" customHeight="true" outlineLevel="0" collapsed="false">
      <c r="A147" s="81" t="s">
        <v>31</v>
      </c>
      <c r="B147" s="82" t="s">
        <v>1475</v>
      </c>
      <c r="C147" s="83" t="s">
        <v>1476</v>
      </c>
      <c r="D147" s="83"/>
      <c r="E147" s="83"/>
      <c r="F147" s="82" t="s">
        <v>936</v>
      </c>
      <c r="G147" s="82" t="s">
        <v>14</v>
      </c>
      <c r="H147" s="18" t="s">
        <v>1346</v>
      </c>
      <c r="I147" s="82" t="s">
        <v>26</v>
      </c>
      <c r="J147" s="84" t="s">
        <v>1477</v>
      </c>
    </row>
    <row r="148" customFormat="false" ht="20.1" hidden="false" customHeight="true" outlineLevel="0" collapsed="false">
      <c r="A148" s="81" t="s">
        <v>31</v>
      </c>
      <c r="B148" s="82" t="s">
        <v>1478</v>
      </c>
      <c r="C148" s="83" t="s">
        <v>1479</v>
      </c>
      <c r="D148" s="83" t="s">
        <v>1480</v>
      </c>
      <c r="E148" s="83" t="s">
        <v>1481</v>
      </c>
      <c r="F148" s="82" t="s">
        <v>936</v>
      </c>
      <c r="G148" s="82" t="s">
        <v>14</v>
      </c>
      <c r="H148" s="18" t="s">
        <v>1346</v>
      </c>
      <c r="I148" s="82" t="s">
        <v>26</v>
      </c>
      <c r="J148" s="84" t="s">
        <v>1376</v>
      </c>
    </row>
    <row r="149" customFormat="false" ht="20.1" hidden="false" customHeight="true" outlineLevel="0" collapsed="false">
      <c r="A149" s="81" t="s">
        <v>31</v>
      </c>
      <c r="B149" s="82" t="s">
        <v>1482</v>
      </c>
      <c r="C149" s="83"/>
      <c r="D149" s="83" t="s">
        <v>1483</v>
      </c>
      <c r="E149" s="83"/>
      <c r="F149" s="82" t="s">
        <v>936</v>
      </c>
      <c r="G149" s="82" t="s">
        <v>14</v>
      </c>
      <c r="H149" s="18" t="s">
        <v>1346</v>
      </c>
      <c r="I149" s="82" t="s">
        <v>26</v>
      </c>
      <c r="J149" s="84" t="s">
        <v>1484</v>
      </c>
    </row>
    <row r="150" customFormat="false" ht="20.1" hidden="false" customHeight="true" outlineLevel="0" collapsed="false">
      <c r="A150" s="81" t="s">
        <v>31</v>
      </c>
      <c r="B150" s="82" t="s">
        <v>1380</v>
      </c>
      <c r="C150" s="83" t="s">
        <v>1381</v>
      </c>
      <c r="D150" s="83" t="s">
        <v>1382</v>
      </c>
      <c r="E150" s="83" t="s">
        <v>1383</v>
      </c>
      <c r="F150" s="82" t="s">
        <v>936</v>
      </c>
      <c r="G150" s="82" t="s">
        <v>14</v>
      </c>
      <c r="H150" s="18" t="s">
        <v>1384</v>
      </c>
      <c r="I150" s="82" t="s">
        <v>26</v>
      </c>
      <c r="J150" s="84" t="s">
        <v>1385</v>
      </c>
    </row>
    <row r="151" customFormat="false" ht="20.1" hidden="false" customHeight="true" outlineLevel="0" collapsed="false">
      <c r="A151" s="81" t="s">
        <v>31</v>
      </c>
      <c r="B151" s="82" t="s">
        <v>1485</v>
      </c>
      <c r="C151" s="83" t="s">
        <v>1486</v>
      </c>
      <c r="D151" s="83" t="s">
        <v>1487</v>
      </c>
      <c r="E151" s="83" t="s">
        <v>1488</v>
      </c>
      <c r="F151" s="82" t="s">
        <v>936</v>
      </c>
      <c r="G151" s="82" t="s">
        <v>14</v>
      </c>
      <c r="H151" s="18" t="s">
        <v>1346</v>
      </c>
      <c r="I151" s="82" t="s">
        <v>26</v>
      </c>
      <c r="J151" s="84" t="s">
        <v>1389</v>
      </c>
    </row>
    <row r="152" customFormat="false" ht="20.1" hidden="false" customHeight="true" outlineLevel="0" collapsed="false">
      <c r="A152" s="81" t="s">
        <v>31</v>
      </c>
      <c r="B152" s="82" t="s">
        <v>1489</v>
      </c>
      <c r="C152" s="83" t="s">
        <v>1490</v>
      </c>
      <c r="D152" s="83" t="s">
        <v>1491</v>
      </c>
      <c r="E152" s="83" t="s">
        <v>1492</v>
      </c>
      <c r="F152" s="82" t="s">
        <v>936</v>
      </c>
      <c r="G152" s="82" t="s">
        <v>14</v>
      </c>
      <c r="H152" s="18" t="s">
        <v>1355</v>
      </c>
      <c r="I152" s="82" t="s">
        <v>26</v>
      </c>
      <c r="J152" s="84" t="s">
        <v>1313</v>
      </c>
    </row>
    <row r="153" customFormat="false" ht="20.1" hidden="false" customHeight="true" outlineLevel="0" collapsed="false">
      <c r="A153" s="81" t="s">
        <v>31</v>
      </c>
      <c r="B153" s="82" t="s">
        <v>1493</v>
      </c>
      <c r="C153" s="83" t="s">
        <v>1494</v>
      </c>
      <c r="D153" s="83"/>
      <c r="E153" s="83" t="s">
        <v>1495</v>
      </c>
      <c r="F153" s="82" t="s">
        <v>936</v>
      </c>
      <c r="G153" s="82" t="s">
        <v>14</v>
      </c>
      <c r="H153" s="18" t="s">
        <v>1346</v>
      </c>
      <c r="I153" s="82" t="s">
        <v>26</v>
      </c>
      <c r="J153" s="84" t="s">
        <v>1496</v>
      </c>
    </row>
    <row r="154" customFormat="false" ht="20.1" hidden="false" customHeight="true" outlineLevel="0" collapsed="false">
      <c r="A154" s="81" t="s">
        <v>31</v>
      </c>
      <c r="B154" s="82" t="s">
        <v>1497</v>
      </c>
      <c r="C154" s="83" t="s">
        <v>1498</v>
      </c>
      <c r="D154" s="83" t="s">
        <v>1499</v>
      </c>
      <c r="E154" s="83" t="s">
        <v>1500</v>
      </c>
      <c r="F154" s="82" t="s">
        <v>936</v>
      </c>
      <c r="G154" s="82" t="s">
        <v>14</v>
      </c>
      <c r="H154" s="18" t="s">
        <v>1324</v>
      </c>
      <c r="I154" s="82" t="s">
        <v>26</v>
      </c>
      <c r="J154" s="84" t="s">
        <v>1400</v>
      </c>
    </row>
    <row r="155" customFormat="false" ht="20.1" hidden="false" customHeight="true" outlineLevel="0" collapsed="false">
      <c r="A155" s="81" t="s">
        <v>31</v>
      </c>
      <c r="B155" s="82" t="s">
        <v>1501</v>
      </c>
      <c r="C155" s="83" t="s">
        <v>1502</v>
      </c>
      <c r="D155" s="83" t="s">
        <v>1503</v>
      </c>
      <c r="E155" s="83"/>
      <c r="F155" s="82" t="s">
        <v>936</v>
      </c>
      <c r="G155" s="82" t="s">
        <v>14</v>
      </c>
      <c r="H155" s="18" t="s">
        <v>1324</v>
      </c>
      <c r="I155" s="82" t="s">
        <v>26</v>
      </c>
      <c r="J155" s="84" t="s">
        <v>1504</v>
      </c>
    </row>
    <row r="156" customFormat="false" ht="20.1" hidden="false" customHeight="true" outlineLevel="0" collapsed="false">
      <c r="A156" s="81" t="s">
        <v>31</v>
      </c>
      <c r="B156" s="82" t="s">
        <v>1505</v>
      </c>
      <c r="C156" s="83" t="s">
        <v>1506</v>
      </c>
      <c r="D156" s="83"/>
      <c r="E156" s="83"/>
      <c r="F156" s="82" t="s">
        <v>936</v>
      </c>
      <c r="G156" s="82" t="s">
        <v>14</v>
      </c>
      <c r="H156" s="18" t="s">
        <v>1297</v>
      </c>
      <c r="I156" s="82" t="s">
        <v>26</v>
      </c>
      <c r="J156" s="84" t="s">
        <v>1408</v>
      </c>
    </row>
    <row r="157" customFormat="false" ht="20.1" hidden="false" customHeight="true" outlineLevel="0" collapsed="false">
      <c r="A157" s="81" t="s">
        <v>31</v>
      </c>
      <c r="B157" s="82" t="s">
        <v>1507</v>
      </c>
      <c r="C157" s="83" t="s">
        <v>1508</v>
      </c>
      <c r="D157" s="83" t="s">
        <v>1509</v>
      </c>
      <c r="E157" s="83" t="s">
        <v>1510</v>
      </c>
      <c r="F157" s="82" t="s">
        <v>936</v>
      </c>
      <c r="G157" s="82" t="s">
        <v>14</v>
      </c>
      <c r="H157" s="86" t="n">
        <v>43031</v>
      </c>
      <c r="I157" s="82" t="s">
        <v>26</v>
      </c>
      <c r="J157" s="84" t="s">
        <v>1302</v>
      </c>
    </row>
    <row r="158" customFormat="false" ht="20.1" hidden="false" customHeight="true" outlineLevel="0" collapsed="false">
      <c r="A158" s="81" t="s">
        <v>31</v>
      </c>
      <c r="B158" s="82" t="s">
        <v>1511</v>
      </c>
      <c r="C158" s="83" t="s">
        <v>1512</v>
      </c>
      <c r="D158" s="83"/>
      <c r="E158" s="83"/>
      <c r="F158" s="82" t="s">
        <v>936</v>
      </c>
      <c r="G158" s="82" t="s">
        <v>14</v>
      </c>
      <c r="H158" s="18" t="s">
        <v>1297</v>
      </c>
      <c r="I158" s="82" t="s">
        <v>26</v>
      </c>
      <c r="J158" s="84" t="s">
        <v>1416</v>
      </c>
    </row>
    <row r="159" customFormat="false" ht="20.1" hidden="false" customHeight="true" outlineLevel="0" collapsed="false">
      <c r="A159" s="81" t="s">
        <v>31</v>
      </c>
      <c r="B159" s="82" t="s">
        <v>1513</v>
      </c>
      <c r="C159" s="83" t="s">
        <v>1514</v>
      </c>
      <c r="D159" s="83"/>
      <c r="E159" s="83"/>
      <c r="F159" s="82" t="s">
        <v>936</v>
      </c>
      <c r="G159" s="82" t="s">
        <v>14</v>
      </c>
      <c r="H159" s="86" t="n">
        <v>43031</v>
      </c>
      <c r="I159" s="82" t="s">
        <v>26</v>
      </c>
      <c r="J159" s="84" t="s">
        <v>1302</v>
      </c>
    </row>
    <row r="160" customFormat="false" ht="20.1" hidden="false" customHeight="true" outlineLevel="0" collapsed="false">
      <c r="A160" s="81" t="s">
        <v>31</v>
      </c>
      <c r="B160" s="82" t="s">
        <v>1515</v>
      </c>
      <c r="C160" s="83" t="s">
        <v>1516</v>
      </c>
      <c r="D160" s="83"/>
      <c r="E160" s="83"/>
      <c r="F160" s="82" t="s">
        <v>936</v>
      </c>
      <c r="G160" s="82" t="s">
        <v>14</v>
      </c>
      <c r="H160" s="18" t="s">
        <v>1292</v>
      </c>
      <c r="I160" s="82" t="s">
        <v>26</v>
      </c>
      <c r="J160" s="84" t="s">
        <v>1302</v>
      </c>
    </row>
    <row r="161" customFormat="false" ht="20.1" hidden="false" customHeight="true" outlineLevel="0" collapsed="false">
      <c r="A161" s="81" t="s">
        <v>31</v>
      </c>
      <c r="B161" s="82" t="s">
        <v>1517</v>
      </c>
      <c r="C161" s="83" t="s">
        <v>1518</v>
      </c>
      <c r="D161" s="83"/>
      <c r="E161" s="83"/>
      <c r="F161" s="82" t="s">
        <v>936</v>
      </c>
      <c r="G161" s="82" t="s">
        <v>14</v>
      </c>
      <c r="H161" s="86" t="n">
        <v>43039</v>
      </c>
      <c r="I161" s="82" t="s">
        <v>26</v>
      </c>
      <c r="J161" s="84" t="s">
        <v>1309</v>
      </c>
    </row>
    <row r="162" customFormat="false" ht="20.1" hidden="false" customHeight="true" outlineLevel="0" collapsed="false">
      <c r="A162" s="81" t="s">
        <v>31</v>
      </c>
      <c r="B162" s="82" t="s">
        <v>1519</v>
      </c>
      <c r="C162" s="83" t="s">
        <v>1520</v>
      </c>
      <c r="D162" s="83" t="s">
        <v>1521</v>
      </c>
      <c r="E162" s="83" t="s">
        <v>1522</v>
      </c>
      <c r="F162" s="82" t="s">
        <v>936</v>
      </c>
      <c r="G162" s="82" t="s">
        <v>14</v>
      </c>
      <c r="H162" s="18" t="s">
        <v>1346</v>
      </c>
      <c r="I162" s="82" t="s">
        <v>26</v>
      </c>
      <c r="J162" s="84" t="s">
        <v>1523</v>
      </c>
    </row>
    <row r="163" customFormat="false" ht="20.1" hidden="false" customHeight="true" outlineLevel="0" collapsed="false">
      <c r="A163" s="81" t="s">
        <v>31</v>
      </c>
      <c r="B163" s="82" t="s">
        <v>1524</v>
      </c>
      <c r="C163" s="83" t="s">
        <v>1525</v>
      </c>
      <c r="D163" s="83"/>
      <c r="E163" s="83"/>
      <c r="F163" s="82" t="s">
        <v>936</v>
      </c>
      <c r="G163" s="82" t="s">
        <v>14</v>
      </c>
      <c r="H163" s="18" t="s">
        <v>1292</v>
      </c>
      <c r="I163" s="82" t="s">
        <v>26</v>
      </c>
      <c r="J163" s="84" t="s">
        <v>1431</v>
      </c>
    </row>
    <row r="164" customFormat="false" ht="20.1" hidden="false" customHeight="true" outlineLevel="0" collapsed="false">
      <c r="A164" s="81" t="s">
        <v>31</v>
      </c>
      <c r="B164" s="82" t="s">
        <v>1526</v>
      </c>
      <c r="C164" s="83" t="s">
        <v>1527</v>
      </c>
      <c r="D164" s="83" t="s">
        <v>1528</v>
      </c>
      <c r="E164" s="83" t="s">
        <v>1529</v>
      </c>
      <c r="F164" s="82" t="s">
        <v>936</v>
      </c>
      <c r="G164" s="82" t="s">
        <v>14</v>
      </c>
      <c r="H164" s="18" t="s">
        <v>1308</v>
      </c>
      <c r="I164" s="82" t="s">
        <v>26</v>
      </c>
      <c r="J164" s="84" t="s">
        <v>1423</v>
      </c>
    </row>
    <row r="165" customFormat="false" ht="20.1" hidden="false" customHeight="true" outlineLevel="0" collapsed="false">
      <c r="A165" s="81" t="s">
        <v>31</v>
      </c>
      <c r="B165" s="82" t="s">
        <v>1530</v>
      </c>
      <c r="C165" s="83" t="s">
        <v>1531</v>
      </c>
      <c r="D165" s="83" t="s">
        <v>1532</v>
      </c>
      <c r="E165" s="83" t="s">
        <v>1533</v>
      </c>
      <c r="F165" s="82" t="s">
        <v>936</v>
      </c>
      <c r="G165" s="82" t="s">
        <v>14</v>
      </c>
      <c r="H165" s="18" t="s">
        <v>1297</v>
      </c>
      <c r="I165" s="82" t="s">
        <v>26</v>
      </c>
      <c r="J165" s="84" t="s">
        <v>1534</v>
      </c>
    </row>
    <row r="166" customFormat="false" ht="20.1" hidden="false" customHeight="true" outlineLevel="0" collapsed="false">
      <c r="A166" s="81" t="s">
        <v>31</v>
      </c>
      <c r="B166" s="82" t="s">
        <v>1535</v>
      </c>
      <c r="C166" s="83"/>
      <c r="D166" s="83" t="s">
        <v>1536</v>
      </c>
      <c r="E166" s="83"/>
      <c r="F166" s="82" t="s">
        <v>936</v>
      </c>
      <c r="G166" s="82" t="s">
        <v>14</v>
      </c>
      <c r="H166" s="86" t="n">
        <v>43035</v>
      </c>
      <c r="I166" s="82" t="s">
        <v>26</v>
      </c>
      <c r="J166" s="84" t="s">
        <v>1537</v>
      </c>
    </row>
    <row r="167" customFormat="false" ht="20.1" hidden="false" customHeight="true" outlineLevel="0" collapsed="false">
      <c r="A167" s="82" t="s">
        <v>31</v>
      </c>
      <c r="B167" s="82" t="s">
        <v>1095</v>
      </c>
      <c r="C167" s="83" t="s">
        <v>1096</v>
      </c>
      <c r="D167" s="83"/>
      <c r="E167" s="83" t="s">
        <v>1098</v>
      </c>
      <c r="F167" s="82" t="s">
        <v>1538</v>
      </c>
      <c r="G167" s="82" t="s">
        <v>14</v>
      </c>
      <c r="H167" s="18" t="s">
        <v>1355</v>
      </c>
      <c r="I167" s="82" t="s">
        <v>26</v>
      </c>
      <c r="J167" s="84" t="s">
        <v>1313</v>
      </c>
    </row>
    <row r="168" customFormat="false" ht="20.1" hidden="false" customHeight="true" outlineLevel="0" collapsed="false">
      <c r="A168" s="81" t="s">
        <v>31</v>
      </c>
      <c r="B168" s="82" t="s">
        <v>1539</v>
      </c>
      <c r="C168" s="83" t="s">
        <v>1540</v>
      </c>
      <c r="D168" s="83" t="s">
        <v>1541</v>
      </c>
      <c r="E168" s="83" t="s">
        <v>1542</v>
      </c>
      <c r="F168" s="82" t="s">
        <v>936</v>
      </c>
      <c r="G168" s="82" t="s">
        <v>14</v>
      </c>
      <c r="H168" s="18" t="s">
        <v>1297</v>
      </c>
      <c r="I168" s="82" t="s">
        <v>26</v>
      </c>
      <c r="J168" s="84" t="s">
        <v>1543</v>
      </c>
    </row>
    <row r="169" customFormat="false" ht="20.1" hidden="false" customHeight="true" outlineLevel="0" collapsed="false">
      <c r="A169" s="81" t="s">
        <v>31</v>
      </c>
      <c r="B169" s="82" t="s">
        <v>1544</v>
      </c>
      <c r="C169" s="83" t="s">
        <v>1545</v>
      </c>
      <c r="D169" s="83"/>
      <c r="E169" s="83"/>
      <c r="F169" s="82" t="s">
        <v>936</v>
      </c>
      <c r="G169" s="82" t="s">
        <v>14</v>
      </c>
      <c r="H169" s="18" t="s">
        <v>1546</v>
      </c>
      <c r="I169" s="82" t="s">
        <v>26</v>
      </c>
      <c r="J169" s="84" t="s">
        <v>1453</v>
      </c>
    </row>
    <row r="170" customFormat="false" ht="20.1" hidden="false" customHeight="true" outlineLevel="0" collapsed="false">
      <c r="A170" s="81" t="s">
        <v>31</v>
      </c>
      <c r="B170" s="82" t="s">
        <v>1547</v>
      </c>
      <c r="C170" s="83" t="s">
        <v>1548</v>
      </c>
      <c r="D170" s="83" t="s">
        <v>1549</v>
      </c>
      <c r="E170" s="83" t="s">
        <v>1550</v>
      </c>
      <c r="F170" s="82" t="s">
        <v>936</v>
      </c>
      <c r="G170" s="82" t="s">
        <v>14</v>
      </c>
      <c r="H170" s="18" t="s">
        <v>1355</v>
      </c>
      <c r="I170" s="82" t="s">
        <v>26</v>
      </c>
      <c r="J170" s="84" t="s">
        <v>1313</v>
      </c>
    </row>
    <row r="171" customFormat="false" ht="20.1" hidden="false" customHeight="true" outlineLevel="0" collapsed="false">
      <c r="A171" s="81" t="s">
        <v>31</v>
      </c>
      <c r="B171" s="82" t="s">
        <v>1551</v>
      </c>
      <c r="C171" s="83" t="s">
        <v>1552</v>
      </c>
      <c r="D171" s="83"/>
      <c r="E171" s="83"/>
      <c r="F171" s="82" t="s">
        <v>936</v>
      </c>
      <c r="G171" s="82" t="s">
        <v>14</v>
      </c>
      <c r="H171" s="18" t="s">
        <v>1346</v>
      </c>
      <c r="I171" s="82" t="s">
        <v>26</v>
      </c>
      <c r="J171" s="84" t="s">
        <v>1553</v>
      </c>
    </row>
    <row r="172" customFormat="false" ht="20.1" hidden="false" customHeight="true" outlineLevel="0" collapsed="false">
      <c r="A172" s="81" t="s">
        <v>31</v>
      </c>
      <c r="B172" s="82" t="s">
        <v>1554</v>
      </c>
      <c r="C172" s="83" t="s">
        <v>1555</v>
      </c>
      <c r="D172" s="83" t="s">
        <v>1556</v>
      </c>
      <c r="E172" s="83" t="s">
        <v>1557</v>
      </c>
      <c r="F172" s="82" t="s">
        <v>936</v>
      </c>
      <c r="G172" s="82" t="s">
        <v>14</v>
      </c>
      <c r="H172" s="18" t="s">
        <v>1324</v>
      </c>
      <c r="I172" s="82" t="s">
        <v>26</v>
      </c>
      <c r="J172" s="84" t="s">
        <v>1352</v>
      </c>
    </row>
    <row r="173" customFormat="false" ht="20.1" hidden="false" customHeight="true" outlineLevel="0" collapsed="false">
      <c r="A173" s="81" t="s">
        <v>31</v>
      </c>
      <c r="B173" s="82" t="s">
        <v>1558</v>
      </c>
      <c r="C173" s="83"/>
      <c r="D173" s="83" t="s">
        <v>1559</v>
      </c>
      <c r="E173" s="83" t="s">
        <v>1560</v>
      </c>
      <c r="F173" s="82" t="s">
        <v>936</v>
      </c>
      <c r="G173" s="82" t="s">
        <v>116</v>
      </c>
      <c r="H173" s="86" t="n">
        <v>43039</v>
      </c>
      <c r="I173" s="82" t="s">
        <v>15</v>
      </c>
      <c r="J173" s="84" t="s">
        <v>1561</v>
      </c>
    </row>
    <row r="174" customFormat="false" ht="20.1" hidden="false" customHeight="true" outlineLevel="0" collapsed="false">
      <c r="A174" s="81" t="s">
        <v>31</v>
      </c>
      <c r="B174" s="82" t="s">
        <v>1562</v>
      </c>
      <c r="C174" s="83" t="s">
        <v>1563</v>
      </c>
      <c r="D174" s="83" t="s">
        <v>1564</v>
      </c>
      <c r="E174" s="83" t="s">
        <v>1565</v>
      </c>
      <c r="F174" s="82" t="s">
        <v>936</v>
      </c>
      <c r="G174" s="82" t="s">
        <v>14</v>
      </c>
      <c r="H174" s="18" t="s">
        <v>1346</v>
      </c>
      <c r="I174" s="82" t="s">
        <v>26</v>
      </c>
      <c r="J174" s="84" t="s">
        <v>1465</v>
      </c>
    </row>
    <row r="175" customFormat="false" ht="20.1" hidden="false" customHeight="true" outlineLevel="0" collapsed="false">
      <c r="A175" s="81" t="s">
        <v>31</v>
      </c>
      <c r="B175" s="82" t="s">
        <v>1566</v>
      </c>
      <c r="C175" s="83" t="s">
        <v>1567</v>
      </c>
      <c r="D175" s="83"/>
      <c r="E175" s="83"/>
      <c r="F175" s="82" t="s">
        <v>936</v>
      </c>
      <c r="G175" s="82" t="s">
        <v>14</v>
      </c>
      <c r="H175" s="18" t="s">
        <v>1355</v>
      </c>
      <c r="I175" s="82" t="s">
        <v>26</v>
      </c>
      <c r="J175" s="84" t="s">
        <v>1363</v>
      </c>
    </row>
    <row r="176" customFormat="false" ht="20.1" hidden="false" customHeight="true" outlineLevel="0" collapsed="false">
      <c r="A176" s="81" t="s">
        <v>31</v>
      </c>
      <c r="B176" s="82" t="s">
        <v>1568</v>
      </c>
      <c r="C176" s="83" t="s">
        <v>1569</v>
      </c>
      <c r="D176" s="83" t="s">
        <v>1570</v>
      </c>
      <c r="E176" s="83"/>
      <c r="F176" s="82" t="s">
        <v>936</v>
      </c>
      <c r="G176" s="82" t="s">
        <v>14</v>
      </c>
      <c r="H176" s="18" t="s">
        <v>1571</v>
      </c>
      <c r="I176" s="82" t="s">
        <v>26</v>
      </c>
      <c r="J176" s="84" t="s">
        <v>1572</v>
      </c>
    </row>
    <row r="177" customFormat="false" ht="20.1" hidden="false" customHeight="true" outlineLevel="0" collapsed="false">
      <c r="A177" s="81" t="s">
        <v>31</v>
      </c>
      <c r="B177" s="82" t="s">
        <v>1573</v>
      </c>
      <c r="C177" s="83" t="s">
        <v>1574</v>
      </c>
      <c r="D177" s="83" t="s">
        <v>1575</v>
      </c>
      <c r="E177" s="83" t="s">
        <v>1576</v>
      </c>
      <c r="F177" s="82" t="s">
        <v>936</v>
      </c>
      <c r="G177" s="82" t="s">
        <v>14</v>
      </c>
      <c r="H177" s="18" t="s">
        <v>1346</v>
      </c>
      <c r="I177" s="82" t="s">
        <v>26</v>
      </c>
      <c r="J177" s="84" t="s">
        <v>1577</v>
      </c>
    </row>
    <row r="178" customFormat="false" ht="20.1" hidden="false" customHeight="true" outlineLevel="0" collapsed="false">
      <c r="A178" s="81" t="s">
        <v>31</v>
      </c>
      <c r="B178" s="82" t="s">
        <v>1578</v>
      </c>
      <c r="C178" s="83" t="s">
        <v>1579</v>
      </c>
      <c r="D178" s="83"/>
      <c r="E178" s="83"/>
      <c r="F178" s="82" t="s">
        <v>936</v>
      </c>
      <c r="G178" s="82" t="s">
        <v>14</v>
      </c>
      <c r="H178" s="18" t="s">
        <v>1346</v>
      </c>
      <c r="I178" s="82" t="s">
        <v>26</v>
      </c>
      <c r="J178" s="84" t="s">
        <v>1376</v>
      </c>
    </row>
    <row r="179" customFormat="false" ht="20.1" hidden="false" customHeight="true" outlineLevel="0" collapsed="false">
      <c r="A179" s="81" t="s">
        <v>31</v>
      </c>
      <c r="B179" s="82" t="s">
        <v>1580</v>
      </c>
      <c r="C179" s="83" t="s">
        <v>1581</v>
      </c>
      <c r="D179" s="83"/>
      <c r="E179" s="83"/>
      <c r="F179" s="82" t="s">
        <v>936</v>
      </c>
      <c r="G179" s="82" t="s">
        <v>14</v>
      </c>
      <c r="H179" s="18" t="s">
        <v>1346</v>
      </c>
      <c r="I179" s="82" t="s">
        <v>26</v>
      </c>
      <c r="J179" s="84" t="s">
        <v>1465</v>
      </c>
    </row>
    <row r="180" customFormat="false" ht="20.1" hidden="false" customHeight="true" outlineLevel="0" collapsed="false">
      <c r="A180" s="81" t="s">
        <v>31</v>
      </c>
      <c r="B180" s="82" t="s">
        <v>1582</v>
      </c>
      <c r="C180" s="83"/>
      <c r="D180" s="83" t="s">
        <v>1583</v>
      </c>
      <c r="E180" s="83"/>
      <c r="F180" s="82" t="s">
        <v>936</v>
      </c>
      <c r="G180" s="82" t="s">
        <v>14</v>
      </c>
      <c r="H180" s="18" t="s">
        <v>1384</v>
      </c>
      <c r="I180" s="82" t="s">
        <v>26</v>
      </c>
      <c r="J180" s="84" t="s">
        <v>1584</v>
      </c>
    </row>
    <row r="181" customFormat="false" ht="20.1" hidden="false" customHeight="true" outlineLevel="0" collapsed="false">
      <c r="A181" s="81" t="s">
        <v>31</v>
      </c>
      <c r="B181" s="82" t="s">
        <v>1585</v>
      </c>
      <c r="C181" s="83" t="s">
        <v>1586</v>
      </c>
      <c r="D181" s="83" t="s">
        <v>1587</v>
      </c>
      <c r="E181" s="83" t="s">
        <v>1588</v>
      </c>
      <c r="F181" s="82" t="s">
        <v>936</v>
      </c>
      <c r="G181" s="82" t="s">
        <v>14</v>
      </c>
      <c r="H181" s="86" t="n">
        <v>43003</v>
      </c>
      <c r="I181" s="82" t="s">
        <v>15</v>
      </c>
      <c r="J181" s="84" t="s">
        <v>1337</v>
      </c>
    </row>
    <row r="182" customFormat="false" ht="20.1" hidden="false" customHeight="true" outlineLevel="0" collapsed="false">
      <c r="A182" s="81" t="s">
        <v>31</v>
      </c>
      <c r="B182" s="82" t="s">
        <v>1589</v>
      </c>
      <c r="C182" s="83" t="s">
        <v>1590</v>
      </c>
      <c r="D182" s="83"/>
      <c r="E182" s="83"/>
      <c r="F182" s="82" t="s">
        <v>936</v>
      </c>
      <c r="G182" s="82" t="s">
        <v>14</v>
      </c>
      <c r="H182" s="18" t="s">
        <v>1355</v>
      </c>
      <c r="I182" s="82" t="s">
        <v>26</v>
      </c>
      <c r="J182" s="84" t="s">
        <v>1591</v>
      </c>
    </row>
    <row r="183" customFormat="false" ht="20.1" hidden="false" customHeight="true" outlineLevel="0" collapsed="false">
      <c r="A183" s="81" t="s">
        <v>31</v>
      </c>
      <c r="B183" s="82" t="s">
        <v>1592</v>
      </c>
      <c r="C183" s="83" t="s">
        <v>1593</v>
      </c>
      <c r="D183" s="83"/>
      <c r="E183" s="83"/>
      <c r="F183" s="82" t="s">
        <v>936</v>
      </c>
      <c r="G183" s="82" t="s">
        <v>14</v>
      </c>
      <c r="H183" s="18" t="s">
        <v>1346</v>
      </c>
      <c r="I183" s="82" t="s">
        <v>26</v>
      </c>
      <c r="J183" s="84" t="s">
        <v>1496</v>
      </c>
    </row>
    <row r="184" customFormat="false" ht="20.1" hidden="false" customHeight="true" outlineLevel="0" collapsed="false">
      <c r="A184" s="81" t="s">
        <v>31</v>
      </c>
      <c r="B184" s="82" t="s">
        <v>1594</v>
      </c>
      <c r="C184" s="83"/>
      <c r="D184" s="83" t="s">
        <v>1595</v>
      </c>
      <c r="E184" s="83"/>
      <c r="F184" s="82" t="s">
        <v>936</v>
      </c>
      <c r="G184" s="82" t="s">
        <v>14</v>
      </c>
      <c r="H184" s="18" t="s">
        <v>1292</v>
      </c>
      <c r="I184" s="82" t="s">
        <v>26</v>
      </c>
      <c r="J184" s="84" t="s">
        <v>1400</v>
      </c>
    </row>
    <row r="185" customFormat="false" ht="20.1" hidden="false" customHeight="true" outlineLevel="0" collapsed="false">
      <c r="A185" s="81" t="s">
        <v>31</v>
      </c>
      <c r="B185" s="82" t="s">
        <v>1596</v>
      </c>
      <c r="C185" s="83" t="s">
        <v>1597</v>
      </c>
      <c r="D185" s="83" t="s">
        <v>1598</v>
      </c>
      <c r="E185" s="83"/>
      <c r="F185" s="82" t="s">
        <v>936</v>
      </c>
      <c r="G185" s="82" t="s">
        <v>14</v>
      </c>
      <c r="H185" s="18" t="s">
        <v>1324</v>
      </c>
      <c r="I185" s="82" t="s">
        <v>15</v>
      </c>
      <c r="J185" s="84" t="s">
        <v>1504</v>
      </c>
    </row>
    <row r="186" customFormat="false" ht="20.1" hidden="false" customHeight="true" outlineLevel="0" collapsed="false">
      <c r="A186" s="81" t="s">
        <v>31</v>
      </c>
      <c r="B186" s="82" t="s">
        <v>1599</v>
      </c>
      <c r="C186" s="83" t="s">
        <v>1600</v>
      </c>
      <c r="D186" s="83" t="s">
        <v>1601</v>
      </c>
      <c r="E186" s="83" t="s">
        <v>1602</v>
      </c>
      <c r="F186" s="82" t="s">
        <v>936</v>
      </c>
      <c r="G186" s="82" t="s">
        <v>14</v>
      </c>
      <c r="H186" s="18" t="s">
        <v>1292</v>
      </c>
      <c r="I186" s="82" t="s">
        <v>26</v>
      </c>
      <c r="J186" s="84" t="s">
        <v>1603</v>
      </c>
    </row>
    <row r="187" customFormat="false" ht="20.1" hidden="false" customHeight="true" outlineLevel="0" collapsed="false">
      <c r="A187" s="81" t="s">
        <v>31</v>
      </c>
      <c r="B187" s="82" t="s">
        <v>1604</v>
      </c>
      <c r="C187" s="83" t="s">
        <v>1605</v>
      </c>
      <c r="D187" s="83"/>
      <c r="E187" s="83"/>
      <c r="F187" s="82" t="s">
        <v>936</v>
      </c>
      <c r="G187" s="82" t="s">
        <v>14</v>
      </c>
      <c r="H187" s="18" t="s">
        <v>1292</v>
      </c>
      <c r="I187" s="82" t="s">
        <v>26</v>
      </c>
      <c r="J187" s="84" t="s">
        <v>1606</v>
      </c>
    </row>
    <row r="188" customFormat="false" ht="20.1" hidden="false" customHeight="true" outlineLevel="0" collapsed="false">
      <c r="A188" s="81" t="s">
        <v>31</v>
      </c>
      <c r="B188" s="82" t="s">
        <v>1607</v>
      </c>
      <c r="C188" s="83" t="s">
        <v>1608</v>
      </c>
      <c r="D188" s="83"/>
      <c r="E188" s="83"/>
      <c r="F188" s="82" t="s">
        <v>936</v>
      </c>
      <c r="G188" s="82" t="s">
        <v>14</v>
      </c>
      <c r="H188" s="18" t="s">
        <v>1297</v>
      </c>
      <c r="I188" s="82" t="s">
        <v>26</v>
      </c>
      <c r="J188" s="84" t="s">
        <v>1416</v>
      </c>
    </row>
    <row r="189" customFormat="false" ht="20.1" hidden="false" customHeight="true" outlineLevel="0" collapsed="false">
      <c r="A189" s="81" t="s">
        <v>31</v>
      </c>
      <c r="B189" s="82" t="s">
        <v>1609</v>
      </c>
      <c r="C189" s="83" t="s">
        <v>1610</v>
      </c>
      <c r="D189" s="83" t="s">
        <v>1611</v>
      </c>
      <c r="E189" s="83" t="s">
        <v>1612</v>
      </c>
      <c r="F189" s="82" t="s">
        <v>936</v>
      </c>
      <c r="G189" s="82" t="s">
        <v>14</v>
      </c>
      <c r="H189" s="86" t="n">
        <v>43031</v>
      </c>
      <c r="I189" s="82" t="s">
        <v>26</v>
      </c>
      <c r="J189" s="84" t="s">
        <v>1302</v>
      </c>
    </row>
    <row r="190" customFormat="false" ht="20.1" hidden="false" customHeight="true" outlineLevel="0" collapsed="false">
      <c r="A190" s="81" t="s">
        <v>31</v>
      </c>
      <c r="B190" s="82" t="s">
        <v>1613</v>
      </c>
      <c r="C190" s="83" t="s">
        <v>1614</v>
      </c>
      <c r="D190" s="83" t="s">
        <v>1615</v>
      </c>
      <c r="E190" s="83" t="s">
        <v>1616</v>
      </c>
      <c r="F190" s="82" t="s">
        <v>936</v>
      </c>
      <c r="G190" s="82" t="s">
        <v>14</v>
      </c>
      <c r="H190" s="18" t="s">
        <v>1617</v>
      </c>
      <c r="I190" s="82" t="s">
        <v>15</v>
      </c>
      <c r="J190" s="84" t="s">
        <v>1397</v>
      </c>
    </row>
    <row r="191" customFormat="false" ht="20.1" hidden="false" customHeight="true" outlineLevel="0" collapsed="false">
      <c r="A191" s="81" t="s">
        <v>31</v>
      </c>
      <c r="B191" s="82" t="s">
        <v>1618</v>
      </c>
      <c r="C191" s="83" t="s">
        <v>1619</v>
      </c>
      <c r="D191" s="83" t="s">
        <v>1620</v>
      </c>
      <c r="E191" s="83" t="s">
        <v>1621</v>
      </c>
      <c r="F191" s="82" t="s">
        <v>936</v>
      </c>
      <c r="G191" s="82" t="s">
        <v>14</v>
      </c>
      <c r="H191" s="18" t="s">
        <v>1308</v>
      </c>
      <c r="I191" s="82" t="s">
        <v>26</v>
      </c>
      <c r="J191" s="84" t="s">
        <v>1622</v>
      </c>
    </row>
    <row r="192" customFormat="false" ht="20.1" hidden="false" customHeight="true" outlineLevel="0" collapsed="false">
      <c r="A192" s="81" t="s">
        <v>31</v>
      </c>
      <c r="B192" s="82" t="s">
        <v>1623</v>
      </c>
      <c r="C192" s="83" t="s">
        <v>1624</v>
      </c>
      <c r="D192" s="83"/>
      <c r="E192" s="83"/>
      <c r="F192" s="82" t="s">
        <v>936</v>
      </c>
      <c r="G192" s="82" t="s">
        <v>14</v>
      </c>
      <c r="H192" s="18" t="s">
        <v>1384</v>
      </c>
      <c r="I192" s="82" t="s">
        <v>26</v>
      </c>
      <c r="J192" s="84" t="s">
        <v>1625</v>
      </c>
    </row>
    <row r="193" customFormat="false" ht="20.1" hidden="false" customHeight="true" outlineLevel="0" collapsed="false">
      <c r="A193" s="89" t="s">
        <v>10</v>
      </c>
      <c r="B193" s="89" t="s">
        <v>1626</v>
      </c>
      <c r="C193" s="90" t="s">
        <v>1627</v>
      </c>
      <c r="D193" s="90"/>
      <c r="E193" s="90" t="s">
        <v>1628</v>
      </c>
      <c r="F193" s="89" t="s">
        <v>936</v>
      </c>
      <c r="G193" s="91" t="s">
        <v>14</v>
      </c>
      <c r="H193" s="92" t="n">
        <v>42897</v>
      </c>
      <c r="I193" s="93" t="s">
        <v>15</v>
      </c>
      <c r="J193" s="94" t="s">
        <v>1629</v>
      </c>
    </row>
    <row r="194" customFormat="false" ht="20.1" hidden="false" customHeight="true" outlineLevel="0" collapsed="false">
      <c r="A194" s="89" t="s">
        <v>10</v>
      </c>
      <c r="B194" s="89" t="s">
        <v>1630</v>
      </c>
      <c r="C194" s="90" t="s">
        <v>1631</v>
      </c>
      <c r="D194" s="90" t="s">
        <v>1632</v>
      </c>
      <c r="E194" s="90" t="s">
        <v>1633</v>
      </c>
      <c r="F194" s="89" t="s">
        <v>936</v>
      </c>
      <c r="G194" s="91" t="s">
        <v>14</v>
      </c>
      <c r="H194" s="92" t="n">
        <v>42899</v>
      </c>
      <c r="I194" s="93" t="s">
        <v>15</v>
      </c>
      <c r="J194" s="94" t="s">
        <v>974</v>
      </c>
    </row>
    <row r="195" customFormat="false" ht="20.1" hidden="false" customHeight="true" outlineLevel="0" collapsed="false">
      <c r="A195" s="89" t="s">
        <v>10</v>
      </c>
      <c r="B195" s="89" t="s">
        <v>1634</v>
      </c>
      <c r="C195" s="90" t="s">
        <v>1635</v>
      </c>
      <c r="D195" s="90"/>
      <c r="E195" s="90"/>
      <c r="F195" s="89" t="s">
        <v>936</v>
      </c>
      <c r="G195" s="91" t="s">
        <v>14</v>
      </c>
      <c r="H195" s="92" t="n">
        <v>42894</v>
      </c>
      <c r="I195" s="95" t="s">
        <v>26</v>
      </c>
      <c r="J195" s="94" t="s">
        <v>977</v>
      </c>
    </row>
    <row r="196" customFormat="false" ht="20.1" hidden="false" customHeight="true" outlineLevel="0" collapsed="false">
      <c r="A196" s="89" t="s">
        <v>10</v>
      </c>
      <c r="B196" s="89" t="s">
        <v>1636</v>
      </c>
      <c r="C196" s="90" t="s">
        <v>1637</v>
      </c>
      <c r="D196" s="90" t="s">
        <v>1638</v>
      </c>
      <c r="E196" s="90" t="s">
        <v>1639</v>
      </c>
      <c r="F196" s="89" t="s">
        <v>936</v>
      </c>
      <c r="G196" s="91" t="s">
        <v>14</v>
      </c>
      <c r="H196" s="96" t="s">
        <v>1640</v>
      </c>
      <c r="I196" s="93" t="s">
        <v>15</v>
      </c>
      <c r="J196" s="94" t="s">
        <v>1379</v>
      </c>
    </row>
    <row r="197" customFormat="false" ht="20.1" hidden="false" customHeight="true" outlineLevel="0" collapsed="false">
      <c r="A197" s="89" t="s">
        <v>10</v>
      </c>
      <c r="B197" s="89" t="s">
        <v>1641</v>
      </c>
      <c r="C197" s="90" t="s">
        <v>1642</v>
      </c>
      <c r="D197" s="90" t="s">
        <v>1643</v>
      </c>
      <c r="E197" s="90" t="s">
        <v>1644</v>
      </c>
      <c r="F197" s="94" t="s">
        <v>936</v>
      </c>
      <c r="G197" s="91" t="s">
        <v>14</v>
      </c>
      <c r="H197" s="92" t="n">
        <v>42899</v>
      </c>
      <c r="I197" s="93" t="s">
        <v>15</v>
      </c>
      <c r="J197" s="94" t="s">
        <v>1645</v>
      </c>
    </row>
    <row r="198" customFormat="false" ht="20.1" hidden="false" customHeight="true" outlineLevel="0" collapsed="false">
      <c r="A198" s="89" t="s">
        <v>10</v>
      </c>
      <c r="B198" s="89" t="s">
        <v>1613</v>
      </c>
      <c r="C198" s="90" t="s">
        <v>1614</v>
      </c>
      <c r="D198" s="90" t="s">
        <v>1615</v>
      </c>
      <c r="E198" s="90" t="s">
        <v>1616</v>
      </c>
      <c r="F198" s="89" t="s">
        <v>936</v>
      </c>
      <c r="G198" s="91" t="s">
        <v>14</v>
      </c>
      <c r="H198" s="96" t="s">
        <v>1646</v>
      </c>
      <c r="I198" s="93" t="s">
        <v>15</v>
      </c>
      <c r="J198" s="94" t="s">
        <v>1379</v>
      </c>
    </row>
    <row r="199" customFormat="false" ht="20.1" hidden="false" customHeight="true" outlineLevel="0" collapsed="false">
      <c r="A199" s="89" t="s">
        <v>10</v>
      </c>
      <c r="B199" s="89" t="s">
        <v>1647</v>
      </c>
      <c r="C199" s="90" t="s">
        <v>1648</v>
      </c>
      <c r="D199" s="90"/>
      <c r="E199" s="90"/>
      <c r="F199" s="89" t="s">
        <v>936</v>
      </c>
      <c r="G199" s="91" t="s">
        <v>14</v>
      </c>
      <c r="H199" s="96" t="s">
        <v>1308</v>
      </c>
      <c r="I199" s="95" t="s">
        <v>26</v>
      </c>
      <c r="J199" s="94" t="s">
        <v>1649</v>
      </c>
    </row>
    <row r="200" customFormat="false" ht="20.1" hidden="false" customHeight="true" outlineLevel="0" collapsed="false">
      <c r="A200" s="89" t="s">
        <v>10</v>
      </c>
      <c r="B200" s="89" t="s">
        <v>1650</v>
      </c>
      <c r="C200" s="90" t="s">
        <v>1651</v>
      </c>
      <c r="D200" s="90" t="s">
        <v>1652</v>
      </c>
      <c r="E200" s="90" t="s">
        <v>1653</v>
      </c>
      <c r="F200" s="89" t="s">
        <v>936</v>
      </c>
      <c r="G200" s="91" t="s">
        <v>14</v>
      </c>
      <c r="H200" s="96" t="s">
        <v>1654</v>
      </c>
      <c r="I200" s="93" t="s">
        <v>15</v>
      </c>
      <c r="J200" s="94" t="s">
        <v>1655</v>
      </c>
    </row>
    <row r="201" customFormat="false" ht="20.1" hidden="false" customHeight="true" outlineLevel="0" collapsed="false">
      <c r="A201" s="89" t="s">
        <v>10</v>
      </c>
      <c r="B201" s="89" t="s">
        <v>1641</v>
      </c>
      <c r="C201" s="90" t="s">
        <v>1642</v>
      </c>
      <c r="D201" s="90"/>
      <c r="E201" s="90" t="s">
        <v>1644</v>
      </c>
      <c r="F201" s="89" t="s">
        <v>936</v>
      </c>
      <c r="G201" s="91" t="s">
        <v>14</v>
      </c>
      <c r="H201" s="92" t="n">
        <v>43032</v>
      </c>
      <c r="I201" s="93" t="s">
        <v>15</v>
      </c>
      <c r="J201" s="94" t="s">
        <v>1397</v>
      </c>
    </row>
    <row r="202" customFormat="false" ht="20.1" hidden="false" customHeight="true" outlineLevel="0" collapsed="false">
      <c r="A202" s="89" t="s">
        <v>10</v>
      </c>
      <c r="B202" s="89" t="s">
        <v>1656</v>
      </c>
      <c r="C202" s="90"/>
      <c r="D202" s="90" t="s">
        <v>1657</v>
      </c>
      <c r="E202" s="90"/>
      <c r="F202" s="89" t="s">
        <v>936</v>
      </c>
      <c r="G202" s="91" t="s">
        <v>14</v>
      </c>
      <c r="H202" s="96" t="s">
        <v>1297</v>
      </c>
      <c r="I202" s="95" t="s">
        <v>26</v>
      </c>
      <c r="J202" s="94" t="s">
        <v>1658</v>
      </c>
    </row>
    <row r="203" customFormat="false" ht="20.1" hidden="false" customHeight="true" outlineLevel="0" collapsed="false">
      <c r="A203" s="89" t="s">
        <v>10</v>
      </c>
      <c r="B203" s="89" t="s">
        <v>1659</v>
      </c>
      <c r="C203" s="90" t="s">
        <v>1660</v>
      </c>
      <c r="D203" s="90" t="s">
        <v>1661</v>
      </c>
      <c r="E203" s="90" t="s">
        <v>1662</v>
      </c>
      <c r="F203" s="89" t="s">
        <v>936</v>
      </c>
      <c r="G203" s="91" t="s">
        <v>14</v>
      </c>
      <c r="H203" s="96" t="s">
        <v>1663</v>
      </c>
      <c r="I203" s="93" t="s">
        <v>15</v>
      </c>
      <c r="J203" s="94" t="s">
        <v>1655</v>
      </c>
    </row>
    <row r="204" customFormat="false" ht="20.1" hidden="false" customHeight="true" outlineLevel="0" collapsed="false">
      <c r="A204" s="89" t="s">
        <v>10</v>
      </c>
      <c r="B204" s="89" t="s">
        <v>1664</v>
      </c>
      <c r="C204" s="90" t="s">
        <v>1665</v>
      </c>
      <c r="D204" s="90" t="s">
        <v>1666</v>
      </c>
      <c r="E204" s="90" t="s">
        <v>1667</v>
      </c>
      <c r="F204" s="89" t="s">
        <v>936</v>
      </c>
      <c r="G204" s="91" t="s">
        <v>14</v>
      </c>
      <c r="H204" s="96" t="s">
        <v>1324</v>
      </c>
      <c r="I204" s="93" t="s">
        <v>15</v>
      </c>
      <c r="J204" s="94" t="s">
        <v>1668</v>
      </c>
    </row>
    <row r="205" customFormat="false" ht="20.1" hidden="false" customHeight="true" outlineLevel="0" collapsed="false">
      <c r="A205" s="89" t="s">
        <v>10</v>
      </c>
      <c r="B205" s="89" t="s">
        <v>1669</v>
      </c>
      <c r="C205" s="90"/>
      <c r="D205" s="90" t="s">
        <v>1670</v>
      </c>
      <c r="E205" s="90"/>
      <c r="F205" s="89" t="s">
        <v>936</v>
      </c>
      <c r="G205" s="91" t="s">
        <v>14</v>
      </c>
      <c r="H205" s="96" t="s">
        <v>1355</v>
      </c>
      <c r="I205" s="93" t="s">
        <v>15</v>
      </c>
      <c r="J205" s="94" t="s">
        <v>1655</v>
      </c>
    </row>
    <row r="206" customFormat="false" ht="20.1" hidden="false" customHeight="true" outlineLevel="0" collapsed="false">
      <c r="A206" s="89" t="s">
        <v>10</v>
      </c>
      <c r="B206" s="89" t="s">
        <v>1671</v>
      </c>
      <c r="C206" s="90" t="s">
        <v>1672</v>
      </c>
      <c r="D206" s="90" t="s">
        <v>1673</v>
      </c>
      <c r="E206" s="90" t="s">
        <v>1674</v>
      </c>
      <c r="F206" s="89" t="s">
        <v>936</v>
      </c>
      <c r="G206" s="91" t="s">
        <v>14</v>
      </c>
      <c r="H206" s="96" t="s">
        <v>1675</v>
      </c>
      <c r="I206" s="93" t="s">
        <v>15</v>
      </c>
      <c r="J206" s="94" t="s">
        <v>1655</v>
      </c>
    </row>
    <row r="207" customFormat="false" ht="20.1" hidden="false" customHeight="true" outlineLevel="0" collapsed="false">
      <c r="A207" s="89" t="s">
        <v>10</v>
      </c>
      <c r="B207" s="89" t="s">
        <v>1676</v>
      </c>
      <c r="C207" s="90" t="s">
        <v>1677</v>
      </c>
      <c r="D207" s="90" t="s">
        <v>1678</v>
      </c>
      <c r="E207" s="90" t="s">
        <v>1679</v>
      </c>
      <c r="F207" s="89" t="s">
        <v>936</v>
      </c>
      <c r="G207" s="91" t="s">
        <v>14</v>
      </c>
      <c r="H207" s="92" t="n">
        <v>43039</v>
      </c>
      <c r="I207" s="93" t="s">
        <v>15</v>
      </c>
      <c r="J207" s="94" t="s">
        <v>1655</v>
      </c>
    </row>
    <row r="208" customFormat="false" ht="20.1" hidden="false" customHeight="true" outlineLevel="0" collapsed="false">
      <c r="A208" s="89" t="s">
        <v>10</v>
      </c>
      <c r="B208" s="89" t="s">
        <v>1680</v>
      </c>
      <c r="C208" s="90" t="s">
        <v>1681</v>
      </c>
      <c r="D208" s="90"/>
      <c r="E208" s="90" t="s">
        <v>1682</v>
      </c>
      <c r="F208" s="89" t="s">
        <v>936</v>
      </c>
      <c r="G208" s="91" t="s">
        <v>14</v>
      </c>
      <c r="H208" s="92" t="n">
        <v>43032</v>
      </c>
      <c r="I208" s="93" t="s">
        <v>15</v>
      </c>
      <c r="J208" s="94" t="s">
        <v>13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1:32:00Z</dcterms:created>
  <dc:creator>user</dc:creator>
  <dc:description/>
  <cp:keywords/>
  <dc:language>en-US</dc:language>
  <cp:lastModifiedBy>User</cp:lastModifiedBy>
  <dcterms:modified xsi:type="dcterms:W3CDTF">2018-01-04T09:1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61</vt:lpwstr>
  </property>
</Properties>
</file>