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查检查信息" sheetId="1" state="visible" r:id="rId2"/>
    <sheet name="hiddenccjclx" sheetId="2" state="hidden" r:id="rId3"/>
    <sheet name="hiddenccjcsfhg" sheetId="3" state="hidden" r:id="rId4"/>
  </sheets>
  <externalReferences>
    <externalReference r:id="rId5"/>
  </externalReferences>
  <definedNames>
    <definedName function="false" hidden="false" name="hidden2" vbProcedure="false">[1]hidden2!A$1</definedName>
    <definedName function="false" hidden="false" name="hiddenccjclx" vbProcedure="false">hiddenccjclx!$A$1:$A$2</definedName>
    <definedName function="false" hidden="false" name="hiddenccjcsfhg" vbProcedure="false">hiddenccjcsfhg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1022">
  <si>
    <r>
      <rPr>
        <b val="true"/>
        <sz val="10"/>
        <color rgb="FF000000"/>
        <rFont val="Noto Sans"/>
        <family val="2"/>
      </rPr>
      <t xml:space="preserve">抽查检查事项名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抽查检查</t>
    </r>
    <r>
      <rPr>
        <b val="true"/>
        <sz val="10"/>
        <color rgb="FF000000"/>
        <rFont val="Arial"/>
        <family val="2"/>
      </rPr>
      <t xml:space="preserve">ID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企业名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t xml:space="preserve">统一社会信用代码</t>
  </si>
  <si>
    <t xml:space="preserve">企业注册号</t>
  </si>
  <si>
    <t xml:space="preserve">组织机构代码</t>
  </si>
  <si>
    <r>
      <rPr>
        <b val="true"/>
        <sz val="10"/>
        <color rgb="FF000000"/>
        <rFont val="Noto Sans"/>
        <family val="2"/>
      </rPr>
      <t xml:space="preserve">检查实施机关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抽查检查类型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抽查检查日期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抽查检查是否合格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抽查检查结果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数据来源单位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t xml:space="preserve">备注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企业双随机综合抽查</t>
    </r>
  </si>
  <si>
    <t xml:space="preserve">永辉超市股份有限公司福建福州天嘉超市</t>
  </si>
  <si>
    <t xml:space="preserve">913501003154971629</t>
  </si>
  <si>
    <t xml:space="preserve">福州市市场监督管理局</t>
  </si>
  <si>
    <t xml:space="preserve">2018.5.29</t>
  </si>
  <si>
    <t xml:space="preserve">合格</t>
  </si>
  <si>
    <t xml:space="preserve">实地检查正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企业双随机综合抽查</t>
    </r>
  </si>
  <si>
    <t xml:space="preserve">福建省电信技术发展有限公司福州分公司</t>
  </si>
  <si>
    <t xml:space="preserve">91350100786918509P</t>
  </si>
  <si>
    <t xml:space="preserve">2018.6.1</t>
  </si>
  <si>
    <t xml:space="preserve">福建坤翔置业有限公司</t>
  </si>
  <si>
    <t xml:space="preserve">91350100MA2Y6QD670</t>
  </si>
  <si>
    <t xml:space="preserve">2018.6.15</t>
  </si>
  <si>
    <t xml:space="preserve">福州三江房地产有限公司</t>
  </si>
  <si>
    <t xml:space="preserve">913501006113238371</t>
  </si>
  <si>
    <t xml:space="preserve">2018.5.30</t>
  </si>
  <si>
    <t xml:space="preserve">福建欧德仕旅游制品有限公司</t>
  </si>
  <si>
    <t xml:space="preserve">91350100764067723A</t>
  </si>
  <si>
    <t xml:space="preserve">福建阿凡达投资有限公司</t>
  </si>
  <si>
    <t xml:space="preserve">91350100705118316Q</t>
  </si>
  <si>
    <t xml:space="preserve">福建省鲤泉食品有限公司</t>
  </si>
  <si>
    <t xml:space="preserve">91350100MA2XN1156T</t>
  </si>
  <si>
    <t xml:space="preserve">福州回春医药连锁有限公司晋安福延生医药商店</t>
  </si>
  <si>
    <t xml:space="preserve">91350100567325113D</t>
  </si>
  <si>
    <t xml:space="preserve">福建恒亮融资租赁有限公司</t>
  </si>
  <si>
    <t xml:space="preserve">91350100MA2XYU2355</t>
  </si>
  <si>
    <t xml:space="preserve">福州金拱门食品有限公司元洪城餐厅</t>
  </si>
  <si>
    <t xml:space="preserve">913501007318752145</t>
  </si>
  <si>
    <t xml:space="preserve">2018.5.28</t>
  </si>
  <si>
    <r>
      <rPr>
        <sz val="10"/>
        <rFont val="Noto Sans"/>
        <family val="2"/>
      </rPr>
      <t xml:space="preserve">中石化森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石油有限公司福州连潘加油站</t>
    </r>
  </si>
  <si>
    <t xml:space="preserve">91350100662846603Q</t>
  </si>
  <si>
    <t xml:space="preserve">福建润闽能源有限公司福州盖山西加油站</t>
  </si>
  <si>
    <t xml:space="preserve">91350100X110491928</t>
  </si>
  <si>
    <t xml:space="preserve">2018.5.31</t>
  </si>
  <si>
    <t xml:space="preserve">福州易出行汽车租赁有限公司</t>
  </si>
  <si>
    <t xml:space="preserve">91350121MA34AK8E0H</t>
  </si>
  <si>
    <t xml:space="preserve">福建金柜家居股份有限公司</t>
  </si>
  <si>
    <t xml:space="preserve">91350100782185387H</t>
  </si>
  <si>
    <t xml:space="preserve">2018.6.14</t>
  </si>
  <si>
    <t xml:space="preserve">福建乾丰贸易有限公司</t>
  </si>
  <si>
    <t xml:space="preserve">9135010074167124XM</t>
  </si>
  <si>
    <t xml:space="preserve">2018.6.10</t>
  </si>
  <si>
    <t xml:space="preserve">不合格</t>
  </si>
  <si>
    <t xml:space="preserve">退件，无该企业</t>
  </si>
  <si>
    <t xml:space="preserve">福州宝岛食缘食品有限公司</t>
  </si>
  <si>
    <t xml:space="preserve">9135010055322141XL</t>
  </si>
  <si>
    <t xml:space="preserve">福州天思房地产营销策划有限公司</t>
  </si>
  <si>
    <t xml:space="preserve">91350100768562115Y</t>
  </si>
  <si>
    <t xml:space="preserve">2018.6.4</t>
  </si>
  <si>
    <t xml:space="preserve">西藏桑昂曲宗生态农业有限公司福建分公司</t>
  </si>
  <si>
    <t xml:space="preserve">91350100315361636R</t>
  </si>
  <si>
    <t xml:space="preserve">2018.6.6</t>
  </si>
  <si>
    <t xml:space="preserve">福建海峡联盟物业服务有限公司</t>
  </si>
  <si>
    <t xml:space="preserve">91350100MA2Y4BXL5M</t>
  </si>
  <si>
    <t xml:space="preserve">2018.6.3</t>
  </si>
  <si>
    <t xml:space="preserve">福州幕能感贸易有限公司</t>
  </si>
  <si>
    <t xml:space="preserve">91350100MA2Y2NYB1M</t>
  </si>
  <si>
    <t xml:space="preserve">2018.6.2</t>
  </si>
  <si>
    <t xml:space="preserve">福建省卡六汽车服务有限公司</t>
  </si>
  <si>
    <t xml:space="preserve">91350100310643992C</t>
  </si>
  <si>
    <t xml:space="preserve">无法联系，实地拍照片</t>
  </si>
  <si>
    <t xml:space="preserve">福建巨牌环境科技有限公司</t>
  </si>
  <si>
    <t xml:space="preserve">91350100399577310M</t>
  </si>
  <si>
    <t xml:space="preserve">福州闽易通商贸有限公司</t>
  </si>
  <si>
    <t xml:space="preserve">913501006808899300</t>
  </si>
  <si>
    <t xml:space="preserve">2018.6.11</t>
  </si>
  <si>
    <t xml:space="preserve">福州市万坤房地产有限公司</t>
  </si>
  <si>
    <t xml:space="preserve">91350100315573735P</t>
  </si>
  <si>
    <t xml:space="preserve">其它</t>
  </si>
  <si>
    <t xml:space="preserve">不在原地，街道招商引资企业</t>
  </si>
  <si>
    <t xml:space="preserve">福建荣百盛房产经纪有限公司</t>
  </si>
  <si>
    <t xml:space="preserve">91350100MA2YNBJ162</t>
  </si>
  <si>
    <t xml:space="preserve">注销，附近注销公告</t>
  </si>
  <si>
    <t xml:space="preserve">福建鑫永邦房产代理有限公司</t>
  </si>
  <si>
    <t xml:space="preserve">抽查</t>
  </si>
  <si>
    <t xml:space="preserve">2018/05/22</t>
  </si>
  <si>
    <t xml:space="preserve">正常</t>
  </si>
  <si>
    <t xml:space="preserve">福州兴北方医药连锁有限公司东街第一分店</t>
  </si>
  <si>
    <t xml:space="preserve">2018/05/10</t>
  </si>
  <si>
    <t xml:space="preserve">福建省康利达医药连锁有限公司福州第七分店</t>
  </si>
  <si>
    <t xml:space="preserve">2018/05/11</t>
  </si>
  <si>
    <t xml:space="preserve">福州金耀伟贸易有限公司</t>
  </si>
  <si>
    <t xml:space="preserve">2018/06/12</t>
  </si>
  <si>
    <t xml:space="preserve">无法联系上企业，经查该地址无此企业，建议列入异常名录</t>
  </si>
  <si>
    <t xml:space="preserve">福建佳日昇华达贸易有限公司</t>
  </si>
  <si>
    <t xml:space="preserve">2018/06/13</t>
  </si>
  <si>
    <t xml:space="preserve">中国联合网络通信有限公司福州市分公司茶会营业厅</t>
  </si>
  <si>
    <t xml:space="preserve">福建鑫嘉丽进出口贸易有限公司</t>
  </si>
  <si>
    <t xml:space="preserve">福州市万骁沃土置业有限公司</t>
  </si>
  <si>
    <t xml:space="preserve">2018/06/04</t>
  </si>
  <si>
    <t xml:space="preserve">福州鹏立强原机械设备有限公司</t>
  </si>
  <si>
    <t xml:space="preserve">2018/06/11</t>
  </si>
  <si>
    <t xml:space="preserve">深圳市依玛拉雅餐饮有限公司福州市鼓楼分公司</t>
  </si>
  <si>
    <t xml:space="preserve">2018/06/08</t>
  </si>
  <si>
    <t xml:space="preserve">福建藤山酒店有限公司</t>
  </si>
  <si>
    <t xml:space="preserve">福建省温丽实业有限公司</t>
  </si>
  <si>
    <t xml:space="preserve">2018/05/24</t>
  </si>
  <si>
    <t xml:space="preserve">福建省和立方房地产代理有限公司</t>
  </si>
  <si>
    <t xml:space="preserve">2018/06/06</t>
  </si>
  <si>
    <t xml:space="preserve">福建海晟连锁营销发展有限公司福州朝阳店</t>
  </si>
  <si>
    <t xml:space="preserve">福建省逸仙医药连锁有限公司福州第十八分店</t>
  </si>
  <si>
    <t xml:space="preserve">企业已正常注销</t>
  </si>
  <si>
    <t xml:space="preserve">福建港汇商贸有限公司</t>
  </si>
  <si>
    <t xml:space="preserve">福建鑫旺德房地产开发有限公司</t>
  </si>
  <si>
    <t xml:space="preserve">福建海峡服装有限公司晋安分公司</t>
  </si>
  <si>
    <t xml:space="preserve">2018/05/29</t>
  </si>
  <si>
    <r>
      <rPr>
        <sz val="10"/>
        <rFont val="Noto Sans"/>
        <family val="2"/>
      </rPr>
      <t xml:space="preserve">麦西姆杜特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福州浦上大道分公司</t>
    </r>
  </si>
  <si>
    <t xml:space="preserve">福建融德贸易有限公司</t>
  </si>
  <si>
    <t xml:space="preserve">2018/05/28</t>
  </si>
  <si>
    <t xml:space="preserve">福建海峡医药有限公司福州交通西路药店</t>
  </si>
  <si>
    <t xml:space="preserve">2018/05/30</t>
  </si>
  <si>
    <t xml:space="preserve">福建省龙武路桥机械设备有限公司</t>
  </si>
  <si>
    <t xml:space="preserve">祺丰（福建）动力变速传动系统有限公司</t>
  </si>
  <si>
    <t xml:space="preserve">福州泰格贸易有限公司</t>
  </si>
  <si>
    <t xml:space="preserve">中国石油天然气股份有限公司福建福州福飞北路加油站</t>
  </si>
  <si>
    <t xml:space="preserve">福建省易喜文化传播有限公司</t>
  </si>
  <si>
    <t xml:space="preserve">91350100MA2Y1B0W9E</t>
  </si>
  <si>
    <t xml:space="preserve">20180524</t>
  </si>
  <si>
    <t xml:space="preserve">正常经营</t>
  </si>
  <si>
    <t xml:space="preserve">福建萌动文化传播有限公司</t>
  </si>
  <si>
    <t xml:space="preserve">91350100MA2YP7XG81</t>
  </si>
  <si>
    <t xml:space="preserve">20180510</t>
  </si>
  <si>
    <t xml:space="preserve">福州丰泽文化传播有限公司</t>
  </si>
  <si>
    <t xml:space="preserve">91350100MA347APN95</t>
  </si>
  <si>
    <t xml:space="preserve">20180530</t>
  </si>
  <si>
    <t xml:space="preserve">福州中维实业有限公司</t>
  </si>
  <si>
    <t xml:space="preserve">913501000603908801</t>
  </si>
  <si>
    <t xml:space="preserve">不在登记住所经营</t>
  </si>
  <si>
    <t xml:space="preserve">福建恒美传媒有限公司</t>
  </si>
  <si>
    <t xml:space="preserve">91350100MA2YCK861B</t>
  </si>
  <si>
    <t xml:space="preserve">福建阿里七七文化传播有限公司</t>
  </si>
  <si>
    <t xml:space="preserve">91350100MA2XN2X60F</t>
  </si>
  <si>
    <t xml:space="preserve">福建省模世能文化传播有限公司</t>
  </si>
  <si>
    <t xml:space="preserve">913501003154986164</t>
  </si>
  <si>
    <t xml:space="preserve">20180511</t>
  </si>
  <si>
    <t xml:space="preserve">威狮东方传媒有限公司</t>
  </si>
  <si>
    <t xml:space="preserve">91350100MA2XYGR01Q</t>
  </si>
  <si>
    <t xml:space="preserve">20180613</t>
  </si>
  <si>
    <t xml:space="preserve">福建九万里传媒有限公司</t>
  </si>
  <si>
    <t xml:space="preserve">91350100MA347AR112</t>
  </si>
  <si>
    <t xml:space="preserve">福建万花筒文化传播有限公司</t>
  </si>
  <si>
    <t xml:space="preserve">91350100MA3475KF80</t>
  </si>
  <si>
    <t xml:space="preserve">20180615</t>
  </si>
  <si>
    <t xml:space="preserve">福建狼际实业有限公司</t>
  </si>
  <si>
    <t xml:space="preserve">91350100335739755F</t>
  </si>
  <si>
    <t xml:space="preserve">福建简迷离文化传媒有限公司</t>
  </si>
  <si>
    <t xml:space="preserve">91350100315571617P</t>
  </si>
  <si>
    <t xml:space="preserve">福建在线文化传媒有限公司</t>
  </si>
  <si>
    <t xml:space="preserve">91350100MA345HW116</t>
  </si>
  <si>
    <t xml:space="preserve">福建奇翔文化传媒有限公司</t>
  </si>
  <si>
    <t xml:space="preserve">91350100M0001UU25L</t>
  </si>
  <si>
    <t xml:space="preserve">福州瑞思泰救援设备有限公司</t>
  </si>
  <si>
    <t xml:space="preserve">91350100MA347M7K21</t>
  </si>
  <si>
    <t xml:space="preserve">福建沃福快捷商务酒店有限公司</t>
  </si>
  <si>
    <t xml:space="preserve">91350100315627940D</t>
  </si>
  <si>
    <t xml:space="preserve">福建德润实业有限公司</t>
  </si>
  <si>
    <t xml:space="preserve">91350100MA344M3R8U</t>
  </si>
  <si>
    <t xml:space="preserve">福州市牛大佬餐饮管理有限公司台江区第一分公司</t>
  </si>
  <si>
    <t xml:space="preserve">913501000874020281</t>
  </si>
  <si>
    <t xml:space="preserve">百家好（上海）时装有限公司福州第二分公司</t>
  </si>
  <si>
    <t xml:space="preserve">91350100MA2XRTHW7C</t>
  </si>
  <si>
    <t xml:space="preserve">福建省博奥环保材料有限公司</t>
  </si>
  <si>
    <t xml:space="preserve">91350100772925804G</t>
  </si>
  <si>
    <t xml:space="preserve">福建粤商贸易有限公司</t>
  </si>
  <si>
    <t xml:space="preserve">91350100MA2YHGUN7B</t>
  </si>
  <si>
    <t xml:space="preserve">福州维度贸易有限公司</t>
  </si>
  <si>
    <t xml:space="preserve">91350100574725027Y</t>
  </si>
  <si>
    <t xml:space="preserve">福州微笑电子商务有限公司</t>
  </si>
  <si>
    <t xml:space="preserve">91350100MA2Y2Q3450</t>
  </si>
  <si>
    <t xml:space="preserve">福州闽砼伟业机械设备租赁有限公司</t>
  </si>
  <si>
    <t xml:space="preserve">91350100MA2YAHT82Q</t>
  </si>
  <si>
    <t xml:space="preserve">20180523</t>
  </si>
  <si>
    <t xml:space="preserve">福州富驰食品有限公司</t>
  </si>
  <si>
    <t xml:space="preserve">20180529</t>
  </si>
  <si>
    <t xml:space="preserve">其他</t>
  </si>
  <si>
    <r>
      <rPr>
        <sz val="10"/>
        <rFont val="Noto Sans"/>
        <family val="2"/>
      </rPr>
      <t xml:space="preserve">该企业已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注销</t>
    </r>
  </si>
  <si>
    <t xml:space="preserve">联邦盛华（福州）实业有限公司</t>
  </si>
  <si>
    <t xml:space="preserve">未发现异常</t>
  </si>
  <si>
    <t xml:space="preserve">福建省盈融通商贸有限公司</t>
  </si>
  <si>
    <t xml:space="preserve">通过登记的住所（经营场所）无法联系</t>
  </si>
  <si>
    <t xml:space="preserve">福建尚锦花卉有限公司</t>
  </si>
  <si>
    <t xml:space="preserve">福建海晟连锁营销发展有限公司福州斗门店</t>
  </si>
  <si>
    <t xml:space="preserve">南京双引号文化资讯有限公司福州分公司</t>
  </si>
  <si>
    <t xml:space="preserve">福建乾都贸易有限公司</t>
  </si>
  <si>
    <t xml:space="preserve">福州海西人才服务中心有限公司</t>
  </si>
  <si>
    <t xml:space="preserve">福建今年你最红电子商务有限公司</t>
  </si>
  <si>
    <t xml:space="preserve">20180517</t>
  </si>
  <si>
    <t xml:space="preserve">福建创智贸易有限公司</t>
  </si>
  <si>
    <t xml:space="preserve">福州新春建筑工程劳务有限公司</t>
  </si>
  <si>
    <t xml:space="preserve">20180525</t>
  </si>
  <si>
    <t xml:space="preserve">福建正盛日用品有限公司福州经营部</t>
  </si>
  <si>
    <t xml:space="preserve">该企业正在办理注销</t>
  </si>
  <si>
    <t xml:space="preserve">广东周大福珠宝金行有限公司福州分公司</t>
  </si>
  <si>
    <t xml:space="preserve">20180619</t>
  </si>
  <si>
    <r>
      <rPr>
        <sz val="9"/>
        <rFont val="Noto Sans"/>
        <family val="2"/>
      </rPr>
      <t xml:space="preserve">百胜餐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先施必胜客餐厅</t>
    </r>
  </si>
  <si>
    <t xml:space="preserve">福州屈臣氏个人用品商店有限公司福州工业路分店</t>
  </si>
  <si>
    <t xml:space="preserve">福建省智猫环保设备有限公司</t>
  </si>
  <si>
    <t xml:space="preserve">20180611</t>
  </si>
  <si>
    <t xml:space="preserve">厦门摩斯餐饮管理有限公司福州首山路分公司</t>
  </si>
  <si>
    <t xml:space="preserve">20180612</t>
  </si>
  <si>
    <t xml:space="preserve">福州明视眼镜有限公司第一百经营部</t>
  </si>
  <si>
    <t xml:space="preserve">福州市雨立乐商贸有限公司</t>
  </si>
  <si>
    <t xml:space="preserve">南林（福建）实业有限公司福州分公司</t>
  </si>
  <si>
    <t xml:space="preserve">20180608</t>
  </si>
  <si>
    <t xml:space="preserve">福建三江源家具有限公司</t>
  </si>
  <si>
    <t xml:space="preserve">20180601</t>
  </si>
  <si>
    <t xml:space="preserve">福州兴北方医药连锁有限公司前横路分店</t>
  </si>
  <si>
    <t xml:space="preserve">20180606</t>
  </si>
  <si>
    <t xml:space="preserve">我的职业（福建）资讯有限公司</t>
  </si>
  <si>
    <t xml:space="preserve">福州台贝斯汽车配件有限公司</t>
  </si>
  <si>
    <r>
      <rPr>
        <sz val="10"/>
        <rFont val="Noto Sans"/>
        <family val="2"/>
      </rPr>
      <t xml:space="preserve">该企业已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被吊销</t>
    </r>
  </si>
  <si>
    <t xml:space="preserve">91350100MA2YB0MD81</t>
  </si>
  <si>
    <t xml:space="preserve">350100100620663</t>
  </si>
  <si>
    <t xml:space="preserve">91350100784512855F</t>
  </si>
  <si>
    <t xml:space="preserve">350100100022950</t>
  </si>
  <si>
    <t xml:space="preserve">9135010055959599X9</t>
  </si>
  <si>
    <t xml:space="preserve">350100100236533</t>
  </si>
  <si>
    <t xml:space="preserve">55959599X</t>
  </si>
  <si>
    <t xml:space="preserve">91350100MA2Y66QKXX</t>
  </si>
  <si>
    <t xml:space="preserve">350100100601792</t>
  </si>
  <si>
    <t xml:space="preserve">91350100589558460W</t>
  </si>
  <si>
    <t xml:space="preserve">350100100273215</t>
  </si>
  <si>
    <t xml:space="preserve">91350100MA3492F57M</t>
  </si>
  <si>
    <t xml:space="preserve">350100500026627</t>
  </si>
  <si>
    <t xml:space="preserve">91350100066587481J</t>
  </si>
  <si>
    <t xml:space="preserve">350100100306794</t>
  </si>
  <si>
    <t xml:space="preserve">91350100MA2YQGAU63</t>
  </si>
  <si>
    <t xml:space="preserve">350100100665541</t>
  </si>
  <si>
    <t xml:space="preserve">91350100MA2YFG2E4C</t>
  </si>
  <si>
    <t xml:space="preserve">350100100633691</t>
  </si>
  <si>
    <t xml:space="preserve">913501003156668198</t>
  </si>
  <si>
    <t xml:space="preserve">350100500027601</t>
  </si>
  <si>
    <t xml:space="preserve">91350100557584576X</t>
  </si>
  <si>
    <t xml:space="preserve">350100100231378</t>
  </si>
  <si>
    <t xml:space="preserve">91350100MA2YMU7400</t>
  </si>
  <si>
    <t xml:space="preserve">350100100658416</t>
  </si>
  <si>
    <t xml:space="preserve">91350100MA345QWD4E</t>
  </si>
  <si>
    <t xml:space="preserve">350100100505969</t>
  </si>
  <si>
    <t xml:space="preserve">91350100775363456Q</t>
  </si>
  <si>
    <t xml:space="preserve">350100100131254</t>
  </si>
  <si>
    <t xml:space="preserve">91350100595966727C</t>
  </si>
  <si>
    <t xml:space="preserve">350100100280925</t>
  </si>
  <si>
    <t xml:space="preserve">913501000641425695 </t>
  </si>
  <si>
    <t xml:space="preserve">350100100304549</t>
  </si>
  <si>
    <t xml:space="preserve">91350100M0000X8L3L</t>
  </si>
  <si>
    <t xml:space="preserve">350100100474418</t>
  </si>
  <si>
    <t xml:space="preserve">91350100MA348D2R9E</t>
  </si>
  <si>
    <t xml:space="preserve">350105100012085</t>
  </si>
  <si>
    <t xml:space="preserve">91350100587548410K</t>
  </si>
  <si>
    <t xml:space="preserve">350105100011839</t>
  </si>
  <si>
    <t xml:space="preserve">91350100574735401Q</t>
  </si>
  <si>
    <t xml:space="preserve">350100100257627</t>
  </si>
  <si>
    <t xml:space="preserve">91350100741656250H</t>
  </si>
  <si>
    <t xml:space="preserve">350100100012962</t>
  </si>
  <si>
    <t xml:space="preserve">91350100MA344NCY52</t>
  </si>
  <si>
    <t xml:space="preserve">350100100494093</t>
  </si>
  <si>
    <t xml:space="preserve">91350100MA31E1K42K</t>
  </si>
  <si>
    <t xml:space="preserve">350100100673881</t>
  </si>
  <si>
    <t xml:space="preserve">91350100315333838J</t>
  </si>
  <si>
    <t xml:space="preserve">350100100424747</t>
  </si>
  <si>
    <t xml:space="preserve">91350100066591616J</t>
  </si>
  <si>
    <t xml:space="preserve">350100100306438</t>
  </si>
  <si>
    <r>
      <rPr>
        <sz val="9"/>
        <rFont val="Noto Sans"/>
        <family val="2"/>
      </rPr>
      <t xml:space="preserve">中石化森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石油有限公司福州工业路加油站</t>
    </r>
  </si>
  <si>
    <t xml:space="preserve">91350100662846371Q</t>
  </si>
  <si>
    <t xml:space="preserve">350100500000976</t>
  </si>
  <si>
    <t xml:space="preserve">福建美味源餐饮管理服务有限公司</t>
  </si>
  <si>
    <t xml:space="preserve">91350100MA2XNTX80Y</t>
  </si>
  <si>
    <t xml:space="preserve">350100100552256</t>
  </si>
  <si>
    <t xml:space="preserve">福建省长乐市喃嵘水产养殖设备有限公司</t>
  </si>
  <si>
    <t xml:space="preserve">91350100MA2XW70989</t>
  </si>
  <si>
    <t xml:space="preserve">3501822100652</t>
  </si>
  <si>
    <r>
      <rPr>
        <sz val="9"/>
        <rFont val="Noto Sans"/>
        <family val="2"/>
      </rPr>
      <t xml:space="preserve">百胜餐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肯德基金钻大厦餐厅</t>
    </r>
  </si>
  <si>
    <t xml:space="preserve">913501007278932338</t>
  </si>
  <si>
    <t xml:space="preserve">350100500003217</t>
  </si>
  <si>
    <t xml:space="preserve">福建俊昊雅居电子商务有限公司</t>
  </si>
  <si>
    <t xml:space="preserve">91350100315707481B</t>
  </si>
  <si>
    <t xml:space="preserve">350100100424273</t>
  </si>
  <si>
    <t xml:space="preserve">福建可观珠宝股份有限公司福州通江路分公司</t>
  </si>
  <si>
    <t xml:space="preserve">91350100310652143D</t>
  </si>
  <si>
    <t xml:space="preserve">350100100363250</t>
  </si>
  <si>
    <t xml:space="preserve">福州八晴机械设备有限公司</t>
  </si>
  <si>
    <t xml:space="preserve">91350100MA2YQHQ21G</t>
  </si>
  <si>
    <t xml:space="preserve">‘350100100665736</t>
  </si>
  <si>
    <t xml:space="preserve">福建建顺电梯设备有限公司</t>
  </si>
  <si>
    <t xml:space="preserve">91350100315461987M</t>
  </si>
  <si>
    <t xml:space="preserve">350100100422796</t>
  </si>
  <si>
    <t xml:space="preserve">福建吉烨物业管理有限公司</t>
  </si>
  <si>
    <t xml:space="preserve">9135010009844563X2</t>
  </si>
  <si>
    <t xml:space="preserve">350100100383497</t>
  </si>
  <si>
    <t xml:space="preserve">该企业已移出，登记机关为福清局</t>
  </si>
  <si>
    <t xml:space="preserve">广东星巴克咖啡有限公司福州泰禾城市广场分店</t>
  </si>
  <si>
    <t xml:space="preserve">913501000797651608</t>
  </si>
  <si>
    <t xml:space="preserve">350100500025030</t>
  </si>
  <si>
    <t xml:space="preserve">福州新南建设开发有限公司</t>
  </si>
  <si>
    <t xml:space="preserve">91350100550991750M</t>
  </si>
  <si>
    <t xml:space="preserve">350100100227211</t>
  </si>
  <si>
    <t xml:space="preserve">福州麦多万嘉超市有限公司圣庙路分店</t>
  </si>
  <si>
    <t xml:space="preserve">913501000708548459</t>
  </si>
  <si>
    <t xml:space="preserve">350100100308656</t>
  </si>
  <si>
    <t xml:space="preserve">福建省众人物业管理有限公司</t>
  </si>
  <si>
    <t xml:space="preserve">91350100MA348CRJXG</t>
  </si>
  <si>
    <t xml:space="preserve">350100100524742</t>
  </si>
  <si>
    <t xml:space="preserve">福州佳华金属材料有限公司</t>
  </si>
  <si>
    <t xml:space="preserve">913501006650630570</t>
  </si>
  <si>
    <t xml:space="preserve">350100100002300</t>
  </si>
  <si>
    <t xml:space="preserve">福建省财富投资集团股份有限公司福州物业管理分公司</t>
  </si>
  <si>
    <t xml:space="preserve">91350100691900699W</t>
  </si>
  <si>
    <t xml:space="preserve">350100100215693</t>
  </si>
  <si>
    <t xml:space="preserve">福州盛侨机械租赁有限公司</t>
  </si>
  <si>
    <t xml:space="preserve">91350100MA34A3834H</t>
  </si>
  <si>
    <t xml:space="preserve">350100100539999</t>
  </si>
  <si>
    <t xml:space="preserve">福州吉诺英迪汽车有限公司</t>
  </si>
  <si>
    <t xml:space="preserve">91350100399662208E</t>
  </si>
  <si>
    <t xml:space="preserve">350100100391421</t>
  </si>
  <si>
    <t xml:space="preserve">福建钦榕餐饮管理有限公司</t>
  </si>
  <si>
    <t xml:space="preserve">913501000503127745</t>
  </si>
  <si>
    <t xml:space="preserve">350100100278625</t>
  </si>
  <si>
    <t xml:space="preserve">福州菜来了农业科技有限公司</t>
  </si>
  <si>
    <t xml:space="preserve">91350100MA2YMP0N8N</t>
  </si>
  <si>
    <t xml:space="preserve">350100100657987</t>
  </si>
  <si>
    <t xml:space="preserve">福建鑫玥置业有限公司</t>
  </si>
  <si>
    <t xml:space="preserve">91350100MA31GQT65C</t>
  </si>
  <si>
    <t xml:space="preserve">350100100683998</t>
  </si>
  <si>
    <t xml:space="preserve">福建臻鲜电子商务有限公司</t>
  </si>
  <si>
    <t xml:space="preserve">91350100MA2XP56H8E</t>
  </si>
  <si>
    <t xml:space="preserve">350100100554207</t>
  </si>
  <si>
    <t xml:space="preserve">福建闽拍拍卖行有限公司</t>
  </si>
  <si>
    <t xml:space="preserve">91350100570989746D</t>
  </si>
  <si>
    <t xml:space="preserve">350100100252211</t>
  </si>
  <si>
    <t xml:space="preserve">绫致时装（天津）有限公司福州金融街第四分公司</t>
  </si>
  <si>
    <t xml:space="preserve">91350100MA348LJX8W</t>
  </si>
  <si>
    <t xml:space="preserve">350100500029855</t>
  </si>
  <si>
    <t xml:space="preserve">福州中望房地产开发有限公司</t>
  </si>
  <si>
    <t xml:space="preserve">91350100611314287K</t>
  </si>
  <si>
    <t xml:space="preserve">350100400014254</t>
  </si>
  <si>
    <t xml:space="preserve">福建惠好医药连锁有限公司新店分店</t>
  </si>
  <si>
    <t xml:space="preserve">91350100754971006B</t>
  </si>
  <si>
    <t xml:space="preserve">该企业已注销，查无信息</t>
  </si>
  <si>
    <t xml:space="preserve">双随机抽查情况</t>
  </si>
  <si>
    <t xml:space="preserve">福建盛世云联电子商务有限公司</t>
  </si>
  <si>
    <t xml:space="preserve">91350100MA31GHFX2R</t>
  </si>
  <si>
    <t xml:space="preserve">福州大饭店有限公司</t>
  </si>
  <si>
    <t xml:space="preserve">91350100705116855P</t>
  </si>
  <si>
    <t xml:space="preserve">福建宝岛眼镜（连锁）有限公司福州第二经营部</t>
  </si>
  <si>
    <t xml:space="preserve">91350100671907842U</t>
  </si>
  <si>
    <t xml:space="preserve">拟注销</t>
  </si>
  <si>
    <t xml:space="preserve">福建品格制冷设备有限公司</t>
  </si>
  <si>
    <t xml:space="preserve">91350100337589711W</t>
  </si>
  <si>
    <t xml:space="preserve">通过登记住所或经营场所无法联系</t>
  </si>
  <si>
    <t xml:space="preserve">福州美克商贸有限公司</t>
  </si>
  <si>
    <t xml:space="preserve">91350100M0000AMB8K</t>
  </si>
  <si>
    <t xml:space="preserve">已列入异常名录</t>
  </si>
  <si>
    <t xml:space="preserve">福建省福州市水产供销公司</t>
  </si>
  <si>
    <t xml:space="preserve">91350100154381213J</t>
  </si>
  <si>
    <t xml:space="preserve">福建省宜居房产代理有限公司</t>
  </si>
  <si>
    <t xml:space="preserve">91350100MA34AGA59C</t>
  </si>
  <si>
    <t xml:space="preserve">福建清航电子商务有限公司</t>
  </si>
  <si>
    <t xml:space="preserve">91350100315382170M</t>
  </si>
  <si>
    <t xml:space="preserve">深圳市国策房地产土地估价有限公司福州分公司</t>
  </si>
  <si>
    <t xml:space="preserve">91350100MA34AL7888</t>
  </si>
  <si>
    <t xml:space="preserve">福州新安德鲁森食品有限公司通湖路二店</t>
  </si>
  <si>
    <t xml:space="preserve">91350100MA2XWQC53L</t>
  </si>
  <si>
    <t xml:space="preserve">福州融林房地产有限公司</t>
  </si>
  <si>
    <t xml:space="preserve">91350100611313364N</t>
  </si>
  <si>
    <t xml:space="preserve">福州名天银芙蓉食品有限公司</t>
  </si>
  <si>
    <t xml:space="preserve">91350100MA2Y8E4U4G</t>
  </si>
  <si>
    <t xml:space="preserve">福建省义翔工程机械租赁有限公司</t>
  </si>
  <si>
    <t xml:space="preserve">91350100MA31DXK79Y</t>
  </si>
  <si>
    <t xml:space="preserve">福建腾辉物业管理有限公司</t>
  </si>
  <si>
    <t xml:space="preserve">913501003357591661</t>
  </si>
  <si>
    <t xml:space="preserve">福建景阁房地产代理有限公司</t>
  </si>
  <si>
    <t xml:space="preserve">91350100MA2XTBA10E</t>
  </si>
  <si>
    <t xml:space="preserve">福州业荣贸易有限公司</t>
  </si>
  <si>
    <t xml:space="preserve">91350100687504116L</t>
  </si>
  <si>
    <t xml:space="preserve">福建省宏远沥青混凝土工程有限公司</t>
  </si>
  <si>
    <t xml:space="preserve">91350100315681752C</t>
  </si>
  <si>
    <t xml:space="preserve">福州冠业房地产开发有限公司</t>
  </si>
  <si>
    <t xml:space="preserve">913501006113205051</t>
  </si>
  <si>
    <t xml:space="preserve">福建超雅食品有限公司福州三高经营部</t>
  </si>
  <si>
    <t xml:space="preserve">91350100060392157A</t>
  </si>
  <si>
    <t xml:space="preserve">福州市闽侯县闽旺酒店用品有限公司</t>
  </si>
  <si>
    <t xml:space="preserve">91350100052344198K</t>
  </si>
  <si>
    <t xml:space="preserve">福州市禾盈粮油食品公司盈强分公司</t>
  </si>
  <si>
    <t xml:space="preserve">91350100154400963W</t>
  </si>
  <si>
    <t xml:space="preserve">福建麦田房产经纪有限公司</t>
  </si>
  <si>
    <t xml:space="preserve">91350100MA3481D3XD</t>
  </si>
  <si>
    <t xml:space="preserve">福州麦多万嘉超市有限公司财富天下小区分店</t>
  </si>
  <si>
    <t xml:space="preserve">9135010007978568X0</t>
  </si>
  <si>
    <t xml:space="preserve">福建鳗鳗来餐饮管理有限公司</t>
  </si>
  <si>
    <t xml:space="preserve">91350100MA2XXNJK8X</t>
  </si>
  <si>
    <t xml:space="preserve">福建谷薏大叔电子商务有限公司</t>
  </si>
  <si>
    <t xml:space="preserve">91350100MA31DFL33Q</t>
  </si>
  <si>
    <t xml:space="preserve">福州牡丹大酒楼有限公司</t>
  </si>
  <si>
    <t xml:space="preserve">913501006339048518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7</t>
    </r>
  </si>
  <si>
    <t xml:space="preserve">福建欧凸欧贸易有限公司</t>
  </si>
  <si>
    <t xml:space="preserve">913501003154482480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2</t>
    </r>
  </si>
  <si>
    <t xml:space="preserve">福州回力物业管理有限公司</t>
  </si>
  <si>
    <t xml:space="preserve">913501006113376064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6</t>
    </r>
  </si>
  <si>
    <t xml:space="preserve">福建省合成物业管理有限公司</t>
  </si>
  <si>
    <t xml:space="preserve">91350100MA2YJWWN46</t>
  </si>
  <si>
    <t xml:space="preserve">福州新安德鲁森食品有限公司师大分店</t>
  </si>
  <si>
    <t xml:space="preserve">913501005692742419</t>
  </si>
  <si>
    <t xml:space="preserve">福州高新区好来屋酒店有限公司上街分公司</t>
  </si>
  <si>
    <t xml:space="preserve">91350100MA344TX4XY</t>
  </si>
  <si>
    <t xml:space="preserve">福州市油脂公司</t>
  </si>
  <si>
    <t xml:space="preserve">91350100154401675A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5</t>
    </r>
  </si>
  <si>
    <t xml:space="preserve">福州民生工艺品有限公司</t>
  </si>
  <si>
    <t xml:space="preserve">913501005959643264</t>
  </si>
  <si>
    <t xml:space="preserve">福州荣华房地产有限公司</t>
  </si>
  <si>
    <t xml:space="preserve">91350100MA346NBW3K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4</t>
    </r>
  </si>
  <si>
    <t xml:space="preserve">福建省方林置业发展有限公司</t>
  </si>
  <si>
    <t xml:space="preserve">91350100MA2YDFJ98P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12</t>
    </r>
  </si>
  <si>
    <t xml:space="preserve">北京神州汽车租赁有限公司福州分公司</t>
  </si>
  <si>
    <t xml:space="preserve">9135010066687621XK</t>
  </si>
  <si>
    <t xml:space="preserve">福州五金批发公司</t>
  </si>
  <si>
    <t xml:space="preserve">91350100154380181N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08</t>
    </r>
  </si>
  <si>
    <t xml:space="preserve">已在经营异常名录中</t>
  </si>
  <si>
    <t xml:space="preserve">福建拓维教学设备有限公司</t>
  </si>
  <si>
    <t xml:space="preserve">91350100MA2XPB226D</t>
  </si>
  <si>
    <t xml:space="preserve">福州一唐食品有限公司</t>
  </si>
  <si>
    <t xml:space="preserve">91350100315565372J</t>
  </si>
  <si>
    <r>
      <rPr>
        <sz val="10"/>
        <rFont val="Noto Sans"/>
        <family val="2"/>
      </rPr>
      <t xml:space="preserve">震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福州分公司</t>
    </r>
  </si>
  <si>
    <t xml:space="preserve">91350100X110489908</t>
  </si>
  <si>
    <t xml:space="preserve">福建安福房地产有限公司</t>
  </si>
  <si>
    <t xml:space="preserve">91350100611303596K</t>
  </si>
  <si>
    <t xml:space="preserve">福建融毅建设有限公司</t>
  </si>
  <si>
    <t xml:space="preserve">91350100315342398W</t>
  </si>
  <si>
    <t xml:space="preserve">福建巴适家居有限公司</t>
  </si>
  <si>
    <t xml:space="preserve">91350100MA2YQGEQ90</t>
  </si>
  <si>
    <r>
      <rPr>
        <sz val="10"/>
        <rFont val="Noto Sans"/>
        <family val="2"/>
      </rPr>
      <t xml:space="preserve">国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酒店有限责任公司</t>
    </r>
  </si>
  <si>
    <t xml:space="preserve">913501007685651219</t>
  </si>
  <si>
    <t xml:space="preserve">福州冰岩食品有限公司</t>
  </si>
  <si>
    <t xml:space="preserve">91350100581133484U</t>
  </si>
  <si>
    <t xml:space="preserve">福建鑫龙昌贸易有限公司</t>
  </si>
  <si>
    <t xml:space="preserve">913501003106656815</t>
  </si>
  <si>
    <t xml:space="preserve">福建皇家食品股份有限公司鼓楼八一七北路分公司</t>
  </si>
  <si>
    <t xml:space="preserve">91350100MA2YLTMB57</t>
  </si>
  <si>
    <t xml:space="preserve">中国联合网络通信有限公司闽清县分公司白中营业厅</t>
  </si>
  <si>
    <t xml:space="preserve">91350124MA2XT7CE9Y</t>
  </si>
  <si>
    <t xml:space="preserve">福建向阳坊食品有限公司福州西洋分店</t>
  </si>
  <si>
    <t xml:space="preserve">913501003155501112</t>
  </si>
  <si>
    <t xml:space="preserve">福建冠信船务有限公司</t>
  </si>
  <si>
    <t xml:space="preserve">91350100660381291N</t>
  </si>
  <si>
    <t xml:space="preserve">福州建农贸易有限公司</t>
  </si>
  <si>
    <t xml:space="preserve">91350104MA34633P08</t>
  </si>
  <si>
    <t xml:space="preserve">20180528</t>
  </si>
  <si>
    <t xml:space="preserve">未在实际登记地址经营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通过登记的住所（经营场所）及联系电话未联系上该企业，并通过邮寄的形式将迎检相关材料寄给该企业被退件。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对该公司进行实地核查，该公司未在实际登记地址经营，且该企业之前已在异常名录中。</t>
    </r>
  </si>
  <si>
    <t xml:space="preserve">福建汇农联合农业发展有限公司</t>
  </si>
  <si>
    <t xml:space="preserve">913501003107158102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曾多次电话联系该企业过来领取迎检清单等材料，该企业未来领取并口头同意注销，但至今未办理注销手续。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对该公司进行实地核查，该公司未在实际登记地址经营。</t>
    </r>
  </si>
  <si>
    <t xml:space="preserve">福州君和开泰商贸有限公司</t>
  </si>
  <si>
    <t xml:space="preserve">91350100091399781U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对该公司进行实地核查，该公司根据文件要求提供相关材料，检查未发现问题。</t>
    </r>
  </si>
  <si>
    <t xml:space="preserve">福州昌宝实业有限公司</t>
  </si>
  <si>
    <t xml:space="preserve">91350100397525365Q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通过登记的住所（经营场所）及联系电话未联系上该企业。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对该公司进行实地核查，该公司未在实际登记地址经营。</t>
    </r>
  </si>
  <si>
    <t xml:space="preserve">福建省福州市农业生产资料总公司购销站</t>
  </si>
  <si>
    <t xml:space="preserve">91350100854388598D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该企业已按文件要求提供相关材料，但该企业因原地址拆迁，现未在实际登记地址经营，并由上级主管部门出具相关意见。</t>
    </r>
  </si>
  <si>
    <t xml:space="preserve">福州市盖山供销社白湖农资经营部</t>
  </si>
  <si>
    <t xml:space="preserve">91350100854624239M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在与该企业联系的过程中得知，该企业负责人已退休不再经营。已建议该企业办理注销登记。</t>
    </r>
  </si>
  <si>
    <t xml:space="preserve">福建天盈贸易有限公司</t>
  </si>
  <si>
    <t xml:space="preserve">9135010068089123X0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对该公司进行实地核查，该公司根据文件要求提供相关材料，检查中暂未发现问题。</t>
    </r>
  </si>
  <si>
    <t xml:space="preserve">福建鑫金海塑胶制品有限公司</t>
  </si>
  <si>
    <t xml:space="preserve">91350100MA348L1F6P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对该公司进行实地核查，该公司根据文件要求提供相关材料，检查中暂未发现异常。</t>
    </r>
  </si>
  <si>
    <t xml:space="preserve">华通机电集团有限公司福建分公司</t>
  </si>
  <si>
    <t xml:space="preserve">913501007869490819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曾多次电话联系该企业，该企业口头同意注销，但至今未办理注销手续。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对该公司进行实地核查，该公司未在实际登记地址经营。</t>
    </r>
  </si>
  <si>
    <t xml:space="preserve">福州锦颐大酒店有限责任公司</t>
  </si>
  <si>
    <t xml:space="preserve">91350100MA2XN51T34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对该公司进行实地核查，该公司根据文件要求提供相关材料，检查未发现问题。</t>
    </r>
  </si>
  <si>
    <t xml:space="preserve">福建福加乐家居有限公司</t>
  </si>
  <si>
    <t xml:space="preserve">91350100M0001B6G51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对该公司进行实地核查，该公司根据文件要求提供相关材料，检查未发现问题。</t>
    </r>
  </si>
  <si>
    <t xml:space="preserve">福州俊达建筑机械租赁有限公司南屿分公司</t>
  </si>
  <si>
    <t xml:space="preserve">91350100M00006YK73</t>
  </si>
  <si>
    <t xml:space="preserve">福建海峡粮油购销有限公司福州斗池分店</t>
  </si>
  <si>
    <t xml:space="preserve">91350100397242955U</t>
  </si>
  <si>
    <t xml:space="preserve">福建榕实汇餐饮管理有限公司</t>
  </si>
  <si>
    <t xml:space="preserve">91350100MA2Y8CMB8E</t>
  </si>
  <si>
    <t xml:space="preserve">福建康佰家大药房连锁有限公司第十一分店</t>
  </si>
  <si>
    <t xml:space="preserve">913501003106483201</t>
  </si>
  <si>
    <t xml:space="preserve">福建众宸机械设备租赁有限公司</t>
  </si>
  <si>
    <t xml:space="preserve">91350100MA2XRGP356</t>
  </si>
  <si>
    <t xml:space="preserve">20180531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对该公司进行实地核查，该公司根据文件要求提供相关材料，检查未发现问题。</t>
    </r>
  </si>
  <si>
    <t xml:space="preserve">福建中博贸易有限公司福州第六分公司</t>
  </si>
  <si>
    <t xml:space="preserve">91350100054332991H</t>
  </si>
  <si>
    <r>
      <rPr>
        <sz val="10"/>
        <rFont val="Noto Sans"/>
        <family val="2"/>
      </rPr>
      <t xml:space="preserve">中石化森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石油有限公司福州分公司</t>
    </r>
  </si>
  <si>
    <t xml:space="preserve">91350100662836368M</t>
  </si>
  <si>
    <t xml:space="preserve">福建庆吉房地产有限公司</t>
  </si>
  <si>
    <t xml:space="preserve">91350100611306746F</t>
  </si>
  <si>
    <t xml:space="preserve">福建省长恒博远贸易有限公司</t>
  </si>
  <si>
    <t xml:space="preserve">91350100M000006T6W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通过登记的住所（经营场所）及联系电话未联系上该企业，并通过邮寄的形式将材料寄给该企业被退件。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对该公司进行实地核查，该公司未在实际登记地址经营。</t>
    </r>
  </si>
  <si>
    <t xml:space="preserve">福州牡丹大酒楼有限公司西二环店</t>
  </si>
  <si>
    <t xml:space="preserve">91350100731854595T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对该公司进行实地核查，该公司根据文件要求提供相关材料，检查未发现问题。</t>
    </r>
  </si>
  <si>
    <t xml:space="preserve">中国移动通信集团福建有限公司福州首山路店</t>
  </si>
  <si>
    <t xml:space="preserve">91350100793759083H</t>
  </si>
  <si>
    <t xml:space="preserve">广州银赞车耳朵汽车服务有限公司福建分公司</t>
  </si>
  <si>
    <t xml:space="preserve">91350100MA2YBCT17L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我局与市人社局、农业局、旅发委、文广新局《福州市市场监督管理局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门关于印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全市涉企跨部门“双随机一公开”联合抽查工作实施方案的通知》（榕市场监管企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文件要求，我组通过登记的住所（经营场所）及联系电话未联系上该企业，并通过邮寄的形式将材料寄给该企业被退件。我组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对该公司进行实地核查，该公司未在实际登记地址经营。</t>
    </r>
  </si>
  <si>
    <r>
      <rPr>
        <sz val="10"/>
        <rFont val="Noto Sans"/>
        <family val="2"/>
      </rPr>
      <t xml:space="preserve">百胜餐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肯德基福州海峡国际会展中心餐厅</t>
    </r>
  </si>
  <si>
    <t xml:space="preserve">91350100M0001L4L0Q</t>
  </si>
  <si>
    <t xml:space="preserve">福建宝岛眼镜（连锁）有限公司福州第六经营部</t>
  </si>
  <si>
    <t xml:space="preserve">91350100597872978L</t>
  </si>
  <si>
    <t xml:space="preserve">2018-06-05</t>
  </si>
  <si>
    <r>
      <rPr>
        <sz val="10"/>
        <rFont val="Noto Sans"/>
        <family val="2"/>
      </rPr>
      <t xml:space="preserve">处于开业状态，企业实际情况与登记事项一致，部分商品无标签标识。未发现存在“</t>
    </r>
    <r>
      <rPr>
        <sz val="10"/>
        <rFont val="宋体"/>
        <family val="0"/>
        <charset val="134"/>
      </rPr>
      <t xml:space="preserve">1+X”</t>
    </r>
    <r>
      <rPr>
        <sz val="10"/>
        <rFont val="Noto Sans"/>
        <family val="2"/>
      </rPr>
      <t xml:space="preserve">专项督查相关问题线索。</t>
    </r>
  </si>
  <si>
    <t xml:space="preserve">福州东方茗品贸易有限公司</t>
  </si>
  <si>
    <t xml:space="preserve">9135010078691783XJ</t>
  </si>
  <si>
    <r>
      <rPr>
        <sz val="10"/>
        <rFont val="Noto Sans"/>
        <family val="2"/>
      </rPr>
      <t xml:space="preserve">处于开业状态，企业实际情况与登记事项一致，未发现存在“</t>
    </r>
    <r>
      <rPr>
        <sz val="10"/>
        <rFont val="Arial"/>
        <family val="2"/>
      </rPr>
      <t xml:space="preserve">1+X”</t>
    </r>
    <r>
      <rPr>
        <sz val="10"/>
        <rFont val="Noto Sans"/>
        <family val="2"/>
      </rPr>
      <t xml:space="preserve">专项督查相关问题线索。</t>
    </r>
  </si>
  <si>
    <t xml:space="preserve">福建小农村餐饮管理有限公司</t>
  </si>
  <si>
    <t xml:space="preserve">91350100MA2YA6A490</t>
  </si>
  <si>
    <t xml:space="preserve">2018-06-04</t>
  </si>
  <si>
    <r>
      <rPr>
        <sz val="10"/>
        <rFont val="Noto Sans"/>
        <family val="2"/>
      </rPr>
      <t xml:space="preserve">经营地址与注册地址不致，实际经营地址拟搬迁至闽侯县南屿镇柳浪村三八场</t>
    </r>
    <r>
      <rPr>
        <sz val="10"/>
        <rFont val="Arial"/>
        <family val="2"/>
      </rPr>
      <t xml:space="preserve">141-3</t>
    </r>
    <r>
      <rPr>
        <sz val="10"/>
        <rFont val="Noto Sans"/>
        <family val="2"/>
      </rPr>
      <t xml:space="preserve">号，正在筹办变更手续。</t>
    </r>
  </si>
  <si>
    <t xml:space="preserve">福州银通发展有限公司</t>
  </si>
  <si>
    <t xml:space="preserve">913501006113126529</t>
  </si>
  <si>
    <t xml:space="preserve">2018-06-14</t>
  </si>
  <si>
    <r>
      <rPr>
        <sz val="10"/>
        <rFont val="Noto Sans"/>
        <family val="2"/>
      </rPr>
      <t xml:space="preserve">通过该登记地址及电话，无法联系该企业。现场与省工商银行办公室陈元生确认，该企业目前不在工商金融大厦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办公。</t>
    </r>
  </si>
  <si>
    <t xml:space="preserve">福建东源房地产有限公司</t>
  </si>
  <si>
    <t xml:space="preserve">91350100611325998E</t>
  </si>
  <si>
    <t xml:space="preserve">2018-06-06</t>
  </si>
  <si>
    <r>
      <rPr>
        <sz val="10"/>
        <rFont val="Noto Sans"/>
        <family val="2"/>
      </rPr>
      <t xml:space="preserve">处于开业状态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度已年报，企业实际情况与登记事项一致，未发现存在“</t>
    </r>
    <r>
      <rPr>
        <sz val="10"/>
        <rFont val="Arial"/>
        <family val="2"/>
      </rPr>
      <t xml:space="preserve">1+X”</t>
    </r>
    <r>
      <rPr>
        <sz val="10"/>
        <rFont val="Noto Sans"/>
        <family val="2"/>
      </rPr>
      <t xml:space="preserve">专项督查相关问题线索。</t>
    </r>
  </si>
  <si>
    <t xml:space="preserve">福州辰隆房地产开发有限公司</t>
  </si>
  <si>
    <t xml:space="preserve">913501005853420807</t>
  </si>
  <si>
    <r>
      <rPr>
        <sz val="10"/>
        <rFont val="Noto Sans"/>
        <family val="2"/>
      </rPr>
      <t xml:space="preserve">处于开业状态，企业实际情况与登记事项一致。未发现存在“</t>
    </r>
    <r>
      <rPr>
        <sz val="10"/>
        <rFont val="Arial"/>
        <family val="2"/>
      </rPr>
      <t xml:space="preserve">1+X”</t>
    </r>
    <r>
      <rPr>
        <sz val="10"/>
        <rFont val="Noto Sans"/>
        <family val="2"/>
      </rPr>
      <t xml:space="preserve">专项督查相关问题线索。</t>
    </r>
  </si>
  <si>
    <t xml:space="preserve">福建奋钧贸易有限公司</t>
  </si>
  <si>
    <t xml:space="preserve">91350100MA3457TX72</t>
  </si>
  <si>
    <t xml:space="preserve">福州新安德鲁森食品有限公司大名城分店</t>
  </si>
  <si>
    <t xml:space="preserve">91350100777511264L</t>
  </si>
  <si>
    <r>
      <rPr>
        <sz val="10"/>
        <rFont val="Noto Sans"/>
        <family val="2"/>
      </rPr>
      <t xml:space="preserve">处于开业状态，企业实际情况与登记事项一致，现场从业人员健康证（一份）在有效期内，未发现过期食品，现场提供进货门店检配单。未发现存在“</t>
    </r>
    <r>
      <rPr>
        <sz val="10"/>
        <rFont val="Arial"/>
        <family val="2"/>
      </rPr>
      <t xml:space="preserve">1+X”</t>
    </r>
    <r>
      <rPr>
        <sz val="10"/>
        <rFont val="Noto Sans"/>
        <family val="2"/>
      </rPr>
      <t xml:space="preserve">专项督查相关问题线索。</t>
    </r>
  </si>
  <si>
    <t xml:space="preserve">福建省安华房地产开发有限公司</t>
  </si>
  <si>
    <t xml:space="preserve">913501007242359644</t>
  </si>
  <si>
    <t xml:space="preserve">福州广园物业管理有限公司</t>
  </si>
  <si>
    <t xml:space="preserve">9135010073568372XW</t>
  </si>
  <si>
    <t xml:space="preserve">福州市学府戴斯酒店有限公司</t>
  </si>
  <si>
    <t xml:space="preserve">91350100MA2YE4EQ00</t>
  </si>
  <si>
    <t xml:space="preserve">2018-06-13</t>
  </si>
  <si>
    <r>
      <rPr>
        <sz val="10"/>
        <rFont val="Noto Sans"/>
        <family val="2"/>
      </rPr>
      <t xml:space="preserve">处筹建状态，未开始开展经营活动，业实际情况与登记事项一致，未发现存在“</t>
    </r>
    <r>
      <rPr>
        <sz val="10"/>
        <rFont val="Arial"/>
        <family val="2"/>
      </rPr>
      <t xml:space="preserve">1+X”</t>
    </r>
    <r>
      <rPr>
        <sz val="10"/>
        <rFont val="Noto Sans"/>
        <family val="2"/>
      </rPr>
      <t xml:space="preserve">专项督查相关问题线索。</t>
    </r>
  </si>
  <si>
    <t xml:space="preserve">福州市旭翔房地产开发有限公司</t>
  </si>
  <si>
    <t xml:space="preserve">91350100574713755D</t>
  </si>
  <si>
    <t xml:space="preserve">通过登记的住所（经营场所）无法联系。现场核查，该登记地址实际为仓山区政府上渡办事处，与法人方林锋联系，该公司因债务纠纷和诉讼，未实际开展经营活动。</t>
  </si>
  <si>
    <t xml:space="preserve">福建鸿飞豆制品有限公司</t>
  </si>
  <si>
    <t xml:space="preserve">91350100MA34ABBB08</t>
  </si>
  <si>
    <r>
      <rPr>
        <sz val="10"/>
        <rFont val="Noto Sans"/>
        <family val="2"/>
      </rPr>
      <t xml:space="preserve">处于开业状态，企业实际情况与登记事项一致，未发现存在“</t>
    </r>
    <r>
      <rPr>
        <sz val="10"/>
        <rFont val="Arial"/>
        <family val="2"/>
      </rPr>
      <t xml:space="preserve">1+X”</t>
    </r>
    <r>
      <rPr>
        <sz val="10"/>
        <rFont val="Noto Sans"/>
        <family val="2"/>
      </rPr>
      <t xml:space="preserve">专项督查相关问题线索。现场加工卫生条件较差，异味重，责令改正，建议转辖区局处理。</t>
    </r>
  </si>
  <si>
    <t xml:space="preserve">福建乾库装修工程有限公司</t>
  </si>
  <si>
    <t xml:space="preserve">91350100315490307B</t>
  </si>
  <si>
    <t xml:space="preserve">福州海富饲料有限公司</t>
  </si>
  <si>
    <t xml:space="preserve">913501007297343670</t>
  </si>
  <si>
    <t xml:space="preserve">通过登记的住所（经营场所）无法联系。经实地查看，该企业登记地址实际为福建公安民警英烈基金会办公地点，无法与企业取得联系。</t>
  </si>
  <si>
    <t xml:space="preserve">福建华锐物业管理有限公司</t>
  </si>
  <si>
    <t xml:space="preserve">91350100M0001RJ51U</t>
  </si>
  <si>
    <t xml:space="preserve">福州东兴龙居房地产有限公司鼓楼区分公司</t>
  </si>
  <si>
    <t xml:space="preserve">91350100MA3464GH09</t>
  </si>
  <si>
    <r>
      <rPr>
        <sz val="10"/>
        <rFont val="Noto Sans"/>
        <family val="2"/>
      </rPr>
      <t xml:space="preserve">处于开业状态，实际未开展经营活动，企业实际情况与登记事项一致。未发现存在“</t>
    </r>
    <r>
      <rPr>
        <sz val="10"/>
        <rFont val="Arial"/>
        <family val="2"/>
      </rPr>
      <t xml:space="preserve">1+X”</t>
    </r>
    <r>
      <rPr>
        <sz val="10"/>
        <rFont val="Noto Sans"/>
        <family val="2"/>
      </rPr>
      <t xml:space="preserve">专项督查相关问题线索。</t>
    </r>
  </si>
  <si>
    <t xml:space="preserve">福建省逸仙医药连锁有限公司福州第一分店</t>
  </si>
  <si>
    <t xml:space="preserve">91350100741673907K</t>
  </si>
  <si>
    <t xml:space="preserve">宁波雅戈尔服饰有限公司福州中亭街专卖店</t>
  </si>
  <si>
    <t xml:space="preserve">9135010069437097X3</t>
  </si>
  <si>
    <r>
      <rPr>
        <sz val="10"/>
        <rFont val="Noto Sans"/>
        <family val="2"/>
      </rPr>
      <t xml:space="preserve">处于开业状态，企业实际情况与登记事项一致，有建立进货验收台帐。未发现存在“</t>
    </r>
    <r>
      <rPr>
        <sz val="10"/>
        <rFont val="Arial"/>
        <family val="2"/>
      </rPr>
      <t xml:space="preserve">1+X”</t>
    </r>
    <r>
      <rPr>
        <sz val="10"/>
        <rFont val="Noto Sans"/>
        <family val="2"/>
      </rPr>
      <t xml:space="preserve">专项督查相关问题线索。</t>
    </r>
  </si>
  <si>
    <t xml:space="preserve">福建原动力汽车销售服务有限公司</t>
  </si>
  <si>
    <t xml:space="preserve">91350100570953671Q</t>
  </si>
  <si>
    <r>
      <rPr>
        <sz val="10"/>
        <rFont val="Noto Sans"/>
        <family val="2"/>
      </rPr>
      <t xml:space="preserve">处于开业状态，企业实际情况与登记事项一致，另有相关疑似“</t>
    </r>
    <r>
      <rPr>
        <sz val="10"/>
        <rFont val="Arial"/>
        <family val="2"/>
      </rPr>
      <t xml:space="preserve">1+X”</t>
    </r>
    <r>
      <rPr>
        <sz val="10"/>
        <rFont val="Noto Sans"/>
        <family val="2"/>
      </rPr>
      <t xml:space="preserve">专项督查问题线索移转局企监处。</t>
    </r>
  </si>
  <si>
    <t xml:space="preserve">福州风驰汽车服务有限公司</t>
  </si>
  <si>
    <t xml:space="preserve">9135010072973042XQ</t>
  </si>
  <si>
    <t xml:space="preserve">通过登记的住所（经营场所）无法联系。在该企业登记经营场所未见有该公司存在，该公司登记住所场地为部队所有并收回。</t>
  </si>
  <si>
    <t xml:space="preserve">和协（福建）物业管理有限公司福州高新区分公司</t>
  </si>
  <si>
    <t xml:space="preserve">91350100MA2XXLYH32</t>
  </si>
  <si>
    <t xml:space="preserve">福州奥斯特生化科技有限公司</t>
  </si>
  <si>
    <t xml:space="preserve">9135010072791062XD</t>
  </si>
  <si>
    <t xml:space="preserve">通过登记的住所（经营场所）无法联系。通过电话无法联系企业，在其登记地址上未见到该企业经营。经与当地管委会联系，明确未有该企业实际经营。</t>
  </si>
  <si>
    <t xml:space="preserve">福州汉发房地产有限公司</t>
  </si>
  <si>
    <t xml:space="preserve">91350100733637201H</t>
  </si>
  <si>
    <t xml:space="preserve">通过登记的住所（经营场所）无法联系。经现场核查，该企业登记地址现为东芝电梯公司办公场所，无法与该企业取得联系。</t>
  </si>
  <si>
    <t xml:space="preserve">福州市贵罗捷进出口贸易有限公司</t>
  </si>
  <si>
    <t xml:space="preserve">91350100MA2XNEH10W</t>
  </si>
  <si>
    <t xml:space="preserve">通过登记的住所（经营场所）无法联系。经实地核查，该企业登记地址实为麦城（福建）进出口有限公司登记办公。</t>
  </si>
  <si>
    <t xml:space="preserve">福州九新贸易有限公司</t>
  </si>
  <si>
    <t xml:space="preserve">9135010074638061X1</t>
  </si>
  <si>
    <t xml:space="preserve">2018-6-5</t>
  </si>
  <si>
    <t xml:space="preserve">通过登记的住所或者经营场所无法联系。</t>
  </si>
  <si>
    <t xml:space="preserve">福建超雅食品有限公司乌山经营部</t>
  </si>
  <si>
    <t xml:space="preserve">福州庆芳茶业有限公司道山路分店</t>
  </si>
  <si>
    <t xml:space="preserve">91350100563383607C</t>
  </si>
  <si>
    <t xml:space="preserve">企业在登记的住所经营。</t>
  </si>
  <si>
    <t xml:space="preserve">同方股份有限公司福建分公司</t>
  </si>
  <si>
    <t xml:space="preserve">91350100775375350N</t>
  </si>
  <si>
    <t xml:space="preserve">福州鑫金百贸易有限公司</t>
  </si>
  <si>
    <t xml:space="preserve">91350100MA2Y6TEX2C</t>
  </si>
  <si>
    <t xml:space="preserve">萨格洛艺术品（福建）有限公司</t>
  </si>
  <si>
    <r>
      <rPr>
        <sz val="9"/>
        <color rgb="FF333333"/>
        <rFont val="Noto Sans"/>
        <family val="2"/>
      </rPr>
      <t xml:space="preserve">企业已于</t>
    </r>
    <r>
      <rPr>
        <sz val="9"/>
        <color rgb="FF333333"/>
        <rFont val="����"/>
        <family val="2"/>
      </rPr>
      <t xml:space="preserve">2018-6-22</t>
    </r>
    <r>
      <rPr>
        <sz val="9"/>
        <color rgb="FF333333"/>
        <rFont val="Noto Sans"/>
        <family val="2"/>
      </rPr>
      <t xml:space="preserve">变更到福州市鼓楼区五一北路</t>
    </r>
    <r>
      <rPr>
        <sz val="9"/>
        <color rgb="FF333333"/>
        <rFont val="����"/>
        <family val="2"/>
      </rPr>
      <t xml:space="preserve">153</t>
    </r>
    <r>
      <rPr>
        <sz val="9"/>
        <color rgb="FF333333"/>
        <rFont val="Noto Sans"/>
        <family val="2"/>
      </rPr>
      <t xml:space="preserve">号正祥中心</t>
    </r>
    <r>
      <rPr>
        <sz val="9"/>
        <color rgb="FF333333"/>
        <rFont val="����"/>
        <family val="2"/>
      </rPr>
      <t xml:space="preserve">1#-4#</t>
    </r>
    <r>
      <rPr>
        <sz val="9"/>
        <color rgb="FF333333"/>
        <rFont val="Noto Sans"/>
        <family val="2"/>
      </rPr>
      <t xml:space="preserve">楼三层经营。</t>
    </r>
  </si>
  <si>
    <t xml:space="preserve">福州双林生房产代理有限公司</t>
  </si>
  <si>
    <t xml:space="preserve">91350100739549157C</t>
  </si>
  <si>
    <t xml:space="preserve">天津武田药品有限公司福州分公司</t>
  </si>
  <si>
    <t xml:space="preserve">91350100789027744K</t>
  </si>
  <si>
    <t xml:space="preserve">2018-6-12</t>
  </si>
  <si>
    <t xml:space="preserve">福州百华创贸易有限公司</t>
  </si>
  <si>
    <t xml:space="preserve">91350100MA2Y6QQP5R</t>
  </si>
  <si>
    <t xml:space="preserve">2018-6-6</t>
  </si>
  <si>
    <t xml:space="preserve">佳华澳威（福州）进出口有限公司</t>
  </si>
  <si>
    <t xml:space="preserve">9135010057471415XW</t>
  </si>
  <si>
    <r>
      <rPr>
        <sz val="10"/>
        <rFont val="Noto Sans"/>
        <family val="2"/>
      </rPr>
      <t xml:space="preserve">企业已于</t>
    </r>
    <r>
      <rPr>
        <sz val="10"/>
        <rFont val="Arial"/>
        <family val="2"/>
      </rPr>
      <t xml:space="preserve">2018-5-14</t>
    </r>
    <r>
      <rPr>
        <sz val="10"/>
        <rFont val="Noto Sans"/>
        <family val="2"/>
      </rPr>
      <t xml:space="preserve">在国家企业信用信息公示系统公示简易注销公告</t>
    </r>
    <r>
      <rPr>
        <sz val="10"/>
        <rFont val="Arial"/>
        <family val="2"/>
      </rPr>
      <t xml:space="preserve">,2018-7-3</t>
    </r>
    <r>
      <rPr>
        <sz val="10"/>
        <rFont val="Noto Sans"/>
        <family val="2"/>
      </rPr>
      <t xml:space="preserve">已注销。</t>
    </r>
  </si>
  <si>
    <t xml:space="preserve">福建天隋贸易有限公司</t>
  </si>
  <si>
    <t xml:space="preserve">9135010066039181XY</t>
  </si>
  <si>
    <t xml:space="preserve">福建沃克斯电梯有限公司</t>
  </si>
  <si>
    <t xml:space="preserve">91350100315751669Q</t>
  </si>
  <si>
    <r>
      <rPr>
        <sz val="10"/>
        <rFont val="Noto Sans"/>
        <family val="2"/>
      </rPr>
      <t xml:space="preserve">企业已于</t>
    </r>
    <r>
      <rPr>
        <sz val="10"/>
        <rFont val="Arial"/>
        <family val="2"/>
      </rPr>
      <t xml:space="preserve">2018-6-14</t>
    </r>
    <r>
      <rPr>
        <sz val="10"/>
        <rFont val="Noto Sans"/>
        <family val="2"/>
      </rPr>
      <t xml:space="preserve">办理清算组成员备案。</t>
    </r>
  </si>
  <si>
    <t xml:space="preserve">福州时富实业有限公司</t>
  </si>
  <si>
    <t xml:space="preserve">91350100685091493B</t>
  </si>
  <si>
    <t xml:space="preserve">厦门星豆餐饮管理有限公司福州第六分公司</t>
  </si>
  <si>
    <t xml:space="preserve">91350100MA2XWUJN67</t>
  </si>
  <si>
    <t xml:space="preserve">福州轻工房地产开发公司</t>
  </si>
  <si>
    <r>
      <rPr>
        <sz val="10"/>
        <rFont val="Noto Sans"/>
        <family val="2"/>
      </rPr>
      <t xml:space="preserve">企业已于</t>
    </r>
    <r>
      <rPr>
        <sz val="10"/>
        <rFont val="宋体"/>
        <family val="0"/>
        <charset val="134"/>
      </rPr>
      <t xml:space="preserve">2018-6-28</t>
    </r>
    <r>
      <rPr>
        <sz val="10"/>
        <rFont val="Noto Sans"/>
        <family val="2"/>
      </rPr>
      <t xml:space="preserve">变更到福建省福州市台江区六一中路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号经营。</t>
    </r>
  </si>
  <si>
    <t xml:space="preserve">福州平安贸易有限公司</t>
  </si>
  <si>
    <t xml:space="preserve">91350100738028149P</t>
  </si>
  <si>
    <t xml:space="preserve">福建嘉嵘房地产有限公司</t>
  </si>
  <si>
    <t xml:space="preserve">2018-6-13</t>
  </si>
  <si>
    <t xml:space="preserve">福州泛珂轴装饰材料有限公司</t>
  </si>
  <si>
    <t xml:space="preserve">91350100MA2YJK7Q79</t>
  </si>
  <si>
    <t xml:space="preserve">福建奇美惠电子商务有限公司</t>
  </si>
  <si>
    <t xml:space="preserve">91350100MA2YM06A1G</t>
  </si>
  <si>
    <t xml:space="preserve">福州橄温商贸有限公司</t>
  </si>
  <si>
    <t xml:space="preserve">91350100MA31F24E0H</t>
  </si>
  <si>
    <t xml:space="preserve">深圳真功夫餐饮管理有限公司福州火车南站分店</t>
  </si>
  <si>
    <t xml:space="preserve">913501000584033478</t>
  </si>
  <si>
    <t xml:space="preserve">八十五度（福州）餐饮管理有限公司福州首山店</t>
  </si>
  <si>
    <t xml:space="preserve">91350100583111019U</t>
  </si>
  <si>
    <t xml:space="preserve">福州优优茶业有限公司</t>
  </si>
  <si>
    <t xml:space="preserve">福建大西岸物业管理有限公司</t>
  </si>
  <si>
    <t xml:space="preserve">91350100MA3460EB8K</t>
  </si>
  <si>
    <t xml:space="preserve">融侨（福州）置业有限公司</t>
  </si>
  <si>
    <t xml:space="preserve">9135010061131042X0</t>
  </si>
  <si>
    <t xml:space="preserve">福建天润时代影视传媒有限公司</t>
  </si>
  <si>
    <t xml:space="preserve">91350100MA349JNH2X</t>
  </si>
  <si>
    <t xml:space="preserve">不在原登记注册地址经营</t>
  </si>
  <si>
    <t xml:space="preserve">恒鑫传媒有限公司</t>
  </si>
  <si>
    <t xml:space="preserve">91350100MA2Y6QWY7X</t>
  </si>
  <si>
    <t xml:space="preserve">北京思域时代影视科技有限公司福州分公司</t>
  </si>
  <si>
    <t xml:space="preserve">91350100671936715C</t>
  </si>
  <si>
    <t xml:space="preserve">20180614</t>
  </si>
  <si>
    <t xml:space="preserve">福建思铂文化传媒有限公司</t>
  </si>
  <si>
    <t xml:space="preserve">91350100MA2YF5CH2J</t>
  </si>
  <si>
    <t xml:space="preserve">福建信合文化传媒有限公司</t>
  </si>
  <si>
    <t xml:space="preserve">91350100MA2Y32L156</t>
  </si>
  <si>
    <t xml:space="preserve">福建欣妍文化传播有限公司</t>
  </si>
  <si>
    <t xml:space="preserve">91350100MA31DBLM8X</t>
  </si>
  <si>
    <t xml:space="preserve">福建省韩城客文化传媒有限公司</t>
  </si>
  <si>
    <t xml:space="preserve">91350100MA2XX4CE22</t>
  </si>
  <si>
    <t xml:space="preserve">福州书境文化传媒有限公司</t>
  </si>
  <si>
    <t xml:space="preserve">9135010006037408XT</t>
  </si>
  <si>
    <t xml:space="preserve">20180622</t>
  </si>
  <si>
    <t xml:space="preserve">福建光讯传媒股份有限公司</t>
  </si>
  <si>
    <t xml:space="preserve">91350100095514193W</t>
  </si>
  <si>
    <t xml:space="preserve">20180620</t>
  </si>
  <si>
    <t xml:space="preserve">福州东方礼乐文化传媒有限公司</t>
  </si>
  <si>
    <t xml:space="preserve">91350100399574937R</t>
  </si>
  <si>
    <t xml:space="preserve">正在办理注销手续</t>
  </si>
  <si>
    <t xml:space="preserve">福建润通浩辉文化传媒有限公司</t>
  </si>
  <si>
    <t xml:space="preserve">91350100MA348N2Q8B</t>
  </si>
  <si>
    <t xml:space="preserve">福建灵元广告有限公司</t>
  </si>
  <si>
    <t xml:space="preserve">91350100MA2XXBUX16</t>
  </si>
  <si>
    <t xml:space="preserve">福州国广媒体事业有限公司</t>
  </si>
  <si>
    <t xml:space="preserve">9135010026019493XR</t>
  </si>
  <si>
    <t xml:space="preserve">福建瑞谷文化传播有限公司</t>
  </si>
  <si>
    <t xml:space="preserve">91350100MA2Y59XY1W</t>
  </si>
  <si>
    <t xml:space="preserve">福建星美传媒有限公司</t>
  </si>
  <si>
    <t xml:space="preserve">91350100557583135Q</t>
  </si>
  <si>
    <t xml:space="preserve">福建比美特影视传媒有限公司</t>
  </si>
  <si>
    <t xml:space="preserve">91350100MA34994J0H</t>
  </si>
  <si>
    <t xml:space="preserve">20180621</t>
  </si>
  <si>
    <t xml:space="preserve">福州启航广告有限公司</t>
  </si>
  <si>
    <t xml:space="preserve">9135010062870111X5</t>
  </si>
  <si>
    <t xml:space="preserve">福建侨联盛文化发展有限公司</t>
  </si>
  <si>
    <t xml:space="preserve">913501003157878647</t>
  </si>
  <si>
    <t xml:space="preserve">福建尚武文化传播有限公司</t>
  </si>
  <si>
    <t xml:space="preserve">91350100315713136F</t>
  </si>
  <si>
    <t xml:space="preserve">福建祎城房产代理有限公司</t>
  </si>
  <si>
    <t xml:space="preserve">91350100MA2YQBQU48</t>
  </si>
  <si>
    <t xml:space="preserve">福建论道传媒有限公司</t>
  </si>
  <si>
    <t xml:space="preserve">913501005811293381</t>
  </si>
  <si>
    <t xml:space="preserve">福建八闽视线传媒有限公司</t>
  </si>
  <si>
    <t xml:space="preserve">91350100MA344LCA3Q</t>
  </si>
  <si>
    <t xml:space="preserve">福建鼎商汇电子商务有限公司</t>
  </si>
  <si>
    <t xml:space="preserve">91350100MA31ENKD61</t>
  </si>
  <si>
    <t xml:space="preserve">福州思齐文化传播有限公司</t>
  </si>
  <si>
    <t xml:space="preserve">91350100310667089A</t>
  </si>
  <si>
    <t xml:space="preserve">福建省威翔贸易有限公司    </t>
  </si>
  <si>
    <t xml:space="preserve">91350100050309057F</t>
  </si>
  <si>
    <t xml:space="preserve">20180605</t>
  </si>
  <si>
    <t xml:space="preserve">企业未及时变更地址</t>
  </si>
  <si>
    <t xml:space="preserve">福州信万鼎贸易有限公司</t>
  </si>
  <si>
    <t xml:space="preserve">91350100MA2Y66B19K</t>
  </si>
  <si>
    <t xml:space="preserve">未联系上企业</t>
  </si>
  <si>
    <t xml:space="preserve">福州倍宏商贸有限公司</t>
  </si>
  <si>
    <t xml:space="preserve">福建农商天下电子商务有限公司</t>
  </si>
  <si>
    <t xml:space="preserve">91350100MAde44R8B24</t>
  </si>
  <si>
    <t xml:space="preserve">福建南平太阳电缆股份有限公司
福州经营部</t>
  </si>
  <si>
    <t xml:space="preserve">91350100779626823A</t>
  </si>
  <si>
    <t xml:space="preserve">福建大洋天地百货有限公司</t>
  </si>
  <si>
    <t xml:space="preserve">91350100669250079Q</t>
  </si>
  <si>
    <t xml:space="preserve">福建鑫人实业发展有限公司</t>
  </si>
  <si>
    <t xml:space="preserve">9135010056733428XB</t>
  </si>
  <si>
    <t xml:space="preserve">福建启迪教育科技有限公司</t>
  </si>
  <si>
    <t xml:space="preserve">约克食品餐饮（福清）有限公司
福州海峡餐厅</t>
  </si>
  <si>
    <t xml:space="preserve">91350100MA345HTE91</t>
  </si>
  <si>
    <t xml:space="preserve">20180515</t>
  </si>
  <si>
    <t xml:space="preserve">福州市日兴机械设备有限公司</t>
  </si>
  <si>
    <t xml:space="preserve">91350100MA31E7H23L</t>
  </si>
  <si>
    <t xml:space="preserve">20180508</t>
  </si>
  <si>
    <t xml:space="preserve">中国石化销售有限公司福建福州
福飞路便利店</t>
  </si>
  <si>
    <t xml:space="preserve">91350100MA2YBC0399</t>
  </si>
  <si>
    <t xml:space="preserve">已停止营业</t>
  </si>
  <si>
    <t xml:space="preserve">福州馨可餐饮管理有限公司康山里店</t>
  </si>
  <si>
    <t xml:space="preserve">91350100M0001DU37D</t>
  </si>
  <si>
    <t xml:space="preserve">20180503</t>
  </si>
  <si>
    <t xml:space="preserve">八十五度（福州）餐饮管理有限公司
福州高新区分店</t>
  </si>
  <si>
    <t xml:space="preserve">91350100MA2XRDK27Y</t>
  </si>
  <si>
    <t xml:space="preserve">福州市晋安国际经济技术合作公司</t>
  </si>
  <si>
    <t xml:space="preserve">首开中庚（福州）房地产开发有限公司</t>
  </si>
  <si>
    <t xml:space="preserve">永辉超市股份有限公司福建福州鹤森
新城超市</t>
  </si>
  <si>
    <t xml:space="preserve">91350100553208127K</t>
  </si>
  <si>
    <t xml:space="preserve">福州金拱站食品有限公司盛世茶亭餐厅</t>
  </si>
  <si>
    <t xml:space="preserve">91350100058429379C</t>
  </si>
  <si>
    <t xml:space="preserve">福州智才置业有限公司</t>
  </si>
  <si>
    <t xml:space="preserve">福州市闽湘豫商贸有限公司</t>
  </si>
  <si>
    <t xml:space="preserve">91350100MA2YHFEB4M</t>
  </si>
  <si>
    <t xml:space="preserve">福州和谐大酒店有限公司</t>
  </si>
  <si>
    <t xml:space="preserve">9135010056378772J</t>
  </si>
  <si>
    <t xml:space="preserve">福建好锦程电子商务有限公司</t>
  </si>
  <si>
    <t xml:space="preserve">91350100MA34ACTQ02</t>
  </si>
  <si>
    <t xml:space="preserve">福州国房网房产代理有限公司金山分店</t>
  </si>
  <si>
    <t xml:space="preserve">91350100789008578F</t>
  </si>
  <si>
    <t xml:space="preserve">福州久网众合商贸有限公司</t>
  </si>
  <si>
    <t xml:space="preserve">91350100553230105Q</t>
  </si>
  <si>
    <t xml:space="preserve">福州大禹成实业有限公司</t>
  </si>
  <si>
    <t xml:space="preserve">91350100MA2YY64U41</t>
  </si>
  <si>
    <t xml:space="preserve">中国电信股份有限公司福州五一中路
枢纽营业厅</t>
  </si>
  <si>
    <t xml:space="preserve">91350100MA2XW2QX6U</t>
  </si>
  <si>
    <t xml:space="preserve">福建迈威信息工程有限公司</t>
  </si>
  <si>
    <t xml:space="preserve">913501007869467881</t>
  </si>
  <si>
    <t xml:space="preserve">上海中菱电梯有限公司福建分公司</t>
  </si>
  <si>
    <t xml:space="preserve">913501000797525462</t>
  </si>
  <si>
    <t xml:space="preserve">福州金越腾商贸有限公司</t>
  </si>
  <si>
    <t xml:space="preserve">91350100569285645B</t>
  </si>
  <si>
    <t xml:space="preserve">福建升辉乌木珍藏馆有限公司</t>
  </si>
  <si>
    <t xml:space="preserve">91350100MA2XNF8329</t>
  </si>
  <si>
    <t xml:space="preserve">福州昌元泰机械设备租赁有限公司</t>
  </si>
  <si>
    <t xml:space="preserve">91350100MA2Y0FDL7Y</t>
  </si>
  <si>
    <t xml:space="preserve">福州闽江世纪金源会展中心大饭店有限公司</t>
  </si>
  <si>
    <t xml:space="preserve">91350100310755126W</t>
  </si>
  <si>
    <t xml:space="preserve">福州映天红光电设备有限公司</t>
  </si>
  <si>
    <t xml:space="preserve">91350100589591391R</t>
  </si>
  <si>
    <t xml:space="preserve">福州誉祥盛实业发展有限公司</t>
  </si>
  <si>
    <t xml:space="preserve">91350100M00018KY37</t>
  </si>
  <si>
    <t xml:space="preserve">玖玖旅馆管理股份有限公司福州八一七路分店</t>
  </si>
  <si>
    <t xml:space="preserve">91350100685081500N</t>
  </si>
  <si>
    <t xml:space="preserve">中国联合网络通信有限公司福州市分公司鼓楼茶亭营业厅</t>
  </si>
  <si>
    <t xml:space="preserve">91350100MA349HA728</t>
  </si>
  <si>
    <t xml:space="preserve">福州汇香源商贸有限公司</t>
  </si>
  <si>
    <t xml:space="preserve">91350100593451738B</t>
  </si>
  <si>
    <t xml:space="preserve">福州卡尼亚珠宝有限公司</t>
  </si>
  <si>
    <t xml:space="preserve">91350100587501452C</t>
  </si>
  <si>
    <t xml:space="preserve">福州迪斯实业发展有限公司</t>
  </si>
  <si>
    <t xml:space="preserve">91350100689381949X</t>
  </si>
  <si>
    <t xml:space="preserve">福州市桔智拓吉贸易有限公司</t>
  </si>
  <si>
    <t xml:space="preserve">91350100572961456G</t>
  </si>
  <si>
    <t xml:space="preserve">福建兴祥珠宝有限公司</t>
  </si>
  <si>
    <t xml:space="preserve">91350100MA2XW35W79</t>
  </si>
  <si>
    <t xml:space="preserve">福州王府井百货有限责任公司</t>
  </si>
  <si>
    <t xml:space="preserve">91350100579260871U</t>
  </si>
  <si>
    <r>
      <rPr>
        <sz val="10"/>
        <color rgb="FFFF0000"/>
        <rFont val="Noto Sans"/>
        <family val="2"/>
      </rPr>
      <t xml:space="preserve">百胜餐饮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福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肯德基福州世欧广场餐厅</t>
    </r>
  </si>
  <si>
    <t xml:space="preserve">91350100315510849N</t>
  </si>
  <si>
    <t xml:space="preserve">福州兴北方医药连锁有限公司西洪路第二分店</t>
  </si>
  <si>
    <t xml:space="preserve">91350100666852891T</t>
  </si>
  <si>
    <t xml:space="preserve">福州豪祥实业有限公司先施时尚中心</t>
  </si>
  <si>
    <t xml:space="preserve">91350100X11035604W</t>
  </si>
  <si>
    <r>
      <rPr>
        <sz val="10"/>
        <color rgb="FFFF0000"/>
        <rFont val="Noto Sans"/>
        <family val="2"/>
      </rPr>
      <t xml:space="preserve">云南绿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生物工程有限公司福州分公司</t>
    </r>
  </si>
  <si>
    <t xml:space="preserve">91350100793763998H</t>
  </si>
  <si>
    <t xml:space="preserve">福州美可食品有限公司下藤路连锁店</t>
  </si>
  <si>
    <t xml:space="preserve">91350100764059731U</t>
  </si>
  <si>
    <t xml:space="preserve">福州祥旺贸易有限公司</t>
  </si>
  <si>
    <t xml:space="preserve">913501005709986341</t>
  </si>
  <si>
    <t xml:space="preserve">福建天马平顺机械设备租赁有限公司</t>
  </si>
  <si>
    <t xml:space="preserve">91350100MA3491CC25</t>
  </si>
  <si>
    <t xml:space="preserve">福州海纳电子商务有限公司</t>
  </si>
  <si>
    <t xml:space="preserve">91350100310696920B</t>
  </si>
  <si>
    <t xml:space="preserve">杭州海康威视数字技术股份有限公司福州分公司</t>
  </si>
  <si>
    <t xml:space="preserve">91350100669286389D</t>
  </si>
  <si>
    <t xml:space="preserve">350100500002476</t>
  </si>
  <si>
    <t xml:space="preserve">福建盛世南山实业有限公司</t>
  </si>
  <si>
    <t xml:space="preserve">913501007983934719</t>
  </si>
  <si>
    <t xml:space="preserve">350100100203421</t>
  </si>
  <si>
    <t xml:space="preserve">通过登记住所无法联系</t>
  </si>
  <si>
    <r>
      <rPr>
        <sz val="10"/>
        <color rgb="FF000000"/>
        <rFont val="Noto Sans"/>
        <family val="2"/>
      </rPr>
      <t xml:space="preserve">百胜餐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肯德基福州东街口餐厅</t>
    </r>
  </si>
  <si>
    <t xml:space="preserve">91350100MA2YF30B1N</t>
  </si>
  <si>
    <t xml:space="preserve">350100500031807</t>
  </si>
  <si>
    <t xml:space="preserve">福建欣裕浩贸易有限公司</t>
  </si>
  <si>
    <t xml:space="preserve">9135010068939829XK</t>
  </si>
  <si>
    <t xml:space="preserve">350102100057069</t>
  </si>
  <si>
    <t xml:space="preserve">厦门市富晟防水保温技术开发有限公司福州分公司</t>
  </si>
  <si>
    <t xml:space="preserve">91350100550975259J</t>
  </si>
  <si>
    <t xml:space="preserve">350100100226438</t>
  </si>
  <si>
    <t xml:space="preserve">福州百富得贸易有限公司</t>
  </si>
  <si>
    <t xml:space="preserve">91350100674005529B</t>
  </si>
  <si>
    <t xml:space="preserve">350100100073239</t>
  </si>
  <si>
    <t xml:space="preserve">20180518</t>
  </si>
  <si>
    <t xml:space="preserve">福州瑞中物业管理有限公司</t>
  </si>
  <si>
    <t xml:space="preserve">9135010072424780XU</t>
  </si>
  <si>
    <t xml:space="preserve">350100100150762</t>
  </si>
  <si>
    <t xml:space="preserve">上海拉夏贝尔休闲服饰有限公司福州乐都汇分公司</t>
  </si>
  <si>
    <t xml:space="preserve">91350100589556297U</t>
  </si>
  <si>
    <t xml:space="preserve">350100100271490</t>
  </si>
  <si>
    <t xml:space="preserve">福建融悦汽车租赁有限公司</t>
  </si>
  <si>
    <t xml:space="preserve">91350102550977182M</t>
  </si>
  <si>
    <t xml:space="preserve">350102100070846</t>
  </si>
  <si>
    <t xml:space="preserve">20180607</t>
  </si>
  <si>
    <t xml:space="preserve">福建智诚对外贸易有限公司</t>
  </si>
  <si>
    <t xml:space="preserve">913501007706847442</t>
  </si>
  <si>
    <t xml:space="preserve">350100100113862</t>
  </si>
  <si>
    <t xml:space="preserve">福州大明清工艺品有限公司</t>
  </si>
  <si>
    <t xml:space="preserve">91350100595978314H</t>
  </si>
  <si>
    <t xml:space="preserve">350121100050232</t>
  </si>
  <si>
    <t xml:space="preserve">福州蜜思牛餐饮有限公司</t>
  </si>
  <si>
    <t xml:space="preserve">91350100MA2XRWN28F</t>
  </si>
  <si>
    <t xml:space="preserve">350100100567262</t>
  </si>
  <si>
    <t xml:space="preserve">福州新坐标国际贸易有限公司</t>
  </si>
  <si>
    <t xml:space="preserve">91350100MA2XR0JE3B</t>
  </si>
  <si>
    <t xml:space="preserve">350100100563644</t>
  </si>
  <si>
    <t xml:space="preserve">福州莱赛照明科技有限公司</t>
  </si>
  <si>
    <t xml:space="preserve">91350100691916615B</t>
  </si>
  <si>
    <t xml:space="preserve">350102100058617</t>
  </si>
  <si>
    <t xml:space="preserve">福建省好利多食品股份有限公司</t>
  </si>
  <si>
    <t xml:space="preserve">91350100315373717N</t>
  </si>
  <si>
    <t xml:space="preserve">350100100412578</t>
  </si>
  <si>
    <t xml:space="preserve">福建有米有货电子商务有限公司</t>
  </si>
  <si>
    <t xml:space="preserve">91350100MA2YK1U04E</t>
  </si>
  <si>
    <t xml:space="preserve">350100100649083</t>
  </si>
  <si>
    <t xml:space="preserve">福建鑫富肥牛世界餐饮（连锁）管理服务有限公司福州台江万达店</t>
  </si>
  <si>
    <t xml:space="preserve">91350100050322753P</t>
  </si>
  <si>
    <t xml:space="preserve">350100100286594</t>
  </si>
  <si>
    <t xml:space="preserve">福建草盛源农业发展有限公司</t>
  </si>
  <si>
    <t xml:space="preserve">91350100581139309Q</t>
  </si>
  <si>
    <t xml:space="preserve">350100100265627</t>
  </si>
  <si>
    <t xml:space="preserve">20180521</t>
  </si>
  <si>
    <t xml:space="preserve">福建好药师大药房连锁有限公司福州城门分店</t>
  </si>
  <si>
    <t xml:space="preserve">91350100798397819F</t>
  </si>
  <si>
    <t xml:space="preserve">吊销未注销</t>
  </si>
  <si>
    <t xml:space="preserve">福建开辉机械工程有限公司福州分公司</t>
  </si>
  <si>
    <t xml:space="preserve">9135010059785143XE</t>
  </si>
  <si>
    <t xml:space="preserve">350100100281258</t>
  </si>
  <si>
    <r>
      <rPr>
        <sz val="10"/>
        <color rgb="FF000000"/>
        <rFont val="Noto Sans"/>
        <family val="2"/>
      </rPr>
      <t xml:space="preserve">约克食品餐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福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福州师大餐厅</t>
    </r>
  </si>
  <si>
    <t xml:space="preserve">91350100694371040A</t>
  </si>
  <si>
    <t xml:space="preserve">350100500007621</t>
  </si>
  <si>
    <t xml:space="preserve">中国联合网络通信有限公司福建省分公司仓山营业厅</t>
  </si>
  <si>
    <t xml:space="preserve">91350100MA3492EL1W</t>
  </si>
  <si>
    <t xml:space="preserve">350100500005614</t>
  </si>
  <si>
    <t xml:space="preserve">201490526</t>
  </si>
  <si>
    <t xml:space="preserve">福州市建新供销社糕饼厂</t>
  </si>
  <si>
    <t xml:space="preserve">91350100854623324K</t>
  </si>
  <si>
    <t xml:space="preserve">350100100149070</t>
  </si>
  <si>
    <t xml:space="preserve">福州麦多万嘉超市有限公司秀山路分店</t>
  </si>
  <si>
    <t xml:space="preserve">913501005978520028</t>
  </si>
  <si>
    <t xml:space="preserve">350100100272216</t>
  </si>
  <si>
    <t xml:space="preserve">中国联合网络通信有限公司福州市罗源县闽星营业厅</t>
  </si>
  <si>
    <t xml:space="preserve">91350123MA3495017C</t>
  </si>
  <si>
    <t xml:space="preserve">350100500005420</t>
  </si>
  <si>
    <t xml:space="preserve">福建咔遛旅游信息咨询有限公司</t>
  </si>
  <si>
    <t xml:space="preserve">91350100315456299H</t>
  </si>
  <si>
    <t xml:space="preserve">20180604</t>
  </si>
  <si>
    <t xml:space="preserve">福建省康辉国际旅行社股份有限公司福州苍霞营业部</t>
  </si>
  <si>
    <t xml:space="preserve">350100100376746</t>
  </si>
  <si>
    <t xml:space="preserve">20180507</t>
  </si>
  <si>
    <t xml:space="preserve">中国国旅（福建）国际旅行社有限公司福州福马路营业部</t>
  </si>
  <si>
    <t xml:space="preserve">91350100MA2XW2RH1M</t>
  </si>
  <si>
    <t xml:space="preserve">注销</t>
  </si>
  <si>
    <t xml:space="preserve">福建省春秋国际旅行社有限公司福州仓山区香江明珠营业部</t>
  </si>
  <si>
    <t xml:space="preserve">91350100MA2XNRX77C</t>
  </si>
  <si>
    <t xml:space="preserve">福建省康辉国际旅行社股份有限公司福州北大路营业部</t>
  </si>
  <si>
    <t xml:space="preserve">91350100MA34584G1C</t>
  </si>
  <si>
    <t xml:space="preserve">福建省旅游有限公司福州五一路营业部</t>
  </si>
  <si>
    <t xml:space="preserve">91350100741673448E</t>
  </si>
  <si>
    <t xml:space="preserve">福建同享国际旅行社有限公司</t>
  </si>
  <si>
    <t xml:space="preserve">91350100MA3478T43J</t>
  </si>
  <si>
    <t xml:space="preserve">福建中青假日国际旅行社有限公司</t>
  </si>
  <si>
    <t xml:space="preserve">91350100MA347D7Y2J</t>
  </si>
  <si>
    <t xml:space="preserve">福建君睿融怡旅游管理有限公司</t>
  </si>
  <si>
    <t xml:space="preserve">91350100MA2Y5G6Y9M</t>
  </si>
  <si>
    <t xml:space="preserve">福建省春秋国际旅行社有限公司福州福马路福晟钱隆首府营业部</t>
  </si>
  <si>
    <t xml:space="preserve">91350100MA349CUY7U</t>
  </si>
  <si>
    <t xml:space="preserve">福建省康辉国际旅行社股份有限公司福州琴亭路营业部</t>
  </si>
  <si>
    <t xml:space="preserve">91350100MA2XW2TX54</t>
  </si>
  <si>
    <t xml:space="preserve">福建省春秋国际旅行社有限公司福州下藤路营业部</t>
  </si>
  <si>
    <t xml:space="preserve">91350100MA3497RH5Q</t>
  </si>
  <si>
    <t xml:space="preserve">中国国旅（福建）国际旅行社有限公司福州融侨锦江花园营业部</t>
  </si>
  <si>
    <t xml:space="preserve">350100100249571</t>
  </si>
  <si>
    <t xml:space="preserve">02180508</t>
  </si>
  <si>
    <t xml:space="preserve">福建海外旅游实业总公司福州铭濠酒店营业部</t>
  </si>
  <si>
    <t xml:space="preserve">91350100MA2XW2TC3C</t>
  </si>
  <si>
    <t xml:space="preserve">20180504</t>
  </si>
  <si>
    <t xml:space="preserve">福建多元旅行社有限公司</t>
  </si>
  <si>
    <t xml:space="preserve">91350100MA2YAT3Q77</t>
  </si>
  <si>
    <t xml:space="preserve">福建寿山旅游文化开发有限公司</t>
  </si>
  <si>
    <t xml:space="preserve">91350100MA3497E54T</t>
  </si>
  <si>
    <t xml:space="preserve">福建万德旅游开发有限公司</t>
  </si>
  <si>
    <t xml:space="preserve">913501003154698905</t>
  </si>
  <si>
    <t xml:space="preserve">福建省康辉国际旅行社股份有限公司福州首山路营业部</t>
  </si>
  <si>
    <t xml:space="preserve">91350100MA2XW2QM6K</t>
  </si>
  <si>
    <t xml:space="preserve">福建傍杉雾居旅游开发有限公司</t>
  </si>
  <si>
    <t xml:space="preserve">91350100MA3485X03H</t>
  </si>
  <si>
    <t xml:space="preserve">福州东方旭日高尔夫房地产开发有限公司</t>
  </si>
  <si>
    <t xml:space="preserve">913501007513697063</t>
  </si>
  <si>
    <t xml:space="preserve">怡家园（厦门）物业管理有限公司福州分公司</t>
  </si>
  <si>
    <t xml:space="preserve">91350100777529739Y</t>
  </si>
  <si>
    <t xml:space="preserve">福建海晟连锁营销发展有限公司福州北环店</t>
  </si>
  <si>
    <t xml:space="preserve">913501007661599127</t>
  </si>
  <si>
    <t xml:space="preserve">福州颐丰集团公司永安饭店</t>
  </si>
  <si>
    <t xml:space="preserve">9135010008543849X6</t>
  </si>
  <si>
    <t xml:space="preserve">珠海市丹田物业管理股份有限公司福州分公司</t>
  </si>
  <si>
    <t xml:space="preserve">91350100MA348A8P23</t>
  </si>
  <si>
    <t xml:space="preserve">福建沁澜文化传媒有限公司</t>
  </si>
  <si>
    <t xml:space="preserve">9135010031074550X1</t>
  </si>
  <si>
    <t xml:space="preserve">福建秀道文化传媒有限公司</t>
  </si>
  <si>
    <t xml:space="preserve">91350100MA2YMELE8Y</t>
  </si>
  <si>
    <t xml:space="preserve">福州麦点广告有限公司</t>
  </si>
  <si>
    <t xml:space="preserve">913501007661526652</t>
  </si>
  <si>
    <t xml:space="preserve">福建潜卫文化传播有限公司</t>
  </si>
  <si>
    <t xml:space="preserve">913501000992557154</t>
  </si>
  <si>
    <t xml:space="preserve">福州鼎天文化传播有限公司</t>
  </si>
  <si>
    <t xml:space="preserve">91350100741656779U</t>
  </si>
  <si>
    <t xml:space="preserve">福建省奕博创客传媒有限公司</t>
  </si>
  <si>
    <t xml:space="preserve">91350100M0001DJL4W</t>
  </si>
  <si>
    <t xml:space="preserve">福建世纪星亚文化传媒有限公司</t>
  </si>
  <si>
    <t xml:space="preserve">913501000687716027</t>
  </si>
  <si>
    <t xml:space="preserve">福建华德胜实业集团有限公司</t>
  </si>
  <si>
    <t xml:space="preserve">91350100746395643F</t>
  </si>
  <si>
    <t xml:space="preserve">福建盛世百联传媒有限公司</t>
  </si>
  <si>
    <t xml:space="preserve">9135010039724036XN</t>
  </si>
  <si>
    <t xml:space="preserve">福建安泰文化传播有限公司</t>
  </si>
  <si>
    <t xml:space="preserve">91350100MA31GCYG07</t>
  </si>
  <si>
    <t xml:space="preserve">福建新叶影业有限公司</t>
  </si>
  <si>
    <t xml:space="preserve">91350100MA2XNALQXJ</t>
  </si>
  <si>
    <t xml:space="preserve">福建赛博传媒有限公司</t>
  </si>
  <si>
    <t xml:space="preserve">913501005934730648</t>
  </si>
  <si>
    <t xml:space="preserve">福建迷你文化传媒有限公司</t>
  </si>
  <si>
    <t xml:space="preserve">91350100MA2XP4H06X</t>
  </si>
  <si>
    <t xml:space="preserve">不在原登记地址经营，现经营地址未办理变更</t>
  </si>
  <si>
    <t xml:space="preserve">福建搜游文化传媒有限公司</t>
  </si>
  <si>
    <t xml:space="preserve">91350100MA347A3519</t>
  </si>
  <si>
    <t xml:space="preserve">福州蜗牛广告传媒有限公司</t>
  </si>
  <si>
    <t xml:space="preserve">913501000603633210</t>
  </si>
  <si>
    <t xml:space="preserve">注销办理中</t>
  </si>
  <si>
    <t xml:space="preserve">福建星梦谷影视文化传媒有限公司</t>
  </si>
  <si>
    <t xml:space="preserve">91350100MA345TGUXL</t>
  </si>
  <si>
    <t xml:space="preserve">福建南音文化传媒有限公司</t>
  </si>
  <si>
    <t xml:space="preserve">91350100MA2XT2DX71</t>
  </si>
  <si>
    <t xml:space="preserve">福建省中广视线文化传播有限公司</t>
  </si>
  <si>
    <t xml:space="preserve">91350100310797326M</t>
  </si>
  <si>
    <t xml:space="preserve">福建省坤雅贸易有限公司</t>
  </si>
  <si>
    <t xml:space="preserve">91350100MA346FXH9E</t>
  </si>
  <si>
    <t xml:space="preserve">福建君联影视传媒股份有限公司</t>
  </si>
  <si>
    <t xml:space="preserve">91350100MA2XWNNQ7Y</t>
  </si>
  <si>
    <t xml:space="preserve">福建安联广告有限公司</t>
  </si>
  <si>
    <t xml:space="preserve">91350100MA344QNF83</t>
  </si>
  <si>
    <t xml:space="preserve">福建一合文化传媒有限公司</t>
  </si>
  <si>
    <t xml:space="preserve">9135010009641635XN</t>
  </si>
  <si>
    <t xml:space="preserve">福建合众文化传媒有限公司</t>
  </si>
  <si>
    <t xml:space="preserve">91350100798350797A</t>
  </si>
  <si>
    <t xml:space="preserve">福建鑫润文化传媒有限公司</t>
  </si>
  <si>
    <t xml:space="preserve">91350100MA2Y8Y7D96</t>
  </si>
  <si>
    <t xml:space="preserve">20180629</t>
  </si>
  <si>
    <t xml:space="preserve">福州嘉铭物业管理有限公司</t>
  </si>
  <si>
    <t xml:space="preserve">中武（福建）跨境电子商务有限责任公司</t>
  </si>
  <si>
    <t xml:space="preserve">福建达道出行汽车租赁有限公司</t>
  </si>
  <si>
    <t xml:space="preserve">福州麦多万嘉超市有限公司中闽大厦分店</t>
  </si>
  <si>
    <t xml:space="preserve">福建益宏源物业管理有限公司</t>
  </si>
  <si>
    <t xml:space="preserve">福建康朝电子商务有限公司</t>
  </si>
  <si>
    <t xml:space="preserve">沙县大通农牧有限公司福州福马路阳光城经营部</t>
  </si>
  <si>
    <t xml:space="preserve">福建创想时代电子商务有限公司</t>
  </si>
  <si>
    <t xml:space="preserve">福州鸿越德房地产开发有限公司</t>
  </si>
  <si>
    <t xml:space="preserve">福建华文建筑设备租赁有限公司</t>
  </si>
  <si>
    <t xml:space="preserve">福建启盛光电科技有限公司</t>
  </si>
  <si>
    <t xml:space="preserve">广州许留山餐饮管理有限公司福州世欧广场分店</t>
  </si>
  <si>
    <t xml:space="preserve">福州市宏瑞木业有限公司</t>
  </si>
  <si>
    <t xml:space="preserve">福州蔚蓝视野房产顾问有限公司</t>
  </si>
  <si>
    <t xml:space="preserve">福州安华堂珠宝有限公司</t>
  </si>
  <si>
    <t xml:space="preserve">福建广源宏熠贸易有限公司</t>
  </si>
  <si>
    <t xml:space="preserve">天王电子（深圳）有限公司福州乐都汇店</t>
  </si>
  <si>
    <t xml:space="preserve">福建皖江设备租赁有限公司</t>
  </si>
  <si>
    <t xml:space="preserve">福州市兴尔达体育用品有限公司</t>
  </si>
  <si>
    <t xml:space="preserve">福建惠好医药连锁有限公司祥坂分店</t>
  </si>
  <si>
    <t xml:space="preserve">福州建龙建筑设备租赁有限公司</t>
  </si>
  <si>
    <r>
      <rPr>
        <sz val="10"/>
        <rFont val="Noto Sans"/>
        <family val="2"/>
      </rPr>
      <t xml:space="preserve">中石化森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石油有限公司福州永泰温歧加油站</t>
    </r>
  </si>
  <si>
    <t xml:space="preserve">福建星徽装饰材料有限公司</t>
  </si>
  <si>
    <t xml:space="preserve">福建归真堂药业股份有限公司福州东水路分公司</t>
  </si>
  <si>
    <t xml:space="preserve">福建福特贸易有限公司</t>
  </si>
  <si>
    <t xml:space="preserve">检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_ "/>
    <numFmt numFmtId="168" formatCode="[$-409]m/d/yyyy"/>
    <numFmt numFmtId="169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color rgb="FF333333"/>
      <name val="����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color rgb="FF333333"/>
      <name val="Noto Sans"/>
      <family val="2"/>
    </font>
    <font>
      <sz val="10"/>
      <color rgb="FF3366FF"/>
      <name val="Arial"/>
      <family val="2"/>
    </font>
    <font>
      <sz val="10"/>
      <color rgb="FF3366FF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23616;&#24635;&#32467;/&#21103;&#26412;&#27861;&#20154;-&#25277;&#26597;&#26816;&#26597;&#20449;&#24687;-&#25968;&#25454;&#27169;&#26495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数据字典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4" activeCellId="0" sqref="A5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true" outlineLevel="0" max="2" min="2" style="0" width="20.85"/>
    <col collapsed="false" customWidth="true" hidden="false" outlineLevel="0" max="3" min="3" style="0" width="28.41"/>
    <col collapsed="false" customWidth="true" hidden="false" outlineLevel="0" max="4" min="4" style="0" width="25.56"/>
    <col collapsed="false" customWidth="true" hidden="false" outlineLevel="0" max="5" min="5" style="0" width="4.41"/>
    <col collapsed="false" customWidth="true" hidden="true" outlineLevel="0" max="7" min="6" style="0" width="20.85"/>
    <col collapsed="false" customWidth="true" hidden="true" outlineLevel="0" max="8" min="8" style="0" width="19.41"/>
    <col collapsed="false" customWidth="true" hidden="false" outlineLevel="0" max="9" min="9" style="1" width="26.13"/>
    <col collapsed="false" customWidth="true" hidden="false" outlineLevel="0" max="10" min="10" style="0" width="25.13"/>
    <col collapsed="false" customWidth="true" hidden="false" outlineLevel="0" max="11" min="11" style="0" width="26.42"/>
    <col collapsed="false" customWidth="true" hidden="false" outlineLevel="0" max="12" min="12" style="0" width="19.28"/>
    <col collapsed="false" customWidth="true" hidden="false" outlineLevel="0" max="13" min="13" style="0" width="57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4" hidden="false" customHeight="false" outlineLevel="0" collapsed="false">
      <c r="A2" s="3" t="s">
        <v>13</v>
      </c>
      <c r="C2" s="4" t="s">
        <v>14</v>
      </c>
      <c r="D2" s="5" t="s">
        <v>15</v>
      </c>
      <c r="G2" s="6" t="s">
        <v>16</v>
      </c>
      <c r="I2" s="1" t="s">
        <v>17</v>
      </c>
      <c r="J2" s="6" t="s">
        <v>18</v>
      </c>
      <c r="K2" s="6" t="s">
        <v>19</v>
      </c>
      <c r="L2" s="6" t="s">
        <v>16</v>
      </c>
    </row>
    <row r="3" customFormat="false" ht="24" hidden="false" customHeight="false" outlineLevel="0" collapsed="false">
      <c r="A3" s="7" t="s">
        <v>20</v>
      </c>
      <c r="C3" s="4" t="s">
        <v>21</v>
      </c>
      <c r="D3" s="5" t="s">
        <v>22</v>
      </c>
      <c r="G3" s="6" t="s">
        <v>16</v>
      </c>
      <c r="I3" s="1" t="s">
        <v>23</v>
      </c>
      <c r="J3" s="6" t="s">
        <v>18</v>
      </c>
      <c r="K3" s="6" t="s">
        <v>19</v>
      </c>
      <c r="L3" s="6" t="s">
        <v>16</v>
      </c>
    </row>
    <row r="4" customFormat="false" ht="12.75" hidden="false" customHeight="false" outlineLevel="0" collapsed="false">
      <c r="A4" s="7" t="s">
        <v>20</v>
      </c>
      <c r="C4" s="4" t="s">
        <v>24</v>
      </c>
      <c r="D4" s="5" t="s">
        <v>25</v>
      </c>
      <c r="G4" s="6" t="s">
        <v>16</v>
      </c>
      <c r="I4" s="1" t="s">
        <v>26</v>
      </c>
      <c r="J4" s="6" t="s">
        <v>18</v>
      </c>
      <c r="K4" s="6" t="s">
        <v>19</v>
      </c>
      <c r="L4" s="6" t="s">
        <v>16</v>
      </c>
    </row>
    <row r="5" customFormat="false" ht="12.75" hidden="false" customHeight="false" outlineLevel="0" collapsed="false">
      <c r="A5" s="7" t="s">
        <v>20</v>
      </c>
      <c r="C5" s="4" t="s">
        <v>27</v>
      </c>
      <c r="D5" s="5" t="s">
        <v>28</v>
      </c>
      <c r="G5" s="6" t="s">
        <v>16</v>
      </c>
      <c r="I5" s="1" t="s">
        <v>29</v>
      </c>
      <c r="J5" s="6" t="s">
        <v>18</v>
      </c>
      <c r="K5" s="6" t="s">
        <v>19</v>
      </c>
      <c r="L5" s="6" t="s">
        <v>16</v>
      </c>
    </row>
    <row r="6" customFormat="false" ht="12.75" hidden="false" customHeight="false" outlineLevel="0" collapsed="false">
      <c r="A6" s="7" t="s">
        <v>20</v>
      </c>
      <c r="C6" s="4" t="s">
        <v>30</v>
      </c>
      <c r="D6" s="5" t="s">
        <v>31</v>
      </c>
      <c r="G6" s="6" t="s">
        <v>16</v>
      </c>
      <c r="I6" s="1" t="s">
        <v>17</v>
      </c>
      <c r="J6" s="6" t="s">
        <v>18</v>
      </c>
      <c r="K6" s="6" t="s">
        <v>19</v>
      </c>
      <c r="L6" s="6" t="s">
        <v>16</v>
      </c>
    </row>
    <row r="7" customFormat="false" ht="12.75" hidden="false" customHeight="false" outlineLevel="0" collapsed="false">
      <c r="A7" s="7" t="s">
        <v>20</v>
      </c>
      <c r="C7" s="4" t="s">
        <v>32</v>
      </c>
      <c r="D7" s="5" t="s">
        <v>33</v>
      </c>
      <c r="G7" s="6" t="s">
        <v>16</v>
      </c>
      <c r="I7" s="1" t="s">
        <v>17</v>
      </c>
      <c r="J7" s="6" t="s">
        <v>18</v>
      </c>
      <c r="K7" s="6" t="s">
        <v>19</v>
      </c>
      <c r="L7" s="6" t="s">
        <v>16</v>
      </c>
    </row>
    <row r="8" customFormat="false" ht="12.75" hidden="false" customHeight="false" outlineLevel="0" collapsed="false">
      <c r="A8" s="3" t="s">
        <v>13</v>
      </c>
      <c r="C8" s="4" t="s">
        <v>34</v>
      </c>
      <c r="D8" s="5" t="s">
        <v>35</v>
      </c>
      <c r="G8" s="6" t="s">
        <v>16</v>
      </c>
      <c r="I8" s="1" t="s">
        <v>26</v>
      </c>
      <c r="J8" s="6" t="s">
        <v>18</v>
      </c>
      <c r="K8" s="6" t="s">
        <v>19</v>
      </c>
      <c r="L8" s="6" t="s">
        <v>16</v>
      </c>
    </row>
    <row r="9" customFormat="false" ht="24" hidden="false" customHeight="false" outlineLevel="0" collapsed="false">
      <c r="A9" s="7" t="s">
        <v>20</v>
      </c>
      <c r="C9" s="4" t="s">
        <v>36</v>
      </c>
      <c r="D9" s="5" t="s">
        <v>37</v>
      </c>
      <c r="G9" s="6" t="s">
        <v>16</v>
      </c>
      <c r="I9" s="1" t="s">
        <v>23</v>
      </c>
      <c r="J9" s="6" t="s">
        <v>18</v>
      </c>
      <c r="K9" s="6" t="s">
        <v>19</v>
      </c>
      <c r="L9" s="6" t="s">
        <v>16</v>
      </c>
    </row>
    <row r="10" customFormat="false" ht="12.75" hidden="false" customHeight="false" outlineLevel="0" collapsed="false">
      <c r="A10" s="7" t="s">
        <v>20</v>
      </c>
      <c r="C10" s="4" t="s">
        <v>38</v>
      </c>
      <c r="D10" s="5" t="s">
        <v>39</v>
      </c>
      <c r="G10" s="6" t="s">
        <v>16</v>
      </c>
      <c r="I10" s="1" t="s">
        <v>29</v>
      </c>
      <c r="J10" s="6" t="s">
        <v>18</v>
      </c>
      <c r="K10" s="6" t="s">
        <v>19</v>
      </c>
      <c r="L10" s="6" t="s">
        <v>16</v>
      </c>
    </row>
    <row r="11" customFormat="false" ht="24" hidden="false" customHeight="false" outlineLevel="0" collapsed="false">
      <c r="A11" s="7" t="s">
        <v>20</v>
      </c>
      <c r="C11" s="4" t="s">
        <v>40</v>
      </c>
      <c r="D11" s="5" t="s">
        <v>41</v>
      </c>
      <c r="G11" s="6" t="s">
        <v>16</v>
      </c>
      <c r="I11" s="1" t="s">
        <v>42</v>
      </c>
      <c r="J11" s="6" t="s">
        <v>18</v>
      </c>
      <c r="K11" s="6" t="s">
        <v>19</v>
      </c>
      <c r="L11" s="6" t="s">
        <v>16</v>
      </c>
    </row>
    <row r="12" customFormat="false" ht="24" hidden="false" customHeight="false" outlineLevel="0" collapsed="false">
      <c r="A12" s="7" t="s">
        <v>20</v>
      </c>
      <c r="C12" s="4" t="s">
        <v>43</v>
      </c>
      <c r="D12" s="5" t="s">
        <v>44</v>
      </c>
      <c r="G12" s="6" t="s">
        <v>16</v>
      </c>
      <c r="I12" s="1" t="s">
        <v>42</v>
      </c>
      <c r="J12" s="6" t="s">
        <v>18</v>
      </c>
      <c r="K12" s="6" t="s">
        <v>19</v>
      </c>
      <c r="L12" s="6" t="s">
        <v>16</v>
      </c>
    </row>
    <row r="13" customFormat="false" ht="24" hidden="false" customHeight="false" outlineLevel="0" collapsed="false">
      <c r="A13" s="3" t="s">
        <v>13</v>
      </c>
      <c r="C13" s="8" t="s">
        <v>45</v>
      </c>
      <c r="D13" s="9" t="s">
        <v>46</v>
      </c>
      <c r="G13" s="6" t="s">
        <v>16</v>
      </c>
      <c r="I13" s="1" t="s">
        <v>47</v>
      </c>
      <c r="J13" s="6" t="s">
        <v>18</v>
      </c>
      <c r="K13" s="6" t="s">
        <v>19</v>
      </c>
      <c r="L13" s="6" t="s">
        <v>16</v>
      </c>
    </row>
    <row r="14" customFormat="false" ht="12.75" hidden="false" customHeight="false" outlineLevel="0" collapsed="false">
      <c r="A14" s="7" t="s">
        <v>20</v>
      </c>
      <c r="C14" s="4" t="s">
        <v>48</v>
      </c>
      <c r="D14" s="5" t="s">
        <v>49</v>
      </c>
      <c r="G14" s="6" t="s">
        <v>16</v>
      </c>
      <c r="I14" s="1" t="s">
        <v>47</v>
      </c>
      <c r="J14" s="6" t="s">
        <v>18</v>
      </c>
      <c r="K14" s="6" t="s">
        <v>19</v>
      </c>
      <c r="L14" s="6" t="s">
        <v>16</v>
      </c>
    </row>
    <row r="15" customFormat="false" ht="12.75" hidden="false" customHeight="false" outlineLevel="0" collapsed="false">
      <c r="A15" s="7" t="s">
        <v>20</v>
      </c>
      <c r="C15" s="4" t="s">
        <v>50</v>
      </c>
      <c r="D15" s="5" t="s">
        <v>51</v>
      </c>
      <c r="G15" s="6" t="s">
        <v>16</v>
      </c>
      <c r="I15" s="1" t="s">
        <v>52</v>
      </c>
      <c r="J15" s="6" t="s">
        <v>18</v>
      </c>
      <c r="K15" s="6" t="s">
        <v>19</v>
      </c>
      <c r="L15" s="6" t="s">
        <v>16</v>
      </c>
    </row>
    <row r="16" customFormat="false" ht="25.5" hidden="false" customHeight="true" outlineLevel="0" collapsed="false">
      <c r="A16" s="7" t="s">
        <v>20</v>
      </c>
      <c r="C16" s="4" t="s">
        <v>53</v>
      </c>
      <c r="D16" s="5" t="s">
        <v>54</v>
      </c>
      <c r="G16" s="6" t="s">
        <v>16</v>
      </c>
      <c r="I16" s="1" t="s">
        <v>55</v>
      </c>
      <c r="J16" s="6" t="s">
        <v>56</v>
      </c>
      <c r="K16" s="6" t="s">
        <v>57</v>
      </c>
      <c r="L16" s="6" t="s">
        <v>16</v>
      </c>
    </row>
    <row r="17" customFormat="false" ht="12.75" hidden="false" customHeight="false" outlineLevel="0" collapsed="false">
      <c r="A17" s="7" t="s">
        <v>20</v>
      </c>
      <c r="C17" s="4" t="s">
        <v>58</v>
      </c>
      <c r="D17" s="5" t="s">
        <v>59</v>
      </c>
      <c r="G17" s="6" t="s">
        <v>16</v>
      </c>
      <c r="I17" s="1" t="s">
        <v>23</v>
      </c>
      <c r="J17" s="6" t="s">
        <v>56</v>
      </c>
      <c r="K17" s="6" t="s">
        <v>57</v>
      </c>
      <c r="L17" s="6" t="s">
        <v>16</v>
      </c>
    </row>
    <row r="18" customFormat="false" ht="24" hidden="false" customHeight="false" outlineLevel="0" collapsed="false">
      <c r="A18" s="7" t="s">
        <v>20</v>
      </c>
      <c r="C18" s="4" t="s">
        <v>60</v>
      </c>
      <c r="D18" s="5" t="s">
        <v>61</v>
      </c>
      <c r="G18" s="6" t="s">
        <v>16</v>
      </c>
      <c r="I18" s="1" t="s">
        <v>62</v>
      </c>
      <c r="J18" s="6" t="s">
        <v>56</v>
      </c>
      <c r="K18" s="6" t="s">
        <v>57</v>
      </c>
      <c r="L18" s="6" t="s">
        <v>16</v>
      </c>
    </row>
    <row r="19" customFormat="false" ht="24" hidden="false" customHeight="false" outlineLevel="0" collapsed="false">
      <c r="A19" s="3" t="s">
        <v>13</v>
      </c>
      <c r="C19" s="4" t="s">
        <v>63</v>
      </c>
      <c r="D19" s="5" t="s">
        <v>64</v>
      </c>
      <c r="G19" s="6" t="s">
        <v>16</v>
      </c>
      <c r="I19" s="1" t="s">
        <v>65</v>
      </c>
      <c r="J19" s="6" t="s">
        <v>56</v>
      </c>
      <c r="K19" s="6" t="s">
        <v>57</v>
      </c>
      <c r="L19" s="6" t="s">
        <v>16</v>
      </c>
    </row>
    <row r="20" customFormat="false" ht="24" hidden="false" customHeight="false" outlineLevel="0" collapsed="false">
      <c r="A20" s="7" t="s">
        <v>20</v>
      </c>
      <c r="C20" s="4" t="s">
        <v>66</v>
      </c>
      <c r="D20" s="5" t="s">
        <v>67</v>
      </c>
      <c r="G20" s="6" t="s">
        <v>16</v>
      </c>
      <c r="I20" s="1" t="s">
        <v>68</v>
      </c>
      <c r="J20" s="6" t="s">
        <v>56</v>
      </c>
      <c r="K20" s="6" t="s">
        <v>57</v>
      </c>
      <c r="L20" s="6" t="s">
        <v>16</v>
      </c>
    </row>
    <row r="21" customFormat="false" ht="12.75" hidden="false" customHeight="false" outlineLevel="0" collapsed="false">
      <c r="A21" s="7" t="s">
        <v>20</v>
      </c>
      <c r="C21" s="4" t="s">
        <v>69</v>
      </c>
      <c r="D21" s="5" t="s">
        <v>70</v>
      </c>
      <c r="G21" s="6" t="s">
        <v>16</v>
      </c>
      <c r="I21" s="1" t="s">
        <v>71</v>
      </c>
      <c r="J21" s="6" t="s">
        <v>56</v>
      </c>
      <c r="K21" s="6" t="s">
        <v>57</v>
      </c>
      <c r="L21" s="6" t="s">
        <v>16</v>
      </c>
    </row>
    <row r="22" customFormat="false" ht="12.75" hidden="false" customHeight="false" outlineLevel="0" collapsed="false">
      <c r="A22" s="7" t="s">
        <v>20</v>
      </c>
      <c r="C22" s="4" t="s">
        <v>72</v>
      </c>
      <c r="D22" s="5" t="s">
        <v>73</v>
      </c>
      <c r="G22" s="6" t="s">
        <v>16</v>
      </c>
      <c r="I22" s="1" t="s">
        <v>47</v>
      </c>
      <c r="J22" s="6" t="s">
        <v>56</v>
      </c>
      <c r="K22" s="6" t="s">
        <v>74</v>
      </c>
      <c r="L22" s="6" t="s">
        <v>16</v>
      </c>
    </row>
    <row r="23" customFormat="false" ht="12.75" hidden="false" customHeight="false" outlineLevel="0" collapsed="false">
      <c r="A23" s="7" t="s">
        <v>20</v>
      </c>
      <c r="C23" s="4" t="s">
        <v>75</v>
      </c>
      <c r="D23" s="5" t="s">
        <v>76</v>
      </c>
      <c r="G23" s="6" t="s">
        <v>16</v>
      </c>
      <c r="I23" s="1" t="s">
        <v>62</v>
      </c>
      <c r="J23" s="6" t="s">
        <v>56</v>
      </c>
      <c r="K23" s="6" t="s">
        <v>74</v>
      </c>
      <c r="L23" s="6" t="s">
        <v>16</v>
      </c>
    </row>
    <row r="24" customFormat="false" ht="12.75" hidden="false" customHeight="false" outlineLevel="0" collapsed="false">
      <c r="A24" s="3" t="s">
        <v>13</v>
      </c>
      <c r="C24" s="4" t="s">
        <v>77</v>
      </c>
      <c r="D24" s="5" t="s">
        <v>78</v>
      </c>
      <c r="G24" s="6" t="s">
        <v>16</v>
      </c>
      <c r="I24" s="1" t="s">
        <v>79</v>
      </c>
      <c r="J24" s="6" t="s">
        <v>56</v>
      </c>
      <c r="K24" s="6" t="s">
        <v>74</v>
      </c>
      <c r="L24" s="6" t="s">
        <v>16</v>
      </c>
    </row>
    <row r="25" customFormat="false" ht="12.75" hidden="false" customHeight="false" outlineLevel="0" collapsed="false">
      <c r="A25" s="7" t="s">
        <v>20</v>
      </c>
      <c r="C25" s="4" t="s">
        <v>80</v>
      </c>
      <c r="D25" s="5" t="s">
        <v>81</v>
      </c>
      <c r="G25" s="6" t="s">
        <v>16</v>
      </c>
      <c r="I25" s="1" t="s">
        <v>26</v>
      </c>
      <c r="J25" s="6" t="s">
        <v>82</v>
      </c>
      <c r="K25" s="6" t="s">
        <v>83</v>
      </c>
      <c r="L25" s="6" t="s">
        <v>16</v>
      </c>
    </row>
    <row r="26" customFormat="false" ht="12.75" hidden="false" customHeight="false" outlineLevel="0" collapsed="false">
      <c r="A26" s="7" t="s">
        <v>20</v>
      </c>
      <c r="C26" s="4" t="s">
        <v>84</v>
      </c>
      <c r="D26" s="5" t="s">
        <v>85</v>
      </c>
      <c r="G26" s="6" t="s">
        <v>16</v>
      </c>
      <c r="I26" s="1" t="s">
        <v>26</v>
      </c>
      <c r="J26" s="6" t="s">
        <v>82</v>
      </c>
      <c r="K26" s="6" t="s">
        <v>86</v>
      </c>
      <c r="L26" s="6" t="s">
        <v>16</v>
      </c>
    </row>
    <row r="27" customFormat="false" ht="12.75" hidden="false" customHeight="false" outlineLevel="0" collapsed="false">
      <c r="A27" s="7" t="s">
        <v>20</v>
      </c>
      <c r="B27" s="3"/>
      <c r="C27" s="10" t="s">
        <v>87</v>
      </c>
      <c r="D27" s="11"/>
      <c r="E27" s="12"/>
      <c r="F27" s="3"/>
      <c r="G27" s="13" t="s">
        <v>16</v>
      </c>
      <c r="H27" s="14" t="s">
        <v>88</v>
      </c>
      <c r="I27" s="15" t="s">
        <v>89</v>
      </c>
      <c r="J27" s="16" t="s">
        <v>18</v>
      </c>
      <c r="K27" s="13" t="s">
        <v>90</v>
      </c>
      <c r="L27" s="6" t="s">
        <v>16</v>
      </c>
      <c r="M27" s="3"/>
    </row>
    <row r="28" customFormat="false" ht="24" hidden="false" customHeight="false" outlineLevel="0" collapsed="false">
      <c r="A28" s="7" t="s">
        <v>20</v>
      </c>
      <c r="B28" s="3"/>
      <c r="C28" s="10" t="s">
        <v>91</v>
      </c>
      <c r="D28" s="17"/>
      <c r="E28" s="18"/>
      <c r="F28" s="3"/>
      <c r="G28" s="13" t="s">
        <v>16</v>
      </c>
      <c r="H28" s="14" t="s">
        <v>88</v>
      </c>
      <c r="I28" s="15" t="s">
        <v>92</v>
      </c>
      <c r="J28" s="16" t="s">
        <v>18</v>
      </c>
      <c r="K28" s="13" t="s">
        <v>90</v>
      </c>
      <c r="L28" s="6" t="s">
        <v>16</v>
      </c>
      <c r="M28" s="3"/>
    </row>
    <row r="29" customFormat="false" ht="24" hidden="false" customHeight="false" outlineLevel="0" collapsed="false">
      <c r="A29" s="7" t="s">
        <v>20</v>
      </c>
      <c r="B29" s="3"/>
      <c r="C29" s="10" t="s">
        <v>93</v>
      </c>
      <c r="D29" s="12"/>
      <c r="E29" s="12"/>
      <c r="F29" s="3"/>
      <c r="G29" s="13" t="s">
        <v>16</v>
      </c>
      <c r="H29" s="14" t="s">
        <v>88</v>
      </c>
      <c r="I29" s="15" t="s">
        <v>94</v>
      </c>
      <c r="J29" s="16" t="s">
        <v>18</v>
      </c>
      <c r="K29" s="13" t="s">
        <v>90</v>
      </c>
      <c r="L29" s="6" t="s">
        <v>16</v>
      </c>
      <c r="M29" s="3"/>
    </row>
    <row r="30" customFormat="false" ht="12.75" hidden="false" customHeight="false" outlineLevel="0" collapsed="false">
      <c r="A30" s="3" t="s">
        <v>13</v>
      </c>
      <c r="B30" s="3"/>
      <c r="C30" s="10" t="s">
        <v>95</v>
      </c>
      <c r="D30" s="12"/>
      <c r="E30" s="12"/>
      <c r="F30" s="3"/>
      <c r="G30" s="13" t="s">
        <v>16</v>
      </c>
      <c r="H30" s="14" t="s">
        <v>88</v>
      </c>
      <c r="I30" s="15" t="s">
        <v>96</v>
      </c>
      <c r="J30" s="16" t="s">
        <v>56</v>
      </c>
      <c r="K30" s="13" t="s">
        <v>97</v>
      </c>
      <c r="L30" s="6" t="s">
        <v>16</v>
      </c>
      <c r="M30" s="3"/>
    </row>
    <row r="31" customFormat="false" ht="12.75" hidden="false" customHeight="false" outlineLevel="0" collapsed="false">
      <c r="A31" s="7" t="s">
        <v>20</v>
      </c>
      <c r="B31" s="3"/>
      <c r="C31" s="10" t="s">
        <v>98</v>
      </c>
      <c r="D31" s="12"/>
      <c r="E31" s="12"/>
      <c r="F31" s="3"/>
      <c r="G31" s="13" t="s">
        <v>16</v>
      </c>
      <c r="H31" s="14" t="s">
        <v>88</v>
      </c>
      <c r="I31" s="15" t="s">
        <v>99</v>
      </c>
      <c r="J31" s="16" t="s">
        <v>56</v>
      </c>
      <c r="K31" s="13" t="s">
        <v>97</v>
      </c>
      <c r="L31" s="6" t="s">
        <v>16</v>
      </c>
      <c r="M31" s="3"/>
    </row>
    <row r="32" customFormat="false" ht="24" hidden="false" customHeight="false" outlineLevel="0" collapsed="false">
      <c r="A32" s="7" t="s">
        <v>20</v>
      </c>
      <c r="B32" s="3"/>
      <c r="C32" s="10" t="s">
        <v>100</v>
      </c>
      <c r="D32" s="12"/>
      <c r="E32" s="12"/>
      <c r="F32" s="3"/>
      <c r="G32" s="13" t="s">
        <v>16</v>
      </c>
      <c r="H32" s="14" t="s">
        <v>88</v>
      </c>
      <c r="I32" s="15" t="s">
        <v>94</v>
      </c>
      <c r="J32" s="16" t="s">
        <v>18</v>
      </c>
      <c r="K32" s="13" t="s">
        <v>90</v>
      </c>
      <c r="L32" s="6" t="s">
        <v>16</v>
      </c>
      <c r="M32" s="3"/>
    </row>
    <row r="33" customFormat="false" ht="12.75" hidden="false" customHeight="false" outlineLevel="0" collapsed="false">
      <c r="A33" s="7" t="s">
        <v>20</v>
      </c>
      <c r="B33" s="3"/>
      <c r="C33" s="10" t="s">
        <v>101</v>
      </c>
      <c r="D33" s="12"/>
      <c r="E33" s="12"/>
      <c r="F33" s="3"/>
      <c r="G33" s="13" t="s">
        <v>16</v>
      </c>
      <c r="H33" s="14" t="s">
        <v>88</v>
      </c>
      <c r="I33" s="15" t="s">
        <v>92</v>
      </c>
      <c r="J33" s="16" t="s">
        <v>18</v>
      </c>
      <c r="K33" s="13" t="s">
        <v>90</v>
      </c>
      <c r="L33" s="6" t="s">
        <v>16</v>
      </c>
      <c r="M33" s="3"/>
    </row>
    <row r="34" customFormat="false" ht="12.75" hidden="false" customHeight="false" outlineLevel="0" collapsed="false">
      <c r="A34" s="7" t="s">
        <v>20</v>
      </c>
      <c r="B34" s="3"/>
      <c r="C34" s="10" t="s">
        <v>102</v>
      </c>
      <c r="D34" s="12"/>
      <c r="E34" s="12"/>
      <c r="F34" s="3"/>
      <c r="G34" s="13" t="s">
        <v>16</v>
      </c>
      <c r="H34" s="14" t="s">
        <v>88</v>
      </c>
      <c r="I34" s="15" t="s">
        <v>103</v>
      </c>
      <c r="J34" s="16" t="s">
        <v>18</v>
      </c>
      <c r="K34" s="13" t="s">
        <v>90</v>
      </c>
      <c r="L34" s="6" t="s">
        <v>16</v>
      </c>
      <c r="M34" s="3"/>
    </row>
    <row r="35" customFormat="false" ht="12.75" hidden="false" customHeight="false" outlineLevel="0" collapsed="false">
      <c r="A35" s="3" t="s">
        <v>13</v>
      </c>
      <c r="B35" s="3"/>
      <c r="C35" s="10" t="s">
        <v>104</v>
      </c>
      <c r="D35" s="12"/>
      <c r="E35" s="12"/>
      <c r="F35" s="3"/>
      <c r="G35" s="13" t="s">
        <v>16</v>
      </c>
      <c r="H35" s="14" t="s">
        <v>88</v>
      </c>
      <c r="I35" s="15" t="s">
        <v>105</v>
      </c>
      <c r="J35" s="16" t="s">
        <v>56</v>
      </c>
      <c r="K35" s="13" t="s">
        <v>97</v>
      </c>
      <c r="L35" s="6" t="s">
        <v>16</v>
      </c>
      <c r="M35" s="3"/>
    </row>
    <row r="36" customFormat="false" ht="24" hidden="false" customHeight="false" outlineLevel="0" collapsed="false">
      <c r="A36" s="7" t="s">
        <v>20</v>
      </c>
      <c r="B36" s="3"/>
      <c r="C36" s="10" t="s">
        <v>106</v>
      </c>
      <c r="D36" s="12"/>
      <c r="E36" s="12"/>
      <c r="F36" s="3"/>
      <c r="G36" s="13" t="s">
        <v>16</v>
      </c>
      <c r="H36" s="14" t="s">
        <v>88</v>
      </c>
      <c r="I36" s="15" t="s">
        <v>107</v>
      </c>
      <c r="J36" s="16" t="s">
        <v>18</v>
      </c>
      <c r="K36" s="13" t="s">
        <v>90</v>
      </c>
      <c r="L36" s="6" t="s">
        <v>16</v>
      </c>
      <c r="M36" s="3"/>
    </row>
    <row r="37" customFormat="false" ht="12.75" hidden="false" customHeight="false" outlineLevel="0" collapsed="false">
      <c r="A37" s="7" t="s">
        <v>20</v>
      </c>
      <c r="B37" s="3"/>
      <c r="C37" s="10" t="s">
        <v>108</v>
      </c>
      <c r="D37" s="12"/>
      <c r="E37" s="12"/>
      <c r="F37" s="3"/>
      <c r="G37" s="13" t="s">
        <v>16</v>
      </c>
      <c r="H37" s="14" t="s">
        <v>88</v>
      </c>
      <c r="I37" s="15" t="s">
        <v>89</v>
      </c>
      <c r="J37" s="16" t="s">
        <v>18</v>
      </c>
      <c r="K37" s="13" t="s">
        <v>90</v>
      </c>
      <c r="L37" s="6" t="s">
        <v>16</v>
      </c>
      <c r="M37" s="3"/>
    </row>
    <row r="38" customFormat="false" ht="12.75" hidden="false" customHeight="false" outlineLevel="0" collapsed="false">
      <c r="A38" s="7" t="s">
        <v>20</v>
      </c>
      <c r="B38" s="3"/>
      <c r="C38" s="10" t="s">
        <v>109</v>
      </c>
      <c r="D38" s="12"/>
      <c r="E38" s="12"/>
      <c r="F38" s="3"/>
      <c r="G38" s="13" t="s">
        <v>16</v>
      </c>
      <c r="H38" s="14" t="s">
        <v>88</v>
      </c>
      <c r="I38" s="15" t="s">
        <v>110</v>
      </c>
      <c r="J38" s="16" t="s">
        <v>18</v>
      </c>
      <c r="K38" s="13" t="s">
        <v>90</v>
      </c>
      <c r="L38" s="6" t="s">
        <v>16</v>
      </c>
      <c r="M38" s="3"/>
    </row>
    <row r="39" customFormat="false" ht="24" hidden="false" customHeight="false" outlineLevel="0" collapsed="false">
      <c r="A39" s="7" t="s">
        <v>20</v>
      </c>
      <c r="B39" s="3"/>
      <c r="C39" s="10" t="s">
        <v>111</v>
      </c>
      <c r="D39" s="12"/>
      <c r="E39" s="12"/>
      <c r="F39" s="3"/>
      <c r="G39" s="13" t="s">
        <v>16</v>
      </c>
      <c r="H39" s="14" t="s">
        <v>88</v>
      </c>
      <c r="I39" s="15" t="s">
        <v>112</v>
      </c>
      <c r="J39" s="16" t="s">
        <v>18</v>
      </c>
      <c r="K39" s="13" t="s">
        <v>90</v>
      </c>
      <c r="L39" s="6" t="s">
        <v>16</v>
      </c>
      <c r="M39" s="3"/>
    </row>
    <row r="40" customFormat="false" ht="24" hidden="false" customHeight="false" outlineLevel="0" collapsed="false">
      <c r="A40" s="7" t="s">
        <v>20</v>
      </c>
      <c r="B40" s="3"/>
      <c r="C40" s="10" t="s">
        <v>113</v>
      </c>
      <c r="D40" s="12"/>
      <c r="E40" s="12"/>
      <c r="F40" s="3"/>
      <c r="G40" s="13" t="s">
        <v>16</v>
      </c>
      <c r="H40" s="14" t="s">
        <v>88</v>
      </c>
      <c r="I40" s="15" t="s">
        <v>103</v>
      </c>
      <c r="J40" s="16" t="s">
        <v>18</v>
      </c>
      <c r="K40" s="13" t="s">
        <v>90</v>
      </c>
      <c r="L40" s="6" t="s">
        <v>16</v>
      </c>
      <c r="M40" s="3"/>
    </row>
    <row r="41" customFormat="false" ht="24" hidden="false" customHeight="false" outlineLevel="0" collapsed="false">
      <c r="A41" s="3" t="s">
        <v>13</v>
      </c>
      <c r="B41" s="3"/>
      <c r="C41" s="10" t="s">
        <v>114</v>
      </c>
      <c r="D41" s="12"/>
      <c r="E41" s="12"/>
      <c r="F41" s="3"/>
      <c r="G41" s="13" t="s">
        <v>16</v>
      </c>
      <c r="H41" s="14" t="s">
        <v>88</v>
      </c>
      <c r="I41" s="15" t="s">
        <v>105</v>
      </c>
      <c r="J41" s="16" t="s">
        <v>18</v>
      </c>
      <c r="K41" s="13" t="s">
        <v>115</v>
      </c>
      <c r="L41" s="6" t="s">
        <v>16</v>
      </c>
      <c r="M41" s="3"/>
    </row>
    <row r="42" customFormat="false" ht="12.75" hidden="false" customHeight="false" outlineLevel="0" collapsed="false">
      <c r="A42" s="7" t="s">
        <v>20</v>
      </c>
      <c r="B42" s="3"/>
      <c r="C42" s="10" t="s">
        <v>116</v>
      </c>
      <c r="D42" s="12"/>
      <c r="E42" s="12"/>
      <c r="F42" s="3"/>
      <c r="G42" s="13" t="s">
        <v>16</v>
      </c>
      <c r="H42" s="14" t="s">
        <v>88</v>
      </c>
      <c r="I42" s="15" t="s">
        <v>96</v>
      </c>
      <c r="J42" s="16" t="s">
        <v>56</v>
      </c>
      <c r="K42" s="13" t="s">
        <v>97</v>
      </c>
      <c r="L42" s="6" t="s">
        <v>16</v>
      </c>
      <c r="M42" s="3"/>
    </row>
    <row r="43" customFormat="false" ht="12.75" hidden="false" customHeight="false" outlineLevel="0" collapsed="false">
      <c r="A43" s="7" t="s">
        <v>20</v>
      </c>
      <c r="B43" s="3"/>
      <c r="C43" s="10" t="s">
        <v>117</v>
      </c>
      <c r="D43" s="12"/>
      <c r="E43" s="12"/>
      <c r="F43" s="3"/>
      <c r="G43" s="13" t="s">
        <v>16</v>
      </c>
      <c r="H43" s="14" t="s">
        <v>88</v>
      </c>
      <c r="I43" s="15" t="s">
        <v>99</v>
      </c>
      <c r="J43" s="16" t="s">
        <v>56</v>
      </c>
      <c r="K43" s="13" t="s">
        <v>97</v>
      </c>
      <c r="L43" s="6" t="s">
        <v>16</v>
      </c>
      <c r="M43" s="3"/>
    </row>
    <row r="44" customFormat="false" ht="24" hidden="false" customHeight="false" outlineLevel="0" collapsed="false">
      <c r="A44" s="7" t="s">
        <v>20</v>
      </c>
      <c r="B44" s="3"/>
      <c r="C44" s="10" t="s">
        <v>118</v>
      </c>
      <c r="D44" s="12"/>
      <c r="E44" s="12"/>
      <c r="F44" s="3"/>
      <c r="G44" s="13" t="s">
        <v>16</v>
      </c>
      <c r="H44" s="14" t="s">
        <v>88</v>
      </c>
      <c r="I44" s="15" t="s">
        <v>119</v>
      </c>
      <c r="J44" s="16" t="s">
        <v>18</v>
      </c>
      <c r="K44" s="13" t="s">
        <v>90</v>
      </c>
      <c r="L44" s="6" t="s">
        <v>16</v>
      </c>
      <c r="M44" s="3"/>
    </row>
    <row r="45" customFormat="false" ht="24" hidden="false" customHeight="false" outlineLevel="0" collapsed="false">
      <c r="A45" s="7" t="s">
        <v>20</v>
      </c>
      <c r="B45" s="3"/>
      <c r="C45" s="10" t="s">
        <v>120</v>
      </c>
      <c r="D45" s="12"/>
      <c r="E45" s="12"/>
      <c r="F45" s="3"/>
      <c r="G45" s="13" t="s">
        <v>16</v>
      </c>
      <c r="H45" s="14" t="s">
        <v>88</v>
      </c>
      <c r="I45" s="15" t="s">
        <v>89</v>
      </c>
      <c r="J45" s="16" t="s">
        <v>18</v>
      </c>
      <c r="K45" s="13" t="s">
        <v>90</v>
      </c>
      <c r="L45" s="6" t="s">
        <v>16</v>
      </c>
      <c r="M45" s="3"/>
    </row>
    <row r="46" customFormat="false" ht="12.75" hidden="false" customHeight="false" outlineLevel="0" collapsed="false">
      <c r="A46" s="3" t="s">
        <v>13</v>
      </c>
      <c r="B46" s="3"/>
      <c r="C46" s="10" t="s">
        <v>121</v>
      </c>
      <c r="D46" s="12"/>
      <c r="E46" s="12"/>
      <c r="F46" s="3"/>
      <c r="G46" s="13" t="s">
        <v>16</v>
      </c>
      <c r="H46" s="14" t="s">
        <v>88</v>
      </c>
      <c r="I46" s="15" t="s">
        <v>122</v>
      </c>
      <c r="J46" s="16" t="s">
        <v>18</v>
      </c>
      <c r="K46" s="13" t="s">
        <v>90</v>
      </c>
      <c r="L46" s="6" t="s">
        <v>16</v>
      </c>
      <c r="M46" s="3"/>
    </row>
    <row r="47" customFormat="false" ht="24" hidden="false" customHeight="false" outlineLevel="0" collapsed="false">
      <c r="A47" s="7" t="s">
        <v>20</v>
      </c>
      <c r="B47" s="3"/>
      <c r="C47" s="10" t="s">
        <v>123</v>
      </c>
      <c r="D47" s="12"/>
      <c r="E47" s="12"/>
      <c r="F47" s="3"/>
      <c r="G47" s="13" t="s">
        <v>16</v>
      </c>
      <c r="H47" s="14" t="s">
        <v>88</v>
      </c>
      <c r="I47" s="15" t="s">
        <v>124</v>
      </c>
      <c r="J47" s="16" t="s">
        <v>18</v>
      </c>
      <c r="K47" s="13" t="s">
        <v>90</v>
      </c>
      <c r="L47" s="6" t="s">
        <v>16</v>
      </c>
      <c r="M47" s="3"/>
    </row>
    <row r="48" customFormat="false" ht="24" hidden="false" customHeight="false" outlineLevel="0" collapsed="false">
      <c r="A48" s="7" t="s">
        <v>20</v>
      </c>
      <c r="B48" s="3"/>
      <c r="C48" s="10" t="s">
        <v>125</v>
      </c>
      <c r="D48" s="12"/>
      <c r="E48" s="12"/>
      <c r="F48" s="3"/>
      <c r="G48" s="13" t="s">
        <v>16</v>
      </c>
      <c r="H48" s="14" t="s">
        <v>88</v>
      </c>
      <c r="I48" s="15" t="s">
        <v>96</v>
      </c>
      <c r="J48" s="16" t="s">
        <v>56</v>
      </c>
      <c r="K48" s="13" t="s">
        <v>97</v>
      </c>
      <c r="L48" s="6" t="s">
        <v>16</v>
      </c>
      <c r="M48" s="3"/>
    </row>
    <row r="49" customFormat="false" ht="24" hidden="false" customHeight="false" outlineLevel="0" collapsed="false">
      <c r="A49" s="7" t="s">
        <v>20</v>
      </c>
      <c r="B49" s="3"/>
      <c r="C49" s="10" t="s">
        <v>126</v>
      </c>
      <c r="D49" s="12"/>
      <c r="E49" s="12"/>
      <c r="F49" s="3"/>
      <c r="G49" s="13" t="s">
        <v>16</v>
      </c>
      <c r="H49" s="14" t="s">
        <v>88</v>
      </c>
      <c r="I49" s="15" t="s">
        <v>112</v>
      </c>
      <c r="J49" s="16" t="s">
        <v>18</v>
      </c>
      <c r="K49" s="13" t="s">
        <v>90</v>
      </c>
      <c r="L49" s="6" t="s">
        <v>16</v>
      </c>
      <c r="M49" s="3"/>
    </row>
    <row r="50" customFormat="false" ht="12.75" hidden="false" customHeight="false" outlineLevel="0" collapsed="false">
      <c r="A50" s="7" t="s">
        <v>20</v>
      </c>
      <c r="B50" s="3"/>
      <c r="C50" s="10" t="s">
        <v>127</v>
      </c>
      <c r="D50" s="12"/>
      <c r="E50" s="12"/>
      <c r="F50" s="3"/>
      <c r="G50" s="13" t="s">
        <v>16</v>
      </c>
      <c r="H50" s="14" t="s">
        <v>88</v>
      </c>
      <c r="I50" s="15" t="s">
        <v>99</v>
      </c>
      <c r="J50" s="16" t="s">
        <v>56</v>
      </c>
      <c r="K50" s="13" t="s">
        <v>97</v>
      </c>
      <c r="L50" s="6" t="s">
        <v>16</v>
      </c>
      <c r="M50" s="3"/>
    </row>
    <row r="51" customFormat="false" ht="24" hidden="false" customHeight="false" outlineLevel="0" collapsed="false">
      <c r="A51" s="7" t="s">
        <v>20</v>
      </c>
      <c r="B51" s="3"/>
      <c r="C51" s="10" t="s">
        <v>128</v>
      </c>
      <c r="D51" s="12"/>
      <c r="E51" s="12"/>
      <c r="F51" s="3"/>
      <c r="G51" s="13" t="s">
        <v>16</v>
      </c>
      <c r="H51" s="14" t="s">
        <v>88</v>
      </c>
      <c r="I51" s="15" t="s">
        <v>124</v>
      </c>
      <c r="J51" s="16" t="s">
        <v>18</v>
      </c>
      <c r="K51" s="13" t="s">
        <v>90</v>
      </c>
      <c r="L51" s="6" t="s">
        <v>16</v>
      </c>
      <c r="M51" s="3"/>
    </row>
    <row r="52" customFormat="false" ht="12.75" hidden="false" customHeight="false" outlineLevel="0" collapsed="false">
      <c r="A52" s="3" t="s">
        <v>13</v>
      </c>
      <c r="C52" s="19" t="s">
        <v>129</v>
      </c>
      <c r="D52" s="20" t="s">
        <v>130</v>
      </c>
      <c r="G52" s="6" t="s">
        <v>16</v>
      </c>
      <c r="H52" s="6" t="s">
        <v>88</v>
      </c>
      <c r="I52" s="1" t="s">
        <v>131</v>
      </c>
      <c r="J52" s="6" t="s">
        <v>18</v>
      </c>
      <c r="K52" s="6" t="s">
        <v>132</v>
      </c>
      <c r="L52" s="6" t="s">
        <v>16</v>
      </c>
    </row>
    <row r="53" customFormat="false" ht="12.75" hidden="false" customHeight="false" outlineLevel="0" collapsed="false">
      <c r="A53" s="7" t="s">
        <v>20</v>
      </c>
      <c r="C53" s="19" t="s">
        <v>133</v>
      </c>
      <c r="D53" s="20" t="s">
        <v>134</v>
      </c>
      <c r="G53" s="6" t="s">
        <v>16</v>
      </c>
      <c r="H53" s="6" t="s">
        <v>88</v>
      </c>
      <c r="I53" s="1" t="s">
        <v>135</v>
      </c>
      <c r="J53" s="6" t="s">
        <v>18</v>
      </c>
      <c r="K53" s="6" t="s">
        <v>132</v>
      </c>
      <c r="L53" s="6" t="s">
        <v>16</v>
      </c>
    </row>
    <row r="54" customFormat="false" ht="12.75" hidden="false" customHeight="false" outlineLevel="0" collapsed="false">
      <c r="A54" s="7" t="s">
        <v>20</v>
      </c>
      <c r="C54" s="19" t="s">
        <v>136</v>
      </c>
      <c r="D54" s="20" t="s">
        <v>137</v>
      </c>
      <c r="G54" s="6" t="s">
        <v>16</v>
      </c>
      <c r="H54" s="6" t="s">
        <v>88</v>
      </c>
      <c r="I54" s="1" t="s">
        <v>138</v>
      </c>
      <c r="J54" s="6" t="s">
        <v>18</v>
      </c>
      <c r="K54" s="6" t="s">
        <v>132</v>
      </c>
      <c r="L54" s="6" t="s">
        <v>16</v>
      </c>
    </row>
    <row r="55" customFormat="false" ht="12.75" hidden="false" customHeight="false" outlineLevel="0" collapsed="false">
      <c r="A55" s="7" t="s">
        <v>20</v>
      </c>
      <c r="C55" s="19" t="s">
        <v>139</v>
      </c>
      <c r="D55" s="20" t="s">
        <v>140</v>
      </c>
      <c r="G55" s="6" t="s">
        <v>16</v>
      </c>
      <c r="H55" s="6" t="s">
        <v>88</v>
      </c>
      <c r="I55" s="21" t="s">
        <v>131</v>
      </c>
      <c r="J55" s="6" t="s">
        <v>56</v>
      </c>
      <c r="K55" s="6" t="s">
        <v>141</v>
      </c>
      <c r="L55" s="6" t="s">
        <v>16</v>
      </c>
    </row>
    <row r="56" customFormat="false" ht="12.75" hidden="false" customHeight="false" outlineLevel="0" collapsed="false">
      <c r="A56" s="7" t="s">
        <v>20</v>
      </c>
      <c r="C56" s="19" t="s">
        <v>142</v>
      </c>
      <c r="D56" s="20" t="s">
        <v>143</v>
      </c>
      <c r="G56" s="6" t="s">
        <v>16</v>
      </c>
      <c r="H56" s="6" t="s">
        <v>88</v>
      </c>
      <c r="I56" s="21" t="s">
        <v>131</v>
      </c>
      <c r="J56" s="6" t="s">
        <v>56</v>
      </c>
      <c r="K56" s="6" t="s">
        <v>141</v>
      </c>
      <c r="L56" s="6" t="s">
        <v>16</v>
      </c>
    </row>
    <row r="57" customFormat="false" ht="12.75" hidden="false" customHeight="false" outlineLevel="0" collapsed="false">
      <c r="A57" s="3" t="s">
        <v>13</v>
      </c>
      <c r="C57" s="19" t="s">
        <v>144</v>
      </c>
      <c r="D57" s="20" t="s">
        <v>145</v>
      </c>
      <c r="G57" s="6" t="s">
        <v>16</v>
      </c>
      <c r="H57" s="6" t="s">
        <v>88</v>
      </c>
      <c r="I57" s="21" t="s">
        <v>131</v>
      </c>
      <c r="J57" s="6" t="s">
        <v>56</v>
      </c>
      <c r="K57" s="6" t="s">
        <v>141</v>
      </c>
      <c r="L57" s="6" t="s">
        <v>16</v>
      </c>
    </row>
    <row r="58" customFormat="false" ht="12.75" hidden="false" customHeight="false" outlineLevel="0" collapsed="false">
      <c r="A58" s="7" t="s">
        <v>20</v>
      </c>
      <c r="C58" s="19" t="s">
        <v>146</v>
      </c>
      <c r="D58" s="20" t="s">
        <v>147</v>
      </c>
      <c r="G58" s="6" t="s">
        <v>16</v>
      </c>
      <c r="H58" s="6" t="s">
        <v>88</v>
      </c>
      <c r="I58" s="21" t="s">
        <v>148</v>
      </c>
      <c r="J58" s="6" t="s">
        <v>18</v>
      </c>
      <c r="K58" s="6" t="s">
        <v>132</v>
      </c>
      <c r="L58" s="6" t="s">
        <v>16</v>
      </c>
    </row>
    <row r="59" customFormat="false" ht="12.75" hidden="false" customHeight="false" outlineLevel="0" collapsed="false">
      <c r="A59" s="7" t="s">
        <v>20</v>
      </c>
      <c r="C59" s="19" t="s">
        <v>149</v>
      </c>
      <c r="D59" s="20" t="s">
        <v>150</v>
      </c>
      <c r="G59" s="6" t="s">
        <v>16</v>
      </c>
      <c r="H59" s="6" t="s">
        <v>88</v>
      </c>
      <c r="I59" s="1" t="s">
        <v>151</v>
      </c>
      <c r="J59" s="6" t="s">
        <v>18</v>
      </c>
      <c r="K59" s="6" t="s">
        <v>132</v>
      </c>
      <c r="L59" s="6" t="s">
        <v>16</v>
      </c>
    </row>
    <row r="60" customFormat="false" ht="12.75" hidden="false" customHeight="false" outlineLevel="0" collapsed="false">
      <c r="A60" s="7" t="s">
        <v>20</v>
      </c>
      <c r="C60" s="19" t="s">
        <v>152</v>
      </c>
      <c r="D60" s="20" t="s">
        <v>153</v>
      </c>
      <c r="G60" s="6" t="s">
        <v>16</v>
      </c>
      <c r="H60" s="6" t="s">
        <v>88</v>
      </c>
      <c r="I60" s="1" t="s">
        <v>135</v>
      </c>
      <c r="J60" s="6" t="s">
        <v>56</v>
      </c>
      <c r="K60" s="6" t="s">
        <v>141</v>
      </c>
      <c r="L60" s="6" t="s">
        <v>16</v>
      </c>
    </row>
    <row r="61" customFormat="false" ht="12.75" hidden="false" customHeight="false" outlineLevel="0" collapsed="false">
      <c r="A61" s="7" t="s">
        <v>20</v>
      </c>
      <c r="C61" s="19" t="s">
        <v>154</v>
      </c>
      <c r="D61" s="20" t="s">
        <v>155</v>
      </c>
      <c r="G61" s="6" t="s">
        <v>16</v>
      </c>
      <c r="H61" s="6" t="s">
        <v>88</v>
      </c>
      <c r="I61" s="21" t="s">
        <v>156</v>
      </c>
      <c r="J61" s="6" t="s">
        <v>18</v>
      </c>
      <c r="K61" s="6" t="s">
        <v>132</v>
      </c>
      <c r="L61" s="6" t="s">
        <v>16</v>
      </c>
    </row>
    <row r="62" customFormat="false" ht="12.75" hidden="false" customHeight="false" outlineLevel="0" collapsed="false">
      <c r="A62" s="7" t="s">
        <v>20</v>
      </c>
      <c r="C62" s="19" t="s">
        <v>157</v>
      </c>
      <c r="D62" s="20" t="s">
        <v>158</v>
      </c>
      <c r="G62" s="6" t="s">
        <v>16</v>
      </c>
      <c r="H62" s="6" t="s">
        <v>88</v>
      </c>
      <c r="I62" s="21" t="s">
        <v>148</v>
      </c>
      <c r="J62" s="6" t="s">
        <v>56</v>
      </c>
      <c r="K62" s="6" t="s">
        <v>141</v>
      </c>
      <c r="L62" s="6" t="s">
        <v>16</v>
      </c>
    </row>
    <row r="63" customFormat="false" ht="12.75" hidden="false" customHeight="false" outlineLevel="0" collapsed="false">
      <c r="A63" s="3" t="s">
        <v>13</v>
      </c>
      <c r="C63" s="19" t="s">
        <v>159</v>
      </c>
      <c r="D63" s="20" t="s">
        <v>160</v>
      </c>
      <c r="G63" s="6" t="s">
        <v>16</v>
      </c>
      <c r="H63" s="6" t="s">
        <v>88</v>
      </c>
      <c r="I63" s="21" t="s">
        <v>135</v>
      </c>
      <c r="J63" s="6" t="s">
        <v>56</v>
      </c>
      <c r="K63" s="6" t="s">
        <v>141</v>
      </c>
      <c r="L63" s="6" t="s">
        <v>16</v>
      </c>
    </row>
    <row r="64" customFormat="false" ht="12.75" hidden="false" customHeight="false" outlineLevel="0" collapsed="false">
      <c r="A64" s="7" t="s">
        <v>20</v>
      </c>
      <c r="C64" s="19" t="s">
        <v>161</v>
      </c>
      <c r="D64" s="20" t="s">
        <v>162</v>
      </c>
      <c r="G64" s="6" t="s">
        <v>16</v>
      </c>
      <c r="H64" s="6" t="s">
        <v>88</v>
      </c>
      <c r="I64" s="21" t="s">
        <v>148</v>
      </c>
      <c r="J64" s="6" t="s">
        <v>56</v>
      </c>
      <c r="K64" s="6" t="s">
        <v>141</v>
      </c>
      <c r="L64" s="6" t="s">
        <v>16</v>
      </c>
    </row>
    <row r="65" customFormat="false" ht="12.75" hidden="false" customHeight="false" outlineLevel="0" collapsed="false">
      <c r="A65" s="7" t="s">
        <v>20</v>
      </c>
      <c r="C65" s="19" t="s">
        <v>163</v>
      </c>
      <c r="D65" s="20" t="s">
        <v>164</v>
      </c>
      <c r="G65" s="6" t="s">
        <v>16</v>
      </c>
      <c r="H65" s="6" t="s">
        <v>88</v>
      </c>
      <c r="I65" s="21" t="s">
        <v>148</v>
      </c>
      <c r="J65" s="6" t="s">
        <v>56</v>
      </c>
      <c r="K65" s="6" t="s">
        <v>141</v>
      </c>
      <c r="L65" s="6" t="s">
        <v>16</v>
      </c>
    </row>
    <row r="66" customFormat="false" ht="12.75" hidden="false" customHeight="false" outlineLevel="0" collapsed="false">
      <c r="A66" s="7" t="s">
        <v>20</v>
      </c>
      <c r="C66" s="19" t="s">
        <v>165</v>
      </c>
      <c r="D66" s="20" t="s">
        <v>166</v>
      </c>
      <c r="G66" s="6" t="s">
        <v>16</v>
      </c>
      <c r="H66" s="6" t="s">
        <v>88</v>
      </c>
      <c r="I66" s="21" t="s">
        <v>135</v>
      </c>
      <c r="J66" s="6" t="s">
        <v>18</v>
      </c>
      <c r="K66" s="6" t="s">
        <v>132</v>
      </c>
      <c r="L66" s="6" t="s">
        <v>16</v>
      </c>
    </row>
    <row r="67" customFormat="false" ht="12.75" hidden="false" customHeight="false" outlineLevel="0" collapsed="false">
      <c r="A67" s="7" t="s">
        <v>20</v>
      </c>
      <c r="C67" s="19" t="s">
        <v>167</v>
      </c>
      <c r="D67" s="20" t="s">
        <v>168</v>
      </c>
      <c r="G67" s="6" t="s">
        <v>16</v>
      </c>
      <c r="H67" s="6" t="s">
        <v>88</v>
      </c>
      <c r="I67" s="21" t="s">
        <v>135</v>
      </c>
      <c r="J67" s="6" t="s">
        <v>56</v>
      </c>
      <c r="K67" s="6" t="s">
        <v>141</v>
      </c>
      <c r="L67" s="6" t="s">
        <v>16</v>
      </c>
    </row>
    <row r="68" customFormat="false" ht="12.75" hidden="false" customHeight="false" outlineLevel="0" collapsed="false">
      <c r="A68" s="3" t="s">
        <v>13</v>
      </c>
      <c r="C68" s="19" t="s">
        <v>169</v>
      </c>
      <c r="D68" s="20" t="s">
        <v>170</v>
      </c>
      <c r="G68" s="6" t="s">
        <v>16</v>
      </c>
      <c r="H68" s="6" t="s">
        <v>88</v>
      </c>
      <c r="I68" s="21" t="s">
        <v>135</v>
      </c>
      <c r="J68" s="6" t="s">
        <v>56</v>
      </c>
      <c r="K68" s="6" t="s">
        <v>141</v>
      </c>
      <c r="L68" s="6" t="s">
        <v>16</v>
      </c>
    </row>
    <row r="69" customFormat="false" ht="24" hidden="false" customHeight="false" outlineLevel="0" collapsed="false">
      <c r="A69" s="7" t="s">
        <v>20</v>
      </c>
      <c r="C69" s="19" t="s">
        <v>171</v>
      </c>
      <c r="D69" s="20" t="s">
        <v>172</v>
      </c>
      <c r="G69" s="6" t="s">
        <v>16</v>
      </c>
      <c r="H69" s="6" t="s">
        <v>88</v>
      </c>
      <c r="I69" s="21" t="s">
        <v>148</v>
      </c>
      <c r="J69" s="6" t="s">
        <v>56</v>
      </c>
      <c r="K69" s="6" t="s">
        <v>141</v>
      </c>
      <c r="L69" s="6" t="s">
        <v>16</v>
      </c>
    </row>
    <row r="70" customFormat="false" ht="24" hidden="false" customHeight="false" outlineLevel="0" collapsed="false">
      <c r="A70" s="7" t="s">
        <v>20</v>
      </c>
      <c r="C70" s="19" t="s">
        <v>173</v>
      </c>
      <c r="D70" s="20" t="s">
        <v>174</v>
      </c>
      <c r="G70" s="6" t="s">
        <v>16</v>
      </c>
      <c r="H70" s="6" t="s">
        <v>88</v>
      </c>
      <c r="I70" s="21" t="s">
        <v>148</v>
      </c>
      <c r="J70" s="6" t="s">
        <v>18</v>
      </c>
      <c r="K70" s="6" t="s">
        <v>132</v>
      </c>
      <c r="L70" s="6" t="s">
        <v>16</v>
      </c>
    </row>
    <row r="71" customFormat="false" ht="12.75" hidden="false" customHeight="false" outlineLevel="0" collapsed="false">
      <c r="A71" s="7" t="s">
        <v>20</v>
      </c>
      <c r="C71" s="19" t="s">
        <v>175</v>
      </c>
      <c r="D71" s="20" t="s">
        <v>176</v>
      </c>
      <c r="G71" s="6" t="s">
        <v>16</v>
      </c>
      <c r="H71" s="6" t="s">
        <v>88</v>
      </c>
      <c r="I71" s="21" t="s">
        <v>148</v>
      </c>
      <c r="J71" s="6" t="s">
        <v>56</v>
      </c>
      <c r="K71" s="6" t="s">
        <v>141</v>
      </c>
      <c r="L71" s="6" t="s">
        <v>16</v>
      </c>
    </row>
    <row r="72" customFormat="false" ht="12.75" hidden="false" customHeight="false" outlineLevel="0" collapsed="false">
      <c r="A72" s="7" t="s">
        <v>20</v>
      </c>
      <c r="C72" s="19" t="s">
        <v>177</v>
      </c>
      <c r="D72" s="20" t="s">
        <v>178</v>
      </c>
      <c r="G72" s="6" t="s">
        <v>16</v>
      </c>
      <c r="H72" s="6" t="s">
        <v>88</v>
      </c>
      <c r="I72" s="21" t="s">
        <v>131</v>
      </c>
      <c r="J72" s="6" t="s">
        <v>18</v>
      </c>
      <c r="K72" s="6" t="s">
        <v>132</v>
      </c>
      <c r="L72" s="6" t="s">
        <v>16</v>
      </c>
    </row>
    <row r="73" customFormat="false" ht="12.75" hidden="false" customHeight="false" outlineLevel="0" collapsed="false">
      <c r="A73" s="7" t="s">
        <v>20</v>
      </c>
      <c r="C73" s="19" t="s">
        <v>179</v>
      </c>
      <c r="D73" s="20" t="s">
        <v>180</v>
      </c>
      <c r="G73" s="6" t="s">
        <v>16</v>
      </c>
      <c r="H73" s="6" t="s">
        <v>88</v>
      </c>
      <c r="I73" s="21" t="s">
        <v>135</v>
      </c>
      <c r="J73" s="6" t="s">
        <v>56</v>
      </c>
      <c r="K73" s="6" t="s">
        <v>141</v>
      </c>
      <c r="L73" s="6" t="s">
        <v>16</v>
      </c>
    </row>
    <row r="74" customFormat="false" ht="12.75" hidden="false" customHeight="false" outlineLevel="0" collapsed="false">
      <c r="A74" s="3" t="s">
        <v>13</v>
      </c>
      <c r="C74" s="19" t="s">
        <v>181</v>
      </c>
      <c r="D74" s="20" t="s">
        <v>182</v>
      </c>
      <c r="G74" s="6" t="s">
        <v>16</v>
      </c>
      <c r="H74" s="6" t="s">
        <v>88</v>
      </c>
      <c r="I74" s="21" t="s">
        <v>131</v>
      </c>
      <c r="J74" s="6" t="s">
        <v>56</v>
      </c>
      <c r="K74" s="6" t="s">
        <v>141</v>
      </c>
      <c r="L74" s="6" t="s">
        <v>16</v>
      </c>
    </row>
    <row r="75" customFormat="false" ht="24" hidden="false" customHeight="false" outlineLevel="0" collapsed="false">
      <c r="A75" s="7" t="s">
        <v>20</v>
      </c>
      <c r="C75" s="19" t="s">
        <v>183</v>
      </c>
      <c r="D75" s="20" t="s">
        <v>184</v>
      </c>
      <c r="G75" s="6" t="s">
        <v>16</v>
      </c>
      <c r="H75" s="6" t="s">
        <v>88</v>
      </c>
      <c r="I75" s="21" t="s">
        <v>185</v>
      </c>
      <c r="J75" s="6" t="s">
        <v>18</v>
      </c>
      <c r="K75" s="6" t="s">
        <v>132</v>
      </c>
      <c r="L75" s="6" t="s">
        <v>16</v>
      </c>
    </row>
    <row r="76" customFormat="false" ht="12.75" hidden="false" customHeight="false" outlineLevel="0" collapsed="false">
      <c r="A76" s="7" t="s">
        <v>20</v>
      </c>
      <c r="B76" s="22"/>
      <c r="C76" s="23" t="s">
        <v>186</v>
      </c>
      <c r="D76" s="24"/>
      <c r="E76" s="25" t="n">
        <v>350100100406042</v>
      </c>
      <c r="F76" s="24"/>
      <c r="G76" s="26" t="s">
        <v>16</v>
      </c>
      <c r="H76" s="26" t="s">
        <v>88</v>
      </c>
      <c r="I76" s="21" t="s">
        <v>187</v>
      </c>
      <c r="J76" s="26" t="s">
        <v>188</v>
      </c>
      <c r="K76" s="26" t="s">
        <v>189</v>
      </c>
      <c r="L76" s="6" t="s">
        <v>16</v>
      </c>
    </row>
    <row r="77" customFormat="false" ht="12.75" hidden="false" customHeight="false" outlineLevel="0" collapsed="false">
      <c r="A77" s="7" t="s">
        <v>20</v>
      </c>
      <c r="B77" s="22"/>
      <c r="C77" s="23" t="s">
        <v>190</v>
      </c>
      <c r="D77" s="22"/>
      <c r="E77" s="27" t="n">
        <v>350100100307578</v>
      </c>
      <c r="F77" s="22"/>
      <c r="G77" s="26" t="s">
        <v>16</v>
      </c>
      <c r="H77" s="26" t="s">
        <v>88</v>
      </c>
      <c r="I77" s="21" t="s">
        <v>148</v>
      </c>
      <c r="J77" s="26" t="s">
        <v>18</v>
      </c>
      <c r="K77" s="26" t="s">
        <v>191</v>
      </c>
      <c r="L77" s="6" t="s">
        <v>16</v>
      </c>
    </row>
    <row r="78" customFormat="false" ht="12.75" hidden="false" customHeight="false" outlineLevel="0" collapsed="false">
      <c r="A78" s="7" t="s">
        <v>20</v>
      </c>
      <c r="B78" s="22"/>
      <c r="C78" s="23" t="s">
        <v>192</v>
      </c>
      <c r="D78" s="22"/>
      <c r="E78" s="27" t="n">
        <v>350102100088284</v>
      </c>
      <c r="F78" s="22"/>
      <c r="G78" s="26" t="s">
        <v>16</v>
      </c>
      <c r="H78" s="26" t="s">
        <v>88</v>
      </c>
      <c r="I78" s="21" t="s">
        <v>135</v>
      </c>
      <c r="J78" s="26" t="s">
        <v>56</v>
      </c>
      <c r="K78" s="26" t="s">
        <v>193</v>
      </c>
      <c r="L78" s="6" t="s">
        <v>16</v>
      </c>
    </row>
    <row r="79" customFormat="false" ht="12.75" hidden="false" customHeight="false" outlineLevel="0" collapsed="false">
      <c r="A79" s="3" t="s">
        <v>13</v>
      </c>
      <c r="B79" s="22"/>
      <c r="C79" s="23" t="s">
        <v>194</v>
      </c>
      <c r="D79" s="22"/>
      <c r="E79" s="27" t="n">
        <v>350100100483417</v>
      </c>
      <c r="F79" s="22"/>
      <c r="G79" s="26" t="s">
        <v>16</v>
      </c>
      <c r="H79" s="26" t="s">
        <v>88</v>
      </c>
      <c r="I79" s="21" t="s">
        <v>148</v>
      </c>
      <c r="J79" s="26" t="s">
        <v>18</v>
      </c>
      <c r="K79" s="26" t="s">
        <v>191</v>
      </c>
      <c r="L79" s="6" t="s">
        <v>16</v>
      </c>
    </row>
    <row r="80" customFormat="false" ht="12.75" hidden="false" customHeight="false" outlineLevel="0" collapsed="false">
      <c r="A80" s="7" t="s">
        <v>20</v>
      </c>
      <c r="B80" s="22"/>
      <c r="C80" s="23" t="s">
        <v>195</v>
      </c>
      <c r="D80" s="22"/>
      <c r="E80" s="27" t="n">
        <v>350100100110546</v>
      </c>
      <c r="F80" s="22"/>
      <c r="G80" s="26" t="s">
        <v>16</v>
      </c>
      <c r="H80" s="26" t="s">
        <v>88</v>
      </c>
      <c r="I80" s="21" t="s">
        <v>185</v>
      </c>
      <c r="J80" s="26" t="s">
        <v>18</v>
      </c>
      <c r="K80" s="26" t="s">
        <v>191</v>
      </c>
      <c r="L80" s="6" t="s">
        <v>16</v>
      </c>
    </row>
    <row r="81" customFormat="false" ht="12.75" hidden="false" customHeight="false" outlineLevel="0" collapsed="false">
      <c r="A81" s="7" t="s">
        <v>20</v>
      </c>
      <c r="B81" s="22"/>
      <c r="C81" s="23" t="s">
        <v>196</v>
      </c>
      <c r="D81" s="22"/>
      <c r="E81" s="27" t="n">
        <v>350100100021094</v>
      </c>
      <c r="F81" s="22"/>
      <c r="G81" s="26" t="s">
        <v>16</v>
      </c>
      <c r="H81" s="26" t="s">
        <v>88</v>
      </c>
      <c r="I81" s="21" t="s">
        <v>185</v>
      </c>
      <c r="J81" s="26" t="s">
        <v>56</v>
      </c>
      <c r="K81" s="26" t="s">
        <v>193</v>
      </c>
      <c r="L81" s="6" t="s">
        <v>16</v>
      </c>
    </row>
    <row r="82" customFormat="false" ht="12.75" hidden="false" customHeight="false" outlineLevel="0" collapsed="false">
      <c r="A82" s="7" t="s">
        <v>20</v>
      </c>
      <c r="B82" s="22"/>
      <c r="C82" s="23" t="s">
        <v>197</v>
      </c>
      <c r="D82" s="22"/>
      <c r="E82" s="27" t="n">
        <v>350100100255369</v>
      </c>
      <c r="F82" s="22"/>
      <c r="G82" s="26" t="s">
        <v>16</v>
      </c>
      <c r="H82" s="26" t="s">
        <v>88</v>
      </c>
      <c r="I82" s="21" t="s">
        <v>185</v>
      </c>
      <c r="J82" s="26" t="s">
        <v>56</v>
      </c>
      <c r="K82" s="26" t="s">
        <v>193</v>
      </c>
      <c r="L82" s="6" t="s">
        <v>16</v>
      </c>
    </row>
    <row r="83" customFormat="false" ht="12.75" hidden="false" customHeight="false" outlineLevel="0" collapsed="false">
      <c r="A83" s="7" t="s">
        <v>20</v>
      </c>
      <c r="B83" s="22"/>
      <c r="C83" s="23" t="s">
        <v>198</v>
      </c>
      <c r="D83" s="22"/>
      <c r="E83" s="27" t="n">
        <v>350100100415787</v>
      </c>
      <c r="F83" s="22"/>
      <c r="G83" s="26" t="s">
        <v>16</v>
      </c>
      <c r="H83" s="26" t="s">
        <v>88</v>
      </c>
      <c r="I83" s="21" t="s">
        <v>185</v>
      </c>
      <c r="J83" s="26" t="s">
        <v>18</v>
      </c>
      <c r="K83" s="26" t="s">
        <v>191</v>
      </c>
      <c r="L83" s="6" t="s">
        <v>16</v>
      </c>
    </row>
    <row r="84" customFormat="false" ht="12.75" hidden="false" customHeight="false" outlineLevel="0" collapsed="false">
      <c r="A84" s="7" t="s">
        <v>20</v>
      </c>
      <c r="B84" s="22"/>
      <c r="C84" s="23" t="s">
        <v>199</v>
      </c>
      <c r="D84" s="22"/>
      <c r="E84" s="27" t="n">
        <v>350100100439031</v>
      </c>
      <c r="F84" s="22"/>
      <c r="G84" s="26" t="s">
        <v>16</v>
      </c>
      <c r="H84" s="26" t="s">
        <v>88</v>
      </c>
      <c r="I84" s="21" t="s">
        <v>200</v>
      </c>
      <c r="J84" s="26" t="s">
        <v>56</v>
      </c>
      <c r="K84" s="26" t="s">
        <v>193</v>
      </c>
      <c r="L84" s="6" t="s">
        <v>16</v>
      </c>
    </row>
    <row r="85" customFormat="false" ht="12.75" hidden="false" customHeight="false" outlineLevel="0" collapsed="false">
      <c r="A85" s="3" t="s">
        <v>13</v>
      </c>
      <c r="B85" s="22"/>
      <c r="C85" s="23" t="s">
        <v>201</v>
      </c>
      <c r="D85" s="22"/>
      <c r="E85" s="27" t="n">
        <v>350102100061805</v>
      </c>
      <c r="F85" s="22"/>
      <c r="G85" s="26" t="s">
        <v>16</v>
      </c>
      <c r="H85" s="26" t="s">
        <v>88</v>
      </c>
      <c r="I85" s="21" t="s">
        <v>138</v>
      </c>
      <c r="J85" s="26" t="s">
        <v>18</v>
      </c>
      <c r="K85" s="26" t="s">
        <v>191</v>
      </c>
      <c r="L85" s="6" t="s">
        <v>16</v>
      </c>
    </row>
    <row r="86" customFormat="false" ht="12.75" hidden="false" customHeight="false" outlineLevel="0" collapsed="false">
      <c r="A86" s="7" t="s">
        <v>20</v>
      </c>
      <c r="B86" s="22"/>
      <c r="C86" s="23" t="s">
        <v>202</v>
      </c>
      <c r="D86" s="22"/>
      <c r="E86" s="27" t="n">
        <v>350100100215003</v>
      </c>
      <c r="F86" s="22"/>
      <c r="G86" s="26" t="s">
        <v>16</v>
      </c>
      <c r="H86" s="26" t="s">
        <v>88</v>
      </c>
      <c r="I86" s="21" t="s">
        <v>203</v>
      </c>
      <c r="J86" s="26" t="s">
        <v>56</v>
      </c>
      <c r="K86" s="26" t="s">
        <v>193</v>
      </c>
      <c r="L86" s="6" t="s">
        <v>16</v>
      </c>
    </row>
    <row r="87" customFormat="false" ht="12.75" hidden="false" customHeight="false" outlineLevel="0" collapsed="false">
      <c r="A87" s="7" t="s">
        <v>20</v>
      </c>
      <c r="B87" s="22"/>
      <c r="C87" s="23" t="s">
        <v>204</v>
      </c>
      <c r="D87" s="22"/>
      <c r="E87" s="27" t="n">
        <v>350100500008995</v>
      </c>
      <c r="F87" s="22"/>
      <c r="G87" s="26" t="s">
        <v>16</v>
      </c>
      <c r="H87" s="26" t="s">
        <v>88</v>
      </c>
      <c r="I87" s="21" t="s">
        <v>203</v>
      </c>
      <c r="J87" s="26" t="s">
        <v>18</v>
      </c>
      <c r="K87" s="26" t="s">
        <v>205</v>
      </c>
      <c r="L87" s="6" t="s">
        <v>16</v>
      </c>
    </row>
    <row r="88" customFormat="false" ht="12.75" hidden="false" customHeight="false" outlineLevel="0" collapsed="false">
      <c r="A88" s="7" t="s">
        <v>20</v>
      </c>
      <c r="B88" s="23"/>
      <c r="C88" s="23" t="s">
        <v>206</v>
      </c>
      <c r="D88" s="22"/>
      <c r="E88" s="27" t="n">
        <v>350100500013973</v>
      </c>
      <c r="F88" s="22"/>
      <c r="G88" s="26" t="s">
        <v>16</v>
      </c>
      <c r="H88" s="26" t="s">
        <v>88</v>
      </c>
      <c r="I88" s="21" t="s">
        <v>207</v>
      </c>
      <c r="J88" s="26" t="s">
        <v>56</v>
      </c>
      <c r="K88" s="26" t="s">
        <v>193</v>
      </c>
      <c r="L88" s="26" t="s">
        <v>16</v>
      </c>
    </row>
    <row r="89" customFormat="false" ht="12.75" hidden="false" customHeight="false" outlineLevel="0" collapsed="false">
      <c r="A89" s="7" t="s">
        <v>20</v>
      </c>
      <c r="B89" s="22"/>
      <c r="C89" s="23" t="s">
        <v>208</v>
      </c>
      <c r="D89" s="22"/>
      <c r="E89" s="27" t="n">
        <v>350100500004726</v>
      </c>
      <c r="F89" s="22"/>
      <c r="G89" s="26" t="s">
        <v>16</v>
      </c>
      <c r="H89" s="26" t="s">
        <v>88</v>
      </c>
      <c r="I89" s="21" t="s">
        <v>138</v>
      </c>
      <c r="J89" s="26" t="s">
        <v>18</v>
      </c>
      <c r="K89" s="26" t="s">
        <v>191</v>
      </c>
      <c r="L89" s="26" t="s">
        <v>16</v>
      </c>
    </row>
    <row r="90" customFormat="false" ht="12.75" hidden="false" customHeight="false" outlineLevel="0" collapsed="false">
      <c r="A90" s="3" t="s">
        <v>13</v>
      </c>
      <c r="B90" s="22"/>
      <c r="C90" s="23" t="s">
        <v>209</v>
      </c>
      <c r="D90" s="22"/>
      <c r="E90" s="27" t="n">
        <v>350100500009449</v>
      </c>
      <c r="F90" s="22"/>
      <c r="G90" s="26" t="s">
        <v>16</v>
      </c>
      <c r="H90" s="26" t="s">
        <v>88</v>
      </c>
      <c r="I90" s="21" t="s">
        <v>151</v>
      </c>
      <c r="J90" s="26" t="s">
        <v>18</v>
      </c>
      <c r="K90" s="26" t="s">
        <v>191</v>
      </c>
      <c r="L90" s="26" t="s">
        <v>16</v>
      </c>
    </row>
    <row r="91" customFormat="false" ht="12.75" hidden="false" customHeight="false" outlineLevel="0" collapsed="false">
      <c r="A91" s="7" t="s">
        <v>20</v>
      </c>
      <c r="B91" s="22"/>
      <c r="C91" s="23" t="s">
        <v>210</v>
      </c>
      <c r="D91" s="22"/>
      <c r="E91" s="27" t="n">
        <v>350100100402767</v>
      </c>
      <c r="F91" s="22"/>
      <c r="G91" s="26" t="s">
        <v>16</v>
      </c>
      <c r="H91" s="26" t="s">
        <v>88</v>
      </c>
      <c r="I91" s="21" t="s">
        <v>211</v>
      </c>
      <c r="J91" s="26" t="s">
        <v>18</v>
      </c>
      <c r="K91" s="26" t="s">
        <v>205</v>
      </c>
      <c r="L91" s="26" t="s">
        <v>16</v>
      </c>
    </row>
    <row r="92" customFormat="false" ht="12.75" hidden="false" customHeight="false" outlineLevel="0" collapsed="false">
      <c r="A92" s="7" t="s">
        <v>20</v>
      </c>
      <c r="B92" s="22"/>
      <c r="C92" s="23" t="s">
        <v>212</v>
      </c>
      <c r="D92" s="22"/>
      <c r="E92" s="27" t="n">
        <v>350100500012500</v>
      </c>
      <c r="F92" s="22"/>
      <c r="G92" s="26" t="s">
        <v>16</v>
      </c>
      <c r="H92" s="26" t="s">
        <v>88</v>
      </c>
      <c r="I92" s="21" t="s">
        <v>213</v>
      </c>
      <c r="J92" s="26" t="s">
        <v>56</v>
      </c>
      <c r="K92" s="26" t="s">
        <v>193</v>
      </c>
      <c r="L92" s="26" t="s">
        <v>16</v>
      </c>
    </row>
    <row r="93" customFormat="false" ht="12.75" hidden="false" customHeight="false" outlineLevel="0" collapsed="false">
      <c r="A93" s="7" t="s">
        <v>20</v>
      </c>
      <c r="B93" s="22"/>
      <c r="C93" s="23" t="s">
        <v>214</v>
      </c>
      <c r="D93" s="22"/>
      <c r="E93" s="27" t="n">
        <v>350100100156518</v>
      </c>
      <c r="F93" s="22"/>
      <c r="G93" s="26" t="s">
        <v>16</v>
      </c>
      <c r="H93" s="26" t="s">
        <v>88</v>
      </c>
      <c r="I93" s="21" t="s">
        <v>151</v>
      </c>
      <c r="J93" s="26" t="s">
        <v>18</v>
      </c>
      <c r="K93" s="26" t="s">
        <v>191</v>
      </c>
      <c r="L93" s="26" t="s">
        <v>16</v>
      </c>
    </row>
    <row r="94" customFormat="false" ht="12.75" hidden="false" customHeight="false" outlineLevel="0" collapsed="false">
      <c r="A94" s="7" t="s">
        <v>20</v>
      </c>
      <c r="B94" s="22"/>
      <c r="C94" s="23" t="s">
        <v>215</v>
      </c>
      <c r="D94" s="22"/>
      <c r="E94" s="27" t="n">
        <v>350100100648912</v>
      </c>
      <c r="F94" s="22"/>
      <c r="G94" s="26" t="s">
        <v>16</v>
      </c>
      <c r="H94" s="26" t="s">
        <v>88</v>
      </c>
      <c r="I94" s="21" t="s">
        <v>200</v>
      </c>
      <c r="J94" s="26" t="s">
        <v>56</v>
      </c>
      <c r="K94" s="26" t="s">
        <v>193</v>
      </c>
      <c r="L94" s="26" t="s">
        <v>16</v>
      </c>
    </row>
    <row r="95" customFormat="false" ht="12.75" hidden="false" customHeight="false" outlineLevel="0" collapsed="false">
      <c r="A95" s="7" t="s">
        <v>20</v>
      </c>
      <c r="B95" s="22"/>
      <c r="C95" s="23" t="s">
        <v>216</v>
      </c>
      <c r="D95" s="22"/>
      <c r="E95" s="27" t="n">
        <v>350100100207837</v>
      </c>
      <c r="F95" s="22"/>
      <c r="G95" s="26" t="s">
        <v>16</v>
      </c>
      <c r="H95" s="26" t="s">
        <v>88</v>
      </c>
      <c r="I95" s="21" t="s">
        <v>217</v>
      </c>
      <c r="J95" s="26" t="s">
        <v>18</v>
      </c>
      <c r="K95" s="26" t="s">
        <v>191</v>
      </c>
      <c r="L95" s="26" t="s">
        <v>16</v>
      </c>
    </row>
    <row r="96" customFormat="false" ht="12.75" hidden="false" customHeight="false" outlineLevel="0" collapsed="false">
      <c r="A96" s="3" t="s">
        <v>13</v>
      </c>
      <c r="B96" s="22"/>
      <c r="C96" s="23" t="s">
        <v>218</v>
      </c>
      <c r="D96" s="22"/>
      <c r="E96" s="27" t="n">
        <v>350100100530186</v>
      </c>
      <c r="F96" s="22"/>
      <c r="G96" s="26" t="s">
        <v>16</v>
      </c>
      <c r="H96" s="26" t="s">
        <v>88</v>
      </c>
      <c r="I96" s="21" t="s">
        <v>219</v>
      </c>
      <c r="J96" s="26" t="s">
        <v>56</v>
      </c>
      <c r="K96" s="26" t="s">
        <v>193</v>
      </c>
      <c r="L96" s="26" t="s">
        <v>16</v>
      </c>
    </row>
    <row r="97" customFormat="false" ht="12.75" hidden="false" customHeight="false" outlineLevel="0" collapsed="false">
      <c r="A97" s="7" t="s">
        <v>20</v>
      </c>
      <c r="B97" s="22"/>
      <c r="C97" s="23" t="s">
        <v>220</v>
      </c>
      <c r="D97" s="22"/>
      <c r="E97" s="27" t="n">
        <v>350100100109656</v>
      </c>
      <c r="F97" s="22"/>
      <c r="G97" s="26" t="s">
        <v>16</v>
      </c>
      <c r="H97" s="26" t="s">
        <v>88</v>
      </c>
      <c r="I97" s="21" t="s">
        <v>221</v>
      </c>
      <c r="J97" s="26" t="s">
        <v>18</v>
      </c>
      <c r="K97" s="26" t="s">
        <v>191</v>
      </c>
      <c r="L97" s="26" t="s">
        <v>16</v>
      </c>
    </row>
    <row r="98" customFormat="false" ht="12.75" hidden="false" customHeight="false" outlineLevel="0" collapsed="false">
      <c r="A98" s="7" t="s">
        <v>20</v>
      </c>
      <c r="B98" s="22"/>
      <c r="C98" s="23" t="s">
        <v>222</v>
      </c>
      <c r="D98" s="22"/>
      <c r="E98" s="27" t="n">
        <v>350100100247795</v>
      </c>
      <c r="F98" s="22"/>
      <c r="G98" s="26" t="s">
        <v>16</v>
      </c>
      <c r="H98" s="26" t="s">
        <v>88</v>
      </c>
      <c r="I98" s="21" t="s">
        <v>219</v>
      </c>
      <c r="J98" s="26" t="s">
        <v>56</v>
      </c>
      <c r="K98" s="26" t="s">
        <v>193</v>
      </c>
      <c r="L98" s="26" t="s">
        <v>16</v>
      </c>
    </row>
    <row r="99" customFormat="false" ht="12.75" hidden="false" customHeight="false" outlineLevel="0" collapsed="false">
      <c r="A99" s="7" t="s">
        <v>20</v>
      </c>
      <c r="B99" s="22"/>
      <c r="C99" s="28" t="s">
        <v>223</v>
      </c>
      <c r="D99" s="22"/>
      <c r="E99" s="25" t="n">
        <v>350100100170417</v>
      </c>
      <c r="F99" s="22"/>
      <c r="G99" s="26" t="s">
        <v>16</v>
      </c>
      <c r="H99" s="26" t="s">
        <v>88</v>
      </c>
      <c r="I99" s="21" t="s">
        <v>219</v>
      </c>
      <c r="J99" s="26" t="s">
        <v>188</v>
      </c>
      <c r="K99" s="26" t="s">
        <v>224</v>
      </c>
      <c r="L99" s="26" t="s">
        <v>16</v>
      </c>
    </row>
    <row r="100" customFormat="false" ht="12.75" hidden="false" customHeight="false" outlineLevel="0" collapsed="false">
      <c r="A100" s="7" t="s">
        <v>20</v>
      </c>
      <c r="B100" s="13"/>
      <c r="C100" s="10" t="s">
        <v>87</v>
      </c>
      <c r="D100" s="29" t="s">
        <v>225</v>
      </c>
      <c r="E100" s="30" t="s">
        <v>226</v>
      </c>
      <c r="F100" s="31"/>
      <c r="G100" s="13" t="s">
        <v>16</v>
      </c>
      <c r="H100" s="14" t="s">
        <v>88</v>
      </c>
      <c r="I100" s="15" t="s">
        <v>89</v>
      </c>
      <c r="J100" s="16" t="s">
        <v>18</v>
      </c>
      <c r="K100" s="13" t="s">
        <v>90</v>
      </c>
      <c r="L100" s="26" t="s">
        <v>16</v>
      </c>
    </row>
    <row r="101" customFormat="false" ht="24" hidden="false" customHeight="false" outlineLevel="0" collapsed="false">
      <c r="A101" s="3" t="s">
        <v>13</v>
      </c>
      <c r="B101" s="13"/>
      <c r="C101" s="10" t="s">
        <v>91</v>
      </c>
      <c r="D101" s="29" t="s">
        <v>227</v>
      </c>
      <c r="E101" s="30" t="s">
        <v>228</v>
      </c>
      <c r="F101" s="32" t="n">
        <v>784512855</v>
      </c>
      <c r="G101" s="13" t="s">
        <v>16</v>
      </c>
      <c r="H101" s="14" t="s">
        <v>88</v>
      </c>
      <c r="I101" s="15" t="s">
        <v>92</v>
      </c>
      <c r="J101" s="16" t="s">
        <v>18</v>
      </c>
      <c r="K101" s="13" t="s">
        <v>90</v>
      </c>
      <c r="L101" s="26" t="s">
        <v>16</v>
      </c>
    </row>
    <row r="102" customFormat="false" ht="24" hidden="false" customHeight="false" outlineLevel="0" collapsed="false">
      <c r="A102" s="7" t="s">
        <v>20</v>
      </c>
      <c r="B102" s="13"/>
      <c r="C102" s="10" t="s">
        <v>93</v>
      </c>
      <c r="D102" s="29" t="s">
        <v>229</v>
      </c>
      <c r="E102" s="33" t="s">
        <v>230</v>
      </c>
      <c r="F102" s="32" t="s">
        <v>231</v>
      </c>
      <c r="G102" s="13" t="s">
        <v>16</v>
      </c>
      <c r="H102" s="14" t="s">
        <v>88</v>
      </c>
      <c r="I102" s="15" t="s">
        <v>94</v>
      </c>
      <c r="J102" s="16" t="s">
        <v>18</v>
      </c>
      <c r="K102" s="13" t="s">
        <v>90</v>
      </c>
      <c r="L102" s="26" t="s">
        <v>16</v>
      </c>
    </row>
    <row r="103" customFormat="false" ht="12.75" hidden="false" customHeight="false" outlineLevel="0" collapsed="false">
      <c r="A103" s="7" t="s">
        <v>20</v>
      </c>
      <c r="B103" s="13"/>
      <c r="C103" s="10" t="s">
        <v>95</v>
      </c>
      <c r="D103" s="29" t="s">
        <v>232</v>
      </c>
      <c r="E103" s="33" t="s">
        <v>233</v>
      </c>
      <c r="F103" s="31"/>
      <c r="G103" s="13" t="s">
        <v>16</v>
      </c>
      <c r="H103" s="14" t="s">
        <v>88</v>
      </c>
      <c r="I103" s="15" t="s">
        <v>96</v>
      </c>
      <c r="J103" s="16" t="s">
        <v>56</v>
      </c>
      <c r="K103" s="13" t="s">
        <v>97</v>
      </c>
      <c r="L103" s="26" t="s">
        <v>16</v>
      </c>
    </row>
    <row r="104" customFormat="false" ht="12.75" hidden="false" customHeight="false" outlineLevel="0" collapsed="false">
      <c r="A104" s="7" t="s">
        <v>20</v>
      </c>
      <c r="B104" s="13"/>
      <c r="C104" s="10" t="s">
        <v>98</v>
      </c>
      <c r="D104" s="29" t="s">
        <v>234</v>
      </c>
      <c r="E104" s="33" t="s">
        <v>235</v>
      </c>
      <c r="F104" s="32" t="n">
        <v>589558460</v>
      </c>
      <c r="G104" s="13" t="s">
        <v>16</v>
      </c>
      <c r="H104" s="14" t="s">
        <v>88</v>
      </c>
      <c r="I104" s="15" t="s">
        <v>99</v>
      </c>
      <c r="J104" s="16" t="s">
        <v>56</v>
      </c>
      <c r="K104" s="13" t="s">
        <v>97</v>
      </c>
      <c r="L104" s="26" t="s">
        <v>16</v>
      </c>
    </row>
    <row r="105" customFormat="false" ht="24" hidden="false" customHeight="false" outlineLevel="0" collapsed="false">
      <c r="A105" s="7" t="s">
        <v>20</v>
      </c>
      <c r="B105" s="13"/>
      <c r="C105" s="10" t="s">
        <v>100</v>
      </c>
      <c r="D105" s="7" t="s">
        <v>236</v>
      </c>
      <c r="E105" s="33" t="s">
        <v>237</v>
      </c>
      <c r="F105" s="31"/>
      <c r="G105" s="13" t="s">
        <v>16</v>
      </c>
      <c r="H105" s="14" t="s">
        <v>88</v>
      </c>
      <c r="I105" s="15" t="s">
        <v>94</v>
      </c>
      <c r="J105" s="16" t="s">
        <v>18</v>
      </c>
      <c r="K105" s="13" t="s">
        <v>90</v>
      </c>
      <c r="L105" s="26" t="s">
        <v>16</v>
      </c>
    </row>
    <row r="106" customFormat="false" ht="12.75" hidden="false" customHeight="false" outlineLevel="0" collapsed="false">
      <c r="A106" s="7" t="s">
        <v>20</v>
      </c>
      <c r="B106" s="13"/>
      <c r="C106" s="10" t="s">
        <v>101</v>
      </c>
      <c r="D106" s="29" t="s">
        <v>238</v>
      </c>
      <c r="E106" s="33" t="s">
        <v>239</v>
      </c>
      <c r="F106" s="32" t="n">
        <v>66587481</v>
      </c>
      <c r="G106" s="13" t="s">
        <v>16</v>
      </c>
      <c r="H106" s="14" t="s">
        <v>88</v>
      </c>
      <c r="I106" s="15" t="s">
        <v>92</v>
      </c>
      <c r="J106" s="16" t="s">
        <v>18</v>
      </c>
      <c r="K106" s="13" t="s">
        <v>90</v>
      </c>
      <c r="L106" s="26" t="s">
        <v>16</v>
      </c>
    </row>
    <row r="107" customFormat="false" ht="12.75" hidden="false" customHeight="false" outlineLevel="0" collapsed="false">
      <c r="A107" s="3" t="s">
        <v>13</v>
      </c>
      <c r="B107" s="13"/>
      <c r="C107" s="10" t="s">
        <v>102</v>
      </c>
      <c r="D107" s="29" t="s">
        <v>240</v>
      </c>
      <c r="E107" s="33" t="s">
        <v>241</v>
      </c>
      <c r="F107" s="31"/>
      <c r="G107" s="13" t="s">
        <v>16</v>
      </c>
      <c r="H107" s="14" t="s">
        <v>88</v>
      </c>
      <c r="I107" s="15" t="s">
        <v>103</v>
      </c>
      <c r="J107" s="16" t="s">
        <v>18</v>
      </c>
      <c r="K107" s="13" t="s">
        <v>90</v>
      </c>
      <c r="L107" s="26" t="s">
        <v>16</v>
      </c>
    </row>
    <row r="108" customFormat="false" ht="12.75" hidden="false" customHeight="false" outlineLevel="0" collapsed="false">
      <c r="A108" s="7" t="s">
        <v>20</v>
      </c>
      <c r="B108" s="13"/>
      <c r="C108" s="10" t="s">
        <v>104</v>
      </c>
      <c r="D108" s="29" t="s">
        <v>242</v>
      </c>
      <c r="E108" s="33" t="s">
        <v>243</v>
      </c>
      <c r="F108" s="31"/>
      <c r="G108" s="13" t="s">
        <v>16</v>
      </c>
      <c r="H108" s="14" t="s">
        <v>88</v>
      </c>
      <c r="I108" s="15" t="s">
        <v>105</v>
      </c>
      <c r="J108" s="16" t="s">
        <v>56</v>
      </c>
      <c r="K108" s="13" t="s">
        <v>97</v>
      </c>
      <c r="L108" s="26" t="s">
        <v>16</v>
      </c>
    </row>
    <row r="109" customFormat="false" ht="24" hidden="false" customHeight="false" outlineLevel="0" collapsed="false">
      <c r="A109" s="7" t="s">
        <v>20</v>
      </c>
      <c r="B109" s="13"/>
      <c r="C109" s="10" t="s">
        <v>106</v>
      </c>
      <c r="D109" s="33" t="s">
        <v>244</v>
      </c>
      <c r="E109" s="33" t="s">
        <v>245</v>
      </c>
      <c r="F109" s="32" t="n">
        <v>315666819</v>
      </c>
      <c r="G109" s="13" t="s">
        <v>16</v>
      </c>
      <c r="H109" s="14" t="s">
        <v>88</v>
      </c>
      <c r="I109" s="15" t="s">
        <v>107</v>
      </c>
      <c r="J109" s="16" t="s">
        <v>18</v>
      </c>
      <c r="K109" s="13" t="s">
        <v>90</v>
      </c>
      <c r="L109" s="26" t="s">
        <v>16</v>
      </c>
    </row>
    <row r="110" customFormat="false" ht="12.75" hidden="false" customHeight="false" outlineLevel="0" collapsed="false">
      <c r="A110" s="7" t="s">
        <v>20</v>
      </c>
      <c r="B110" s="13"/>
      <c r="C110" s="10" t="s">
        <v>108</v>
      </c>
      <c r="D110" s="29" t="s">
        <v>246</v>
      </c>
      <c r="E110" s="33" t="s">
        <v>247</v>
      </c>
      <c r="F110" s="32" t="n">
        <v>57584576</v>
      </c>
      <c r="G110" s="13" t="s">
        <v>16</v>
      </c>
      <c r="H110" s="14" t="s">
        <v>88</v>
      </c>
      <c r="I110" s="15" t="s">
        <v>89</v>
      </c>
      <c r="J110" s="16" t="s">
        <v>18</v>
      </c>
      <c r="K110" s="13" t="s">
        <v>90</v>
      </c>
      <c r="L110" s="26" t="s">
        <v>16</v>
      </c>
    </row>
    <row r="111" customFormat="false" ht="12.75" hidden="false" customHeight="false" outlineLevel="0" collapsed="false">
      <c r="A111" s="7" t="s">
        <v>20</v>
      </c>
      <c r="B111" s="13"/>
      <c r="C111" s="10" t="s">
        <v>109</v>
      </c>
      <c r="D111" s="29" t="s">
        <v>248</v>
      </c>
      <c r="E111" s="33" t="s">
        <v>249</v>
      </c>
      <c r="F111" s="31"/>
      <c r="G111" s="13" t="s">
        <v>16</v>
      </c>
      <c r="H111" s="14" t="s">
        <v>88</v>
      </c>
      <c r="I111" s="15" t="s">
        <v>110</v>
      </c>
      <c r="J111" s="16" t="s">
        <v>18</v>
      </c>
      <c r="K111" s="13" t="s">
        <v>90</v>
      </c>
      <c r="L111" s="26" t="s">
        <v>16</v>
      </c>
    </row>
    <row r="112" customFormat="false" ht="24" hidden="false" customHeight="false" outlineLevel="0" collapsed="false">
      <c r="A112" s="3" t="s">
        <v>13</v>
      </c>
      <c r="B112" s="13"/>
      <c r="C112" s="10" t="s">
        <v>111</v>
      </c>
      <c r="D112" s="29" t="s">
        <v>250</v>
      </c>
      <c r="E112" s="33" t="s">
        <v>251</v>
      </c>
      <c r="F112" s="31"/>
      <c r="G112" s="13" t="s">
        <v>16</v>
      </c>
      <c r="H112" s="14" t="s">
        <v>88</v>
      </c>
      <c r="I112" s="15" t="s">
        <v>112</v>
      </c>
      <c r="J112" s="16" t="s">
        <v>18</v>
      </c>
      <c r="K112" s="13" t="s">
        <v>90</v>
      </c>
      <c r="L112" s="26" t="s">
        <v>16</v>
      </c>
    </row>
    <row r="113" customFormat="false" ht="24" hidden="false" customHeight="false" outlineLevel="0" collapsed="false">
      <c r="A113" s="7" t="s">
        <v>20</v>
      </c>
      <c r="B113" s="13"/>
      <c r="C113" s="10" t="s">
        <v>113</v>
      </c>
      <c r="D113" s="34" t="s">
        <v>252</v>
      </c>
      <c r="E113" s="33" t="s">
        <v>253</v>
      </c>
      <c r="F113" s="31"/>
      <c r="G113" s="13" t="s">
        <v>16</v>
      </c>
      <c r="H113" s="14" t="s">
        <v>88</v>
      </c>
      <c r="I113" s="15" t="s">
        <v>103</v>
      </c>
      <c r="J113" s="16" t="s">
        <v>18</v>
      </c>
      <c r="K113" s="13" t="s">
        <v>90</v>
      </c>
      <c r="L113" s="26" t="s">
        <v>16</v>
      </c>
    </row>
    <row r="114" customFormat="false" ht="24" hidden="false" customHeight="false" outlineLevel="0" collapsed="false">
      <c r="A114" s="7" t="s">
        <v>20</v>
      </c>
      <c r="B114" s="13"/>
      <c r="C114" s="10" t="s">
        <v>114</v>
      </c>
      <c r="D114" s="34" t="s">
        <v>254</v>
      </c>
      <c r="E114" s="33" t="s">
        <v>255</v>
      </c>
      <c r="F114" s="32" t="n">
        <v>95966727</v>
      </c>
      <c r="G114" s="13" t="s">
        <v>16</v>
      </c>
      <c r="H114" s="14" t="s">
        <v>88</v>
      </c>
      <c r="I114" s="15" t="s">
        <v>105</v>
      </c>
      <c r="J114" s="16" t="s">
        <v>18</v>
      </c>
      <c r="K114" s="13" t="s">
        <v>115</v>
      </c>
      <c r="L114" s="26" t="s">
        <v>16</v>
      </c>
    </row>
    <row r="115" customFormat="false" ht="12.75" hidden="false" customHeight="false" outlineLevel="0" collapsed="false">
      <c r="A115" s="7" t="s">
        <v>20</v>
      </c>
      <c r="B115" s="13"/>
      <c r="C115" s="10" t="s">
        <v>116</v>
      </c>
      <c r="D115" s="35" t="s">
        <v>256</v>
      </c>
      <c r="E115" s="33" t="s">
        <v>257</v>
      </c>
      <c r="F115" s="32" t="n">
        <v>64142569</v>
      </c>
      <c r="G115" s="13" t="s">
        <v>16</v>
      </c>
      <c r="H115" s="14" t="s">
        <v>88</v>
      </c>
      <c r="I115" s="15" t="s">
        <v>96</v>
      </c>
      <c r="J115" s="16" t="s">
        <v>56</v>
      </c>
      <c r="K115" s="13" t="s">
        <v>97</v>
      </c>
      <c r="L115" s="26" t="s">
        <v>16</v>
      </c>
    </row>
    <row r="116" customFormat="false" ht="12.75" hidden="false" customHeight="false" outlineLevel="0" collapsed="false">
      <c r="A116" s="7" t="s">
        <v>20</v>
      </c>
      <c r="B116" s="13"/>
      <c r="C116" s="10" t="s">
        <v>117</v>
      </c>
      <c r="D116" s="33" t="s">
        <v>258</v>
      </c>
      <c r="E116" s="33" t="s">
        <v>259</v>
      </c>
      <c r="F116" s="31"/>
      <c r="G116" s="13" t="s">
        <v>16</v>
      </c>
      <c r="H116" s="14" t="s">
        <v>88</v>
      </c>
      <c r="I116" s="15" t="s">
        <v>99</v>
      </c>
      <c r="J116" s="16" t="s">
        <v>56</v>
      </c>
      <c r="K116" s="13" t="s">
        <v>97</v>
      </c>
      <c r="L116" s="26" t="s">
        <v>16</v>
      </c>
    </row>
    <row r="117" customFormat="false" ht="24" hidden="false" customHeight="false" outlineLevel="0" collapsed="false">
      <c r="A117" s="7" t="s">
        <v>20</v>
      </c>
      <c r="B117" s="13"/>
      <c r="C117" s="10" t="s">
        <v>118</v>
      </c>
      <c r="D117" s="36" t="s">
        <v>260</v>
      </c>
      <c r="E117" s="33" t="s">
        <v>261</v>
      </c>
      <c r="F117" s="31"/>
      <c r="G117" s="13" t="s">
        <v>16</v>
      </c>
      <c r="H117" s="14" t="s">
        <v>88</v>
      </c>
      <c r="I117" s="15" t="s">
        <v>119</v>
      </c>
      <c r="J117" s="16" t="s">
        <v>18</v>
      </c>
      <c r="K117" s="13" t="s">
        <v>90</v>
      </c>
      <c r="L117" s="26" t="s">
        <v>16</v>
      </c>
    </row>
    <row r="118" customFormat="false" ht="24" hidden="false" customHeight="false" outlineLevel="0" collapsed="false">
      <c r="A118" s="3" t="s">
        <v>13</v>
      </c>
      <c r="B118" s="13"/>
      <c r="C118" s="10" t="s">
        <v>120</v>
      </c>
      <c r="D118" s="36" t="s">
        <v>262</v>
      </c>
      <c r="E118" s="33" t="s">
        <v>263</v>
      </c>
      <c r="F118" s="32" t="n">
        <v>587548410</v>
      </c>
      <c r="G118" s="13" t="s">
        <v>16</v>
      </c>
      <c r="H118" s="14" t="s">
        <v>88</v>
      </c>
      <c r="I118" s="15" t="s">
        <v>89</v>
      </c>
      <c r="J118" s="16" t="s">
        <v>18</v>
      </c>
      <c r="K118" s="13" t="s">
        <v>90</v>
      </c>
      <c r="L118" s="26" t="s">
        <v>16</v>
      </c>
    </row>
    <row r="119" customFormat="false" ht="12.75" hidden="false" customHeight="false" outlineLevel="0" collapsed="false">
      <c r="A119" s="7" t="s">
        <v>20</v>
      </c>
      <c r="B119" s="13"/>
      <c r="C119" s="10" t="s">
        <v>121</v>
      </c>
      <c r="D119" s="34" t="s">
        <v>264</v>
      </c>
      <c r="E119" s="33" t="s">
        <v>265</v>
      </c>
      <c r="F119" s="32" t="n">
        <v>574735401</v>
      </c>
      <c r="G119" s="13" t="s">
        <v>16</v>
      </c>
      <c r="H119" s="14" t="s">
        <v>88</v>
      </c>
      <c r="I119" s="15" t="s">
        <v>122</v>
      </c>
      <c r="J119" s="16" t="s">
        <v>18</v>
      </c>
      <c r="K119" s="13" t="s">
        <v>90</v>
      </c>
      <c r="L119" s="26" t="s">
        <v>16</v>
      </c>
    </row>
    <row r="120" customFormat="false" ht="24" hidden="false" customHeight="false" outlineLevel="0" collapsed="false">
      <c r="A120" s="7" t="s">
        <v>20</v>
      </c>
      <c r="B120" s="13"/>
      <c r="C120" s="10" t="s">
        <v>123</v>
      </c>
      <c r="D120" s="34" t="s">
        <v>266</v>
      </c>
      <c r="E120" s="33" t="s">
        <v>267</v>
      </c>
      <c r="F120" s="32" t="n">
        <v>741656250</v>
      </c>
      <c r="G120" s="13" t="s">
        <v>16</v>
      </c>
      <c r="H120" s="14" t="s">
        <v>88</v>
      </c>
      <c r="I120" s="15" t="s">
        <v>124</v>
      </c>
      <c r="J120" s="16" t="s">
        <v>18</v>
      </c>
      <c r="K120" s="13" t="s">
        <v>90</v>
      </c>
      <c r="L120" s="26" t="s">
        <v>16</v>
      </c>
    </row>
    <row r="121" customFormat="false" ht="24" hidden="false" customHeight="false" outlineLevel="0" collapsed="false">
      <c r="A121" s="7" t="s">
        <v>20</v>
      </c>
      <c r="B121" s="13"/>
      <c r="C121" s="10" t="s">
        <v>125</v>
      </c>
      <c r="D121" s="34" t="s">
        <v>268</v>
      </c>
      <c r="E121" s="33" t="s">
        <v>269</v>
      </c>
      <c r="F121" s="31"/>
      <c r="G121" s="13" t="s">
        <v>16</v>
      </c>
      <c r="H121" s="14" t="s">
        <v>88</v>
      </c>
      <c r="I121" s="15" t="s">
        <v>96</v>
      </c>
      <c r="J121" s="16" t="s">
        <v>56</v>
      </c>
      <c r="K121" s="13" t="s">
        <v>97</v>
      </c>
      <c r="L121" s="26" t="s">
        <v>16</v>
      </c>
    </row>
    <row r="122" customFormat="false" ht="24" hidden="false" customHeight="false" outlineLevel="0" collapsed="false">
      <c r="A122" s="7" t="s">
        <v>20</v>
      </c>
      <c r="B122" s="13"/>
      <c r="C122" s="10" t="s">
        <v>126</v>
      </c>
      <c r="D122" s="34" t="s">
        <v>270</v>
      </c>
      <c r="E122" s="33" t="s">
        <v>271</v>
      </c>
      <c r="F122" s="31"/>
      <c r="G122" s="13" t="s">
        <v>16</v>
      </c>
      <c r="H122" s="14" t="s">
        <v>88</v>
      </c>
      <c r="I122" s="15" t="s">
        <v>112</v>
      </c>
      <c r="J122" s="16" t="s">
        <v>18</v>
      </c>
      <c r="K122" s="13" t="s">
        <v>90</v>
      </c>
      <c r="L122" s="26" t="s">
        <v>16</v>
      </c>
    </row>
    <row r="123" customFormat="false" ht="12.75" hidden="false" customHeight="false" outlineLevel="0" collapsed="false">
      <c r="A123" s="3" t="s">
        <v>13</v>
      </c>
      <c r="B123" s="13"/>
      <c r="C123" s="10" t="s">
        <v>127</v>
      </c>
      <c r="D123" s="34" t="s">
        <v>272</v>
      </c>
      <c r="E123" s="33" t="s">
        <v>273</v>
      </c>
      <c r="F123" s="32" t="n">
        <v>15333838</v>
      </c>
      <c r="G123" s="13" t="s">
        <v>16</v>
      </c>
      <c r="H123" s="14" t="s">
        <v>88</v>
      </c>
      <c r="I123" s="15" t="s">
        <v>99</v>
      </c>
      <c r="J123" s="16" t="s">
        <v>56</v>
      </c>
      <c r="K123" s="13" t="s">
        <v>97</v>
      </c>
      <c r="L123" s="26" t="s">
        <v>16</v>
      </c>
    </row>
    <row r="124" customFormat="false" ht="24" hidden="false" customHeight="false" outlineLevel="0" collapsed="false">
      <c r="A124" s="7" t="s">
        <v>20</v>
      </c>
      <c r="B124" s="13"/>
      <c r="C124" s="10" t="s">
        <v>128</v>
      </c>
      <c r="D124" s="34" t="s">
        <v>274</v>
      </c>
      <c r="E124" s="33" t="s">
        <v>275</v>
      </c>
      <c r="F124" s="32" t="n">
        <v>66591616</v>
      </c>
      <c r="G124" s="13" t="s">
        <v>16</v>
      </c>
      <c r="H124" s="14" t="s">
        <v>88</v>
      </c>
      <c r="I124" s="15" t="s">
        <v>124</v>
      </c>
      <c r="J124" s="16" t="s">
        <v>18</v>
      </c>
      <c r="K124" s="13" t="s">
        <v>90</v>
      </c>
      <c r="L124" s="26" t="s">
        <v>16</v>
      </c>
    </row>
    <row r="125" customFormat="false" ht="60" hidden="false" customHeight="false" outlineLevel="0" collapsed="false">
      <c r="A125" s="7" t="s">
        <v>20</v>
      </c>
      <c r="B125" s="37"/>
      <c r="C125" s="38" t="s">
        <v>276</v>
      </c>
      <c r="D125" s="39" t="s">
        <v>277</v>
      </c>
      <c r="E125" s="40" t="s">
        <v>278</v>
      </c>
      <c r="F125" s="37"/>
      <c r="G125" s="41" t="s">
        <v>16</v>
      </c>
      <c r="H125" s="41" t="s">
        <v>88</v>
      </c>
      <c r="I125" s="42" t="n">
        <v>43270</v>
      </c>
      <c r="J125" s="41" t="s">
        <v>18</v>
      </c>
      <c r="K125" s="43" t="s">
        <v>191</v>
      </c>
      <c r="L125" s="26" t="s">
        <v>16</v>
      </c>
    </row>
    <row r="126" customFormat="false" ht="60" hidden="false" customHeight="false" outlineLevel="0" collapsed="false">
      <c r="A126" s="7" t="s">
        <v>20</v>
      </c>
      <c r="B126" s="37"/>
      <c r="C126" s="38" t="s">
        <v>279</v>
      </c>
      <c r="D126" s="39" t="s">
        <v>280</v>
      </c>
      <c r="E126" s="40" t="s">
        <v>281</v>
      </c>
      <c r="F126" s="37"/>
      <c r="G126" s="41" t="s">
        <v>16</v>
      </c>
      <c r="H126" s="41" t="s">
        <v>88</v>
      </c>
      <c r="I126" s="42" t="n">
        <v>43270</v>
      </c>
      <c r="J126" s="41" t="s">
        <v>56</v>
      </c>
      <c r="K126" s="43" t="s">
        <v>193</v>
      </c>
      <c r="L126" s="26" t="s">
        <v>16</v>
      </c>
    </row>
    <row r="127" customFormat="false" ht="60" hidden="false" customHeight="false" outlineLevel="0" collapsed="false">
      <c r="A127" s="7" t="s">
        <v>20</v>
      </c>
      <c r="B127" s="37"/>
      <c r="C127" s="38" t="s">
        <v>282</v>
      </c>
      <c r="D127" s="44" t="s">
        <v>283</v>
      </c>
      <c r="E127" s="40" t="s">
        <v>284</v>
      </c>
      <c r="F127" s="37"/>
      <c r="G127" s="41" t="s">
        <v>16</v>
      </c>
      <c r="H127" s="41" t="s">
        <v>88</v>
      </c>
      <c r="I127" s="42" t="n">
        <v>43263</v>
      </c>
      <c r="J127" s="41" t="s">
        <v>56</v>
      </c>
      <c r="K127" s="43" t="s">
        <v>193</v>
      </c>
      <c r="L127" s="26" t="s">
        <v>16</v>
      </c>
    </row>
    <row r="128" customFormat="false" ht="60" hidden="false" customHeight="false" outlineLevel="0" collapsed="false">
      <c r="A128" s="7" t="s">
        <v>20</v>
      </c>
      <c r="B128" s="37"/>
      <c r="C128" s="38" t="s">
        <v>285</v>
      </c>
      <c r="D128" s="39" t="s">
        <v>286</v>
      </c>
      <c r="E128" s="40" t="s">
        <v>287</v>
      </c>
      <c r="F128" s="37"/>
      <c r="G128" s="41" t="s">
        <v>16</v>
      </c>
      <c r="H128" s="41" t="s">
        <v>88</v>
      </c>
      <c r="I128" s="42" t="n">
        <v>43270</v>
      </c>
      <c r="J128" s="41" t="s">
        <v>18</v>
      </c>
      <c r="K128" s="43" t="s">
        <v>191</v>
      </c>
      <c r="L128" s="26" t="s">
        <v>16</v>
      </c>
    </row>
    <row r="129" customFormat="false" ht="60" hidden="false" customHeight="false" outlineLevel="0" collapsed="false">
      <c r="A129" s="3" t="s">
        <v>13</v>
      </c>
      <c r="B129" s="37"/>
      <c r="C129" s="38" t="s">
        <v>288</v>
      </c>
      <c r="D129" s="39" t="s">
        <v>289</v>
      </c>
      <c r="E129" s="40" t="s">
        <v>290</v>
      </c>
      <c r="F129" s="37"/>
      <c r="G129" s="41" t="s">
        <v>16</v>
      </c>
      <c r="H129" s="41" t="s">
        <v>88</v>
      </c>
      <c r="I129" s="42" t="n">
        <v>43270</v>
      </c>
      <c r="J129" s="41" t="s">
        <v>56</v>
      </c>
      <c r="K129" s="43" t="s">
        <v>193</v>
      </c>
      <c r="L129" s="26" t="s">
        <v>16</v>
      </c>
    </row>
    <row r="130" customFormat="false" ht="60" hidden="false" customHeight="false" outlineLevel="0" collapsed="false">
      <c r="A130" s="7" t="s">
        <v>20</v>
      </c>
      <c r="B130" s="37"/>
      <c r="C130" s="38" t="s">
        <v>291</v>
      </c>
      <c r="D130" s="39" t="s">
        <v>292</v>
      </c>
      <c r="E130" s="40" t="s">
        <v>293</v>
      </c>
      <c r="F130" s="37"/>
      <c r="G130" s="41" t="s">
        <v>16</v>
      </c>
      <c r="H130" s="41" t="s">
        <v>88</v>
      </c>
      <c r="I130" s="42" t="n">
        <v>43266</v>
      </c>
      <c r="J130" s="41" t="s">
        <v>18</v>
      </c>
      <c r="K130" s="43" t="s">
        <v>191</v>
      </c>
      <c r="L130" s="26" t="s">
        <v>16</v>
      </c>
    </row>
    <row r="131" customFormat="false" ht="72" hidden="false" customHeight="false" outlineLevel="0" collapsed="false">
      <c r="A131" s="7" t="s">
        <v>20</v>
      </c>
      <c r="B131" s="37"/>
      <c r="C131" s="38" t="s">
        <v>294</v>
      </c>
      <c r="D131" s="39" t="s">
        <v>295</v>
      </c>
      <c r="E131" s="40" t="s">
        <v>296</v>
      </c>
      <c r="F131" s="37"/>
      <c r="G131" s="41" t="s">
        <v>16</v>
      </c>
      <c r="H131" s="41" t="s">
        <v>88</v>
      </c>
      <c r="I131" s="42" t="n">
        <v>43266</v>
      </c>
      <c r="J131" s="41" t="s">
        <v>56</v>
      </c>
      <c r="K131" s="43" t="s">
        <v>193</v>
      </c>
      <c r="L131" s="26" t="s">
        <v>16</v>
      </c>
    </row>
    <row r="132" customFormat="false" ht="60" hidden="false" customHeight="false" outlineLevel="0" collapsed="false">
      <c r="A132" s="7" t="s">
        <v>20</v>
      </c>
      <c r="B132" s="37"/>
      <c r="C132" s="38" t="s">
        <v>297</v>
      </c>
      <c r="D132" s="44" t="s">
        <v>298</v>
      </c>
      <c r="E132" s="40" t="s">
        <v>299</v>
      </c>
      <c r="F132" s="37"/>
      <c r="G132" s="41" t="s">
        <v>16</v>
      </c>
      <c r="H132" s="41" t="s">
        <v>88</v>
      </c>
      <c r="I132" s="42" t="n">
        <v>43263</v>
      </c>
      <c r="J132" s="41" t="s">
        <v>56</v>
      </c>
      <c r="K132" s="43" t="s">
        <v>193</v>
      </c>
      <c r="L132" s="26" t="s">
        <v>16</v>
      </c>
    </row>
    <row r="133" customFormat="false" ht="60" hidden="false" customHeight="false" outlineLevel="0" collapsed="false">
      <c r="A133" s="7" t="s">
        <v>20</v>
      </c>
      <c r="B133" s="37"/>
      <c r="C133" s="45" t="s">
        <v>300</v>
      </c>
      <c r="D133" s="46" t="s">
        <v>301</v>
      </c>
      <c r="E133" s="40" t="s">
        <v>302</v>
      </c>
      <c r="F133" s="37"/>
      <c r="G133" s="41" t="s">
        <v>16</v>
      </c>
      <c r="H133" s="41" t="s">
        <v>88</v>
      </c>
      <c r="I133" s="47" t="n">
        <v>43264</v>
      </c>
      <c r="J133" s="41" t="s">
        <v>188</v>
      </c>
      <c r="K133" s="48" t="s">
        <v>303</v>
      </c>
      <c r="L133" s="26" t="s">
        <v>16</v>
      </c>
    </row>
    <row r="134" customFormat="false" ht="60" hidden="false" customHeight="false" outlineLevel="0" collapsed="false">
      <c r="A134" s="3" t="s">
        <v>13</v>
      </c>
      <c r="B134" s="37"/>
      <c r="C134" s="38" t="s">
        <v>304</v>
      </c>
      <c r="D134" s="39" t="s">
        <v>305</v>
      </c>
      <c r="E134" s="40" t="s">
        <v>306</v>
      </c>
      <c r="F134" s="37"/>
      <c r="G134" s="41" t="s">
        <v>16</v>
      </c>
      <c r="H134" s="41" t="s">
        <v>88</v>
      </c>
      <c r="I134" s="42" t="n">
        <v>43264</v>
      </c>
      <c r="J134" s="41" t="s">
        <v>18</v>
      </c>
      <c r="K134" s="43" t="s">
        <v>191</v>
      </c>
      <c r="L134" s="26" t="s">
        <v>16</v>
      </c>
    </row>
    <row r="135" customFormat="false" ht="60" hidden="false" customHeight="false" outlineLevel="0" collapsed="false">
      <c r="A135" s="7" t="s">
        <v>20</v>
      </c>
      <c r="B135" s="37"/>
      <c r="C135" s="38" t="s">
        <v>307</v>
      </c>
      <c r="D135" s="44" t="s">
        <v>308</v>
      </c>
      <c r="E135" s="40" t="s">
        <v>309</v>
      </c>
      <c r="F135" s="37"/>
      <c r="G135" s="41" t="s">
        <v>16</v>
      </c>
      <c r="H135" s="41" t="s">
        <v>88</v>
      </c>
      <c r="I135" s="42" t="n">
        <v>43263</v>
      </c>
      <c r="J135" s="41" t="s">
        <v>18</v>
      </c>
      <c r="K135" s="43" t="s">
        <v>191</v>
      </c>
      <c r="L135" s="26" t="s">
        <v>16</v>
      </c>
    </row>
    <row r="136" customFormat="false" ht="60" hidden="false" customHeight="false" outlineLevel="0" collapsed="false">
      <c r="A136" s="7" t="s">
        <v>20</v>
      </c>
      <c r="B136" s="37"/>
      <c r="C136" s="38" t="s">
        <v>310</v>
      </c>
      <c r="D136" s="39" t="s">
        <v>311</v>
      </c>
      <c r="E136" s="40" t="s">
        <v>312</v>
      </c>
      <c r="F136" s="37"/>
      <c r="G136" s="41" t="s">
        <v>16</v>
      </c>
      <c r="H136" s="41" t="s">
        <v>88</v>
      </c>
      <c r="I136" s="42" t="n">
        <v>43270</v>
      </c>
      <c r="J136" s="41" t="s">
        <v>56</v>
      </c>
      <c r="K136" s="43" t="s">
        <v>193</v>
      </c>
      <c r="L136" s="26" t="s">
        <v>16</v>
      </c>
    </row>
    <row r="137" customFormat="false" ht="60" hidden="false" customHeight="false" outlineLevel="0" collapsed="false">
      <c r="A137" s="7" t="s">
        <v>20</v>
      </c>
      <c r="B137" s="37"/>
      <c r="C137" s="38" t="s">
        <v>313</v>
      </c>
      <c r="D137" s="39" t="s">
        <v>314</v>
      </c>
      <c r="E137" s="40" t="s">
        <v>315</v>
      </c>
      <c r="F137" s="37"/>
      <c r="G137" s="41" t="s">
        <v>16</v>
      </c>
      <c r="H137" s="41" t="s">
        <v>88</v>
      </c>
      <c r="I137" s="42" t="n">
        <v>43265</v>
      </c>
      <c r="J137" s="41" t="s">
        <v>56</v>
      </c>
      <c r="K137" s="43" t="s">
        <v>193</v>
      </c>
      <c r="L137" s="26" t="s">
        <v>16</v>
      </c>
    </row>
    <row r="138" customFormat="false" ht="60" hidden="false" customHeight="false" outlineLevel="0" collapsed="false">
      <c r="A138" s="7" t="s">
        <v>20</v>
      </c>
      <c r="B138" s="37"/>
      <c r="C138" s="38" t="s">
        <v>316</v>
      </c>
      <c r="D138" s="39" t="s">
        <v>317</v>
      </c>
      <c r="E138" s="40" t="s">
        <v>318</v>
      </c>
      <c r="F138" s="37"/>
      <c r="G138" s="41" t="s">
        <v>16</v>
      </c>
      <c r="H138" s="41" t="s">
        <v>88</v>
      </c>
      <c r="I138" s="42" t="n">
        <v>43266</v>
      </c>
      <c r="J138" s="41" t="s">
        <v>56</v>
      </c>
      <c r="K138" s="43" t="s">
        <v>193</v>
      </c>
      <c r="L138" s="26" t="s">
        <v>16</v>
      </c>
    </row>
    <row r="139" customFormat="false" ht="60" hidden="false" customHeight="false" outlineLevel="0" collapsed="false">
      <c r="A139" s="7" t="s">
        <v>20</v>
      </c>
      <c r="B139" s="37"/>
      <c r="C139" s="38" t="s">
        <v>319</v>
      </c>
      <c r="D139" s="39" t="s">
        <v>320</v>
      </c>
      <c r="E139" s="40" t="s">
        <v>321</v>
      </c>
      <c r="F139" s="37"/>
      <c r="G139" s="41" t="s">
        <v>16</v>
      </c>
      <c r="H139" s="41" t="s">
        <v>88</v>
      </c>
      <c r="I139" s="42" t="n">
        <v>43270</v>
      </c>
      <c r="J139" s="41" t="s">
        <v>56</v>
      </c>
      <c r="K139" s="43" t="s">
        <v>193</v>
      </c>
      <c r="L139" s="26" t="s">
        <v>16</v>
      </c>
    </row>
    <row r="140" customFormat="false" ht="60" hidden="false" customHeight="false" outlineLevel="0" collapsed="false">
      <c r="A140" s="3" t="s">
        <v>13</v>
      </c>
      <c r="B140" s="37"/>
      <c r="C140" s="38" t="s">
        <v>322</v>
      </c>
      <c r="D140" s="39" t="s">
        <v>323</v>
      </c>
      <c r="E140" s="40" t="s">
        <v>324</v>
      </c>
      <c r="F140" s="37"/>
      <c r="G140" s="41" t="s">
        <v>16</v>
      </c>
      <c r="H140" s="41" t="s">
        <v>88</v>
      </c>
      <c r="I140" s="42" t="n">
        <v>43271</v>
      </c>
      <c r="J140" s="41" t="s">
        <v>56</v>
      </c>
      <c r="K140" s="43" t="s">
        <v>193</v>
      </c>
      <c r="L140" s="26" t="s">
        <v>16</v>
      </c>
    </row>
    <row r="141" customFormat="false" ht="60" hidden="false" customHeight="false" outlineLevel="0" collapsed="false">
      <c r="A141" s="7" t="s">
        <v>20</v>
      </c>
      <c r="B141" s="37"/>
      <c r="C141" s="38" t="s">
        <v>325</v>
      </c>
      <c r="D141" s="39" t="s">
        <v>326</v>
      </c>
      <c r="E141" s="40" t="s">
        <v>327</v>
      </c>
      <c r="F141" s="37"/>
      <c r="G141" s="41" t="s">
        <v>16</v>
      </c>
      <c r="H141" s="41" t="s">
        <v>88</v>
      </c>
      <c r="I141" s="42" t="n">
        <v>43264</v>
      </c>
      <c r="J141" s="41" t="s">
        <v>18</v>
      </c>
      <c r="K141" s="43" t="s">
        <v>191</v>
      </c>
      <c r="L141" s="26" t="s">
        <v>16</v>
      </c>
    </row>
    <row r="142" customFormat="false" ht="60" hidden="false" customHeight="false" outlineLevel="0" collapsed="false">
      <c r="A142" s="7" t="s">
        <v>20</v>
      </c>
      <c r="B142" s="37"/>
      <c r="C142" s="38" t="s">
        <v>328</v>
      </c>
      <c r="D142" s="40" t="s">
        <v>329</v>
      </c>
      <c r="E142" s="40" t="s">
        <v>330</v>
      </c>
      <c r="F142" s="37"/>
      <c r="G142" s="41" t="s">
        <v>16</v>
      </c>
      <c r="H142" s="41" t="s">
        <v>88</v>
      </c>
      <c r="I142" s="42" t="n">
        <v>43270</v>
      </c>
      <c r="J142" s="41" t="s">
        <v>18</v>
      </c>
      <c r="K142" s="43" t="s">
        <v>191</v>
      </c>
      <c r="L142" s="26" t="s">
        <v>16</v>
      </c>
    </row>
    <row r="143" customFormat="false" ht="60" hidden="false" customHeight="false" outlineLevel="0" collapsed="false">
      <c r="A143" s="7" t="s">
        <v>20</v>
      </c>
      <c r="B143" s="37"/>
      <c r="C143" s="38" t="s">
        <v>331</v>
      </c>
      <c r="D143" s="44" t="s">
        <v>332</v>
      </c>
      <c r="E143" s="40" t="s">
        <v>333</v>
      </c>
      <c r="F143" s="37"/>
      <c r="G143" s="41" t="s">
        <v>16</v>
      </c>
      <c r="H143" s="41" t="s">
        <v>88</v>
      </c>
      <c r="I143" s="42" t="n">
        <v>43263</v>
      </c>
      <c r="J143" s="41" t="s">
        <v>18</v>
      </c>
      <c r="K143" s="43" t="s">
        <v>191</v>
      </c>
      <c r="L143" s="26" t="s">
        <v>16</v>
      </c>
    </row>
    <row r="144" customFormat="false" ht="60" hidden="false" customHeight="false" outlineLevel="0" collapsed="false">
      <c r="A144" s="7" t="s">
        <v>20</v>
      </c>
      <c r="B144" s="37"/>
      <c r="C144" s="38" t="s">
        <v>334</v>
      </c>
      <c r="D144" s="44" t="s">
        <v>335</v>
      </c>
      <c r="E144" s="40" t="s">
        <v>336</v>
      </c>
      <c r="F144" s="37"/>
      <c r="G144" s="41" t="s">
        <v>16</v>
      </c>
      <c r="H144" s="41" t="s">
        <v>88</v>
      </c>
      <c r="I144" s="42" t="n">
        <v>43264</v>
      </c>
      <c r="J144" s="41" t="s">
        <v>56</v>
      </c>
      <c r="K144" s="43" t="s">
        <v>193</v>
      </c>
      <c r="L144" s="26" t="s">
        <v>16</v>
      </c>
    </row>
    <row r="145" customFormat="false" ht="60" hidden="false" customHeight="false" outlineLevel="0" collapsed="false">
      <c r="A145" s="3" t="s">
        <v>13</v>
      </c>
      <c r="B145" s="37"/>
      <c r="C145" s="38" t="s">
        <v>337</v>
      </c>
      <c r="D145" s="39" t="s">
        <v>338</v>
      </c>
      <c r="E145" s="40" t="s">
        <v>339</v>
      </c>
      <c r="F145" s="37"/>
      <c r="G145" s="41" t="s">
        <v>16</v>
      </c>
      <c r="H145" s="41" t="s">
        <v>88</v>
      </c>
      <c r="I145" s="42" t="n">
        <v>43270</v>
      </c>
      <c r="J145" s="41" t="s">
        <v>56</v>
      </c>
      <c r="K145" s="43" t="s">
        <v>193</v>
      </c>
      <c r="L145" s="26" t="s">
        <v>16</v>
      </c>
    </row>
    <row r="146" customFormat="false" ht="60" hidden="false" customHeight="false" outlineLevel="0" collapsed="false">
      <c r="A146" s="7" t="s">
        <v>20</v>
      </c>
      <c r="B146" s="37"/>
      <c r="C146" s="38" t="s">
        <v>340</v>
      </c>
      <c r="D146" s="39" t="s">
        <v>341</v>
      </c>
      <c r="E146" s="40" t="s">
        <v>342</v>
      </c>
      <c r="F146" s="37"/>
      <c r="G146" s="41" t="s">
        <v>16</v>
      </c>
      <c r="H146" s="41" t="s">
        <v>88</v>
      </c>
      <c r="I146" s="42" t="n">
        <v>43270</v>
      </c>
      <c r="J146" s="41" t="s">
        <v>56</v>
      </c>
      <c r="K146" s="43" t="s">
        <v>193</v>
      </c>
      <c r="L146" s="26" t="s">
        <v>16</v>
      </c>
    </row>
    <row r="147" customFormat="false" ht="60" hidden="false" customHeight="false" outlineLevel="0" collapsed="false">
      <c r="A147" s="7" t="s">
        <v>20</v>
      </c>
      <c r="B147" s="37"/>
      <c r="C147" s="38" t="s">
        <v>343</v>
      </c>
      <c r="D147" s="39" t="s">
        <v>344</v>
      </c>
      <c r="E147" s="40" t="s">
        <v>345</v>
      </c>
      <c r="F147" s="37"/>
      <c r="G147" s="41" t="s">
        <v>16</v>
      </c>
      <c r="H147" s="41" t="s">
        <v>88</v>
      </c>
      <c r="I147" s="42" t="n">
        <v>43270</v>
      </c>
      <c r="J147" s="41" t="s">
        <v>18</v>
      </c>
      <c r="K147" s="43" t="s">
        <v>191</v>
      </c>
      <c r="L147" s="26" t="s">
        <v>16</v>
      </c>
    </row>
    <row r="148" customFormat="false" ht="60" hidden="false" customHeight="false" outlineLevel="0" collapsed="false">
      <c r="A148" s="7" t="s">
        <v>20</v>
      </c>
      <c r="B148" s="37"/>
      <c r="C148" s="38" t="s">
        <v>346</v>
      </c>
      <c r="D148" s="39" t="s">
        <v>347</v>
      </c>
      <c r="E148" s="40" t="s">
        <v>348</v>
      </c>
      <c r="F148" s="37"/>
      <c r="G148" s="41" t="s">
        <v>16</v>
      </c>
      <c r="H148" s="41" t="s">
        <v>88</v>
      </c>
      <c r="I148" s="42" t="n">
        <v>43270</v>
      </c>
      <c r="J148" s="41" t="s">
        <v>56</v>
      </c>
      <c r="K148" s="43" t="s">
        <v>193</v>
      </c>
      <c r="L148" s="26" t="s">
        <v>16</v>
      </c>
    </row>
    <row r="149" customFormat="false" ht="12.75" hidden="false" customHeight="false" outlineLevel="0" collapsed="false">
      <c r="A149" s="7" t="s">
        <v>20</v>
      </c>
      <c r="B149" s="37"/>
      <c r="C149" s="45" t="s">
        <v>349</v>
      </c>
      <c r="D149" s="49" t="s">
        <v>350</v>
      </c>
      <c r="E149" s="49"/>
      <c r="F149" s="37"/>
      <c r="G149" s="41" t="s">
        <v>16</v>
      </c>
      <c r="H149" s="41" t="s">
        <v>88</v>
      </c>
      <c r="I149" s="47" t="n">
        <v>43264</v>
      </c>
      <c r="J149" s="41" t="s">
        <v>188</v>
      </c>
      <c r="K149" s="48" t="s">
        <v>351</v>
      </c>
      <c r="L149" s="26" t="s">
        <v>16</v>
      </c>
    </row>
    <row r="150" customFormat="false" ht="30" hidden="false" customHeight="false" outlineLevel="0" collapsed="false">
      <c r="A150" s="7" t="s">
        <v>20</v>
      </c>
      <c r="B150" s="50" t="s">
        <v>352</v>
      </c>
      <c r="C150" s="51" t="s">
        <v>353</v>
      </c>
      <c r="D150" s="52" t="s">
        <v>354</v>
      </c>
      <c r="E150" s="53"/>
      <c r="F150" s="53"/>
      <c r="G150" s="50" t="s">
        <v>16</v>
      </c>
      <c r="H150" s="50" t="s">
        <v>88</v>
      </c>
      <c r="I150" s="54" t="n">
        <v>43259</v>
      </c>
      <c r="J150" s="50" t="s">
        <v>18</v>
      </c>
      <c r="K150" s="13" t="s">
        <v>191</v>
      </c>
      <c r="L150" s="26" t="s">
        <v>16</v>
      </c>
    </row>
    <row r="151" customFormat="false" ht="15" hidden="false" customHeight="false" outlineLevel="0" collapsed="false">
      <c r="A151" s="3" t="s">
        <v>13</v>
      </c>
      <c r="B151" s="50" t="s">
        <v>352</v>
      </c>
      <c r="C151" s="51" t="s">
        <v>355</v>
      </c>
      <c r="D151" s="52" t="s">
        <v>356</v>
      </c>
      <c r="E151" s="53"/>
      <c r="F151" s="53"/>
      <c r="G151" s="50" t="s">
        <v>16</v>
      </c>
      <c r="H151" s="50" t="s">
        <v>88</v>
      </c>
      <c r="I151" s="54" t="n">
        <v>43258</v>
      </c>
      <c r="J151" s="50" t="s">
        <v>18</v>
      </c>
      <c r="K151" s="13" t="s">
        <v>191</v>
      </c>
      <c r="L151" s="26" t="s">
        <v>16</v>
      </c>
    </row>
    <row r="152" customFormat="false" ht="28.5" hidden="false" customHeight="false" outlineLevel="0" collapsed="false">
      <c r="A152" s="7" t="s">
        <v>20</v>
      </c>
      <c r="B152" s="50" t="s">
        <v>352</v>
      </c>
      <c r="C152" s="51" t="s">
        <v>357</v>
      </c>
      <c r="D152" s="52" t="s">
        <v>358</v>
      </c>
      <c r="E152" s="53"/>
      <c r="F152" s="53"/>
      <c r="G152" s="50" t="s">
        <v>16</v>
      </c>
      <c r="H152" s="50" t="s">
        <v>88</v>
      </c>
      <c r="I152" s="54" t="n">
        <v>43259</v>
      </c>
      <c r="J152" s="50" t="s">
        <v>188</v>
      </c>
      <c r="K152" s="55" t="s">
        <v>359</v>
      </c>
      <c r="L152" s="26" t="s">
        <v>16</v>
      </c>
    </row>
    <row r="153" customFormat="false" ht="15" hidden="false" customHeight="false" outlineLevel="0" collapsed="false">
      <c r="A153" s="7" t="s">
        <v>20</v>
      </c>
      <c r="B153" s="50" t="s">
        <v>352</v>
      </c>
      <c r="C153" s="51" t="s">
        <v>360</v>
      </c>
      <c r="D153" s="52" t="s">
        <v>361</v>
      </c>
      <c r="E153" s="53"/>
      <c r="F153" s="53"/>
      <c r="G153" s="50" t="s">
        <v>16</v>
      </c>
      <c r="H153" s="50" t="s">
        <v>88</v>
      </c>
      <c r="I153" s="54" t="n">
        <v>43274</v>
      </c>
      <c r="J153" s="50" t="s">
        <v>188</v>
      </c>
      <c r="K153" s="13" t="s">
        <v>362</v>
      </c>
      <c r="L153" s="26" t="s">
        <v>16</v>
      </c>
    </row>
    <row r="154" customFormat="false" ht="30" hidden="false" customHeight="false" outlineLevel="0" collapsed="false">
      <c r="A154" s="7" t="s">
        <v>20</v>
      </c>
      <c r="B154" s="50" t="s">
        <v>352</v>
      </c>
      <c r="C154" s="51" t="s">
        <v>363</v>
      </c>
      <c r="D154" s="52" t="s">
        <v>364</v>
      </c>
      <c r="E154" s="53"/>
      <c r="F154" s="53"/>
      <c r="G154" s="50" t="s">
        <v>16</v>
      </c>
      <c r="H154" s="50" t="s">
        <v>88</v>
      </c>
      <c r="I154" s="54" t="n">
        <v>43271</v>
      </c>
      <c r="J154" s="50" t="s">
        <v>188</v>
      </c>
      <c r="K154" s="55" t="s">
        <v>365</v>
      </c>
      <c r="L154" s="26" t="s">
        <v>16</v>
      </c>
    </row>
    <row r="155" customFormat="false" ht="15" hidden="false" customHeight="false" outlineLevel="0" collapsed="false">
      <c r="A155" s="7" t="s">
        <v>20</v>
      </c>
      <c r="B155" s="50" t="s">
        <v>352</v>
      </c>
      <c r="C155" s="51" t="s">
        <v>366</v>
      </c>
      <c r="D155" s="52" t="s">
        <v>367</v>
      </c>
      <c r="E155" s="53"/>
      <c r="F155" s="53"/>
      <c r="G155" s="50" t="s">
        <v>16</v>
      </c>
      <c r="H155" s="50" t="s">
        <v>88</v>
      </c>
      <c r="I155" s="54" t="n">
        <v>43280</v>
      </c>
      <c r="J155" s="50" t="s">
        <v>188</v>
      </c>
      <c r="K155" s="13" t="s">
        <v>362</v>
      </c>
      <c r="L155" s="26" t="s">
        <v>16</v>
      </c>
    </row>
    <row r="156" customFormat="false" ht="30" hidden="false" customHeight="false" outlineLevel="0" collapsed="false">
      <c r="A156" s="3" t="s">
        <v>13</v>
      </c>
      <c r="B156" s="50" t="s">
        <v>352</v>
      </c>
      <c r="C156" s="51" t="s">
        <v>368</v>
      </c>
      <c r="D156" s="52" t="s">
        <v>369</v>
      </c>
      <c r="E156" s="53"/>
      <c r="F156" s="53"/>
      <c r="G156" s="50" t="s">
        <v>16</v>
      </c>
      <c r="H156" s="50" t="s">
        <v>88</v>
      </c>
      <c r="I156" s="54" t="n">
        <v>43263</v>
      </c>
      <c r="J156" s="50" t="s">
        <v>18</v>
      </c>
      <c r="K156" s="13" t="s">
        <v>191</v>
      </c>
      <c r="L156" s="26" t="s">
        <v>16</v>
      </c>
    </row>
    <row r="157" customFormat="false" ht="15" hidden="false" customHeight="false" outlineLevel="0" collapsed="false">
      <c r="A157" s="7" t="s">
        <v>20</v>
      </c>
      <c r="B157" s="50" t="s">
        <v>352</v>
      </c>
      <c r="C157" s="51" t="s">
        <v>370</v>
      </c>
      <c r="D157" s="52" t="s">
        <v>371</v>
      </c>
      <c r="E157" s="53"/>
      <c r="F157" s="53"/>
      <c r="G157" s="50" t="s">
        <v>16</v>
      </c>
      <c r="H157" s="50" t="s">
        <v>88</v>
      </c>
      <c r="I157" s="54" t="n">
        <v>43280</v>
      </c>
      <c r="J157" s="50" t="s">
        <v>188</v>
      </c>
      <c r="K157" s="13" t="s">
        <v>362</v>
      </c>
      <c r="L157" s="26" t="s">
        <v>16</v>
      </c>
    </row>
    <row r="158" customFormat="false" ht="28.5" hidden="false" customHeight="false" outlineLevel="0" collapsed="false">
      <c r="A158" s="7" t="s">
        <v>20</v>
      </c>
      <c r="B158" s="50" t="s">
        <v>352</v>
      </c>
      <c r="C158" s="51" t="s">
        <v>372</v>
      </c>
      <c r="D158" s="52" t="s">
        <v>373</v>
      </c>
      <c r="E158" s="53"/>
      <c r="F158" s="53"/>
      <c r="G158" s="50" t="s">
        <v>16</v>
      </c>
      <c r="H158" s="50" t="s">
        <v>88</v>
      </c>
      <c r="I158" s="54" t="n">
        <v>43259</v>
      </c>
      <c r="J158" s="50" t="s">
        <v>18</v>
      </c>
      <c r="K158" s="13" t="s">
        <v>191</v>
      </c>
      <c r="L158" s="26" t="s">
        <v>16</v>
      </c>
    </row>
    <row r="159" customFormat="false" ht="30" hidden="false" customHeight="false" outlineLevel="0" collapsed="false">
      <c r="A159" s="7" t="s">
        <v>20</v>
      </c>
      <c r="B159" s="50" t="s">
        <v>352</v>
      </c>
      <c r="C159" s="51" t="s">
        <v>374</v>
      </c>
      <c r="D159" s="52" t="s">
        <v>375</v>
      </c>
      <c r="E159" s="53"/>
      <c r="F159" s="53"/>
      <c r="G159" s="50" t="s">
        <v>16</v>
      </c>
      <c r="H159" s="50" t="s">
        <v>88</v>
      </c>
      <c r="I159" s="54" t="n">
        <v>43280</v>
      </c>
      <c r="J159" s="50" t="s">
        <v>188</v>
      </c>
      <c r="K159" s="13" t="s">
        <v>362</v>
      </c>
      <c r="L159" s="26" t="s">
        <v>16</v>
      </c>
    </row>
    <row r="160" customFormat="false" ht="15" hidden="false" customHeight="false" outlineLevel="0" collapsed="false">
      <c r="A160" s="7" t="s">
        <v>20</v>
      </c>
      <c r="B160" s="50" t="s">
        <v>352</v>
      </c>
      <c r="C160" s="51" t="s">
        <v>376</v>
      </c>
      <c r="D160" s="52" t="s">
        <v>377</v>
      </c>
      <c r="E160" s="53"/>
      <c r="F160" s="53"/>
      <c r="G160" s="50" t="s">
        <v>16</v>
      </c>
      <c r="H160" s="50" t="s">
        <v>88</v>
      </c>
      <c r="I160" s="54" t="n">
        <v>43274</v>
      </c>
      <c r="J160" s="50" t="s">
        <v>188</v>
      </c>
      <c r="K160" s="13" t="s">
        <v>362</v>
      </c>
      <c r="L160" s="26" t="s">
        <v>16</v>
      </c>
    </row>
    <row r="161" customFormat="false" ht="30" hidden="false" customHeight="false" outlineLevel="0" collapsed="false">
      <c r="A161" s="7" t="s">
        <v>20</v>
      </c>
      <c r="B161" s="50" t="s">
        <v>352</v>
      </c>
      <c r="C161" s="51" t="s">
        <v>378</v>
      </c>
      <c r="D161" s="52" t="s">
        <v>379</v>
      </c>
      <c r="E161" s="53"/>
      <c r="F161" s="53"/>
      <c r="G161" s="50" t="s">
        <v>16</v>
      </c>
      <c r="H161" s="50" t="s">
        <v>88</v>
      </c>
      <c r="I161" s="54" t="n">
        <v>43264</v>
      </c>
      <c r="J161" s="50" t="s">
        <v>18</v>
      </c>
      <c r="K161" s="13" t="s">
        <v>191</v>
      </c>
      <c r="L161" s="26" t="s">
        <v>16</v>
      </c>
    </row>
    <row r="162" customFormat="false" ht="30" hidden="false" customHeight="false" outlineLevel="0" collapsed="false">
      <c r="A162" s="3" t="s">
        <v>13</v>
      </c>
      <c r="B162" s="50" t="s">
        <v>352</v>
      </c>
      <c r="C162" s="51" t="s">
        <v>380</v>
      </c>
      <c r="D162" s="52" t="s">
        <v>381</v>
      </c>
      <c r="E162" s="53"/>
      <c r="F162" s="53"/>
      <c r="G162" s="50" t="s">
        <v>16</v>
      </c>
      <c r="H162" s="50" t="s">
        <v>88</v>
      </c>
      <c r="I162" s="54" t="n">
        <v>43258</v>
      </c>
      <c r="J162" s="50" t="s">
        <v>188</v>
      </c>
      <c r="K162" s="13" t="s">
        <v>362</v>
      </c>
      <c r="L162" s="26" t="s">
        <v>16</v>
      </c>
    </row>
    <row r="163" customFormat="false" ht="15" hidden="false" customHeight="false" outlineLevel="0" collapsed="false">
      <c r="A163" s="7" t="s">
        <v>20</v>
      </c>
      <c r="B163" s="50" t="s">
        <v>352</v>
      </c>
      <c r="C163" s="51" t="s">
        <v>382</v>
      </c>
      <c r="D163" s="52" t="s">
        <v>383</v>
      </c>
      <c r="E163" s="53"/>
      <c r="F163" s="53"/>
      <c r="G163" s="50" t="s">
        <v>16</v>
      </c>
      <c r="H163" s="50" t="s">
        <v>88</v>
      </c>
      <c r="I163" s="54" t="n">
        <v>43274</v>
      </c>
      <c r="J163" s="50" t="s">
        <v>188</v>
      </c>
      <c r="K163" s="13" t="s">
        <v>362</v>
      </c>
      <c r="L163" s="26" t="s">
        <v>16</v>
      </c>
    </row>
    <row r="164" customFormat="false" ht="30" hidden="false" customHeight="false" outlineLevel="0" collapsed="false">
      <c r="A164" s="7" t="s">
        <v>20</v>
      </c>
      <c r="B164" s="50" t="s">
        <v>352</v>
      </c>
      <c r="C164" s="51" t="s">
        <v>384</v>
      </c>
      <c r="D164" s="52" t="s">
        <v>385</v>
      </c>
      <c r="E164" s="53"/>
      <c r="F164" s="53"/>
      <c r="G164" s="50" t="s">
        <v>16</v>
      </c>
      <c r="H164" s="50" t="s">
        <v>88</v>
      </c>
      <c r="I164" s="54" t="n">
        <v>43275</v>
      </c>
      <c r="J164" s="50" t="s">
        <v>188</v>
      </c>
      <c r="K164" s="13" t="s">
        <v>362</v>
      </c>
      <c r="L164" s="26" t="s">
        <v>16</v>
      </c>
    </row>
    <row r="165" customFormat="false" ht="15" hidden="false" customHeight="false" outlineLevel="0" collapsed="false">
      <c r="A165" s="7" t="s">
        <v>20</v>
      </c>
      <c r="B165" s="50" t="s">
        <v>352</v>
      </c>
      <c r="C165" s="51" t="s">
        <v>386</v>
      </c>
      <c r="D165" s="52" t="s">
        <v>387</v>
      </c>
      <c r="E165" s="53"/>
      <c r="F165" s="53"/>
      <c r="G165" s="50" t="s">
        <v>16</v>
      </c>
      <c r="H165" s="50" t="s">
        <v>88</v>
      </c>
      <c r="I165" s="54" t="n">
        <v>43265</v>
      </c>
      <c r="J165" s="50" t="s">
        <v>18</v>
      </c>
      <c r="K165" s="13" t="s">
        <v>191</v>
      </c>
      <c r="L165" s="26" t="s">
        <v>16</v>
      </c>
    </row>
    <row r="166" customFormat="false" ht="28.5" hidden="false" customHeight="false" outlineLevel="0" collapsed="false">
      <c r="A166" s="7" t="s">
        <v>20</v>
      </c>
      <c r="B166" s="50" t="s">
        <v>352</v>
      </c>
      <c r="C166" s="51" t="s">
        <v>388</v>
      </c>
      <c r="D166" s="52" t="s">
        <v>389</v>
      </c>
      <c r="E166" s="53"/>
      <c r="F166" s="53"/>
      <c r="G166" s="50" t="s">
        <v>16</v>
      </c>
      <c r="H166" s="50" t="s">
        <v>88</v>
      </c>
      <c r="I166" s="54" t="n">
        <v>43258</v>
      </c>
      <c r="J166" s="50" t="s">
        <v>18</v>
      </c>
      <c r="K166" s="13" t="s">
        <v>191</v>
      </c>
      <c r="L166" s="26" t="s">
        <v>16</v>
      </c>
    </row>
    <row r="167" customFormat="false" ht="30" hidden="false" customHeight="false" outlineLevel="0" collapsed="false">
      <c r="A167" s="3" t="s">
        <v>13</v>
      </c>
      <c r="B167" s="50" t="s">
        <v>352</v>
      </c>
      <c r="C167" s="51" t="s">
        <v>390</v>
      </c>
      <c r="D167" s="52" t="s">
        <v>391</v>
      </c>
      <c r="E167" s="53"/>
      <c r="F167" s="53"/>
      <c r="G167" s="50" t="s">
        <v>16</v>
      </c>
      <c r="H167" s="50" t="s">
        <v>88</v>
      </c>
      <c r="I167" s="54" t="n">
        <v>43257</v>
      </c>
      <c r="J167" s="50" t="s">
        <v>18</v>
      </c>
      <c r="K167" s="13" t="s">
        <v>191</v>
      </c>
      <c r="L167" s="26" t="s">
        <v>16</v>
      </c>
    </row>
    <row r="168" customFormat="false" ht="28.5" hidden="false" customHeight="false" outlineLevel="0" collapsed="false">
      <c r="A168" s="7" t="s">
        <v>20</v>
      </c>
      <c r="B168" s="50" t="s">
        <v>352</v>
      </c>
      <c r="C168" s="51" t="s">
        <v>392</v>
      </c>
      <c r="D168" s="52" t="s">
        <v>393</v>
      </c>
      <c r="E168" s="53"/>
      <c r="F168" s="53"/>
      <c r="G168" s="50" t="s">
        <v>16</v>
      </c>
      <c r="H168" s="50" t="s">
        <v>88</v>
      </c>
      <c r="I168" s="54" t="n">
        <v>43274</v>
      </c>
      <c r="J168" s="50" t="s">
        <v>188</v>
      </c>
      <c r="K168" s="13" t="s">
        <v>362</v>
      </c>
      <c r="L168" s="26" t="s">
        <v>16</v>
      </c>
    </row>
    <row r="169" customFormat="false" ht="28.5" hidden="false" customHeight="false" outlineLevel="0" collapsed="false">
      <c r="A169" s="7" t="s">
        <v>20</v>
      </c>
      <c r="B169" s="50" t="s">
        <v>352</v>
      </c>
      <c r="C169" s="51" t="s">
        <v>394</v>
      </c>
      <c r="D169" s="52" t="s">
        <v>395</v>
      </c>
      <c r="E169" s="53"/>
      <c r="F169" s="53"/>
      <c r="G169" s="50" t="s">
        <v>16</v>
      </c>
      <c r="H169" s="50" t="s">
        <v>88</v>
      </c>
      <c r="I169" s="54" t="n">
        <v>43275</v>
      </c>
      <c r="J169" s="50" t="s">
        <v>188</v>
      </c>
      <c r="K169" s="13" t="s">
        <v>362</v>
      </c>
      <c r="L169" s="26" t="s">
        <v>16</v>
      </c>
    </row>
    <row r="170" customFormat="false" ht="28.5" hidden="false" customHeight="false" outlineLevel="0" collapsed="false">
      <c r="A170" s="7" t="s">
        <v>20</v>
      </c>
      <c r="B170" s="50" t="s">
        <v>352</v>
      </c>
      <c r="C170" s="51" t="s">
        <v>396</v>
      </c>
      <c r="D170" s="52" t="s">
        <v>397</v>
      </c>
      <c r="E170" s="53"/>
      <c r="F170" s="53"/>
      <c r="G170" s="50" t="s">
        <v>16</v>
      </c>
      <c r="H170" s="50" t="s">
        <v>88</v>
      </c>
      <c r="I170" s="54" t="n">
        <v>43262</v>
      </c>
      <c r="J170" s="50" t="s">
        <v>18</v>
      </c>
      <c r="K170" s="13" t="s">
        <v>191</v>
      </c>
      <c r="L170" s="26" t="s">
        <v>16</v>
      </c>
    </row>
    <row r="171" customFormat="false" ht="30" hidden="false" customHeight="false" outlineLevel="0" collapsed="false">
      <c r="A171" s="7" t="s">
        <v>20</v>
      </c>
      <c r="B171" s="50" t="s">
        <v>352</v>
      </c>
      <c r="C171" s="51" t="s">
        <v>398</v>
      </c>
      <c r="D171" s="52" t="s">
        <v>399</v>
      </c>
      <c r="E171" s="53"/>
      <c r="F171" s="53"/>
      <c r="G171" s="50" t="s">
        <v>16</v>
      </c>
      <c r="H171" s="50" t="s">
        <v>88</v>
      </c>
      <c r="I171" s="54" t="n">
        <v>43263</v>
      </c>
      <c r="J171" s="50" t="s">
        <v>18</v>
      </c>
      <c r="K171" s="13" t="s">
        <v>191</v>
      </c>
      <c r="L171" s="26" t="s">
        <v>16</v>
      </c>
    </row>
    <row r="172" customFormat="false" ht="28.5" hidden="false" customHeight="false" outlineLevel="0" collapsed="false">
      <c r="A172" s="7" t="s">
        <v>20</v>
      </c>
      <c r="B172" s="50" t="s">
        <v>352</v>
      </c>
      <c r="C172" s="51" t="s">
        <v>400</v>
      </c>
      <c r="D172" s="52" t="s">
        <v>401</v>
      </c>
      <c r="E172" s="53"/>
      <c r="F172" s="53"/>
      <c r="G172" s="50" t="s">
        <v>16</v>
      </c>
      <c r="H172" s="50" t="s">
        <v>88</v>
      </c>
      <c r="I172" s="54" t="n">
        <v>43280</v>
      </c>
      <c r="J172" s="50" t="s">
        <v>18</v>
      </c>
      <c r="K172" s="13" t="s">
        <v>191</v>
      </c>
      <c r="L172" s="26" t="s">
        <v>16</v>
      </c>
    </row>
    <row r="173" customFormat="false" ht="30" hidden="false" customHeight="false" outlineLevel="0" collapsed="false">
      <c r="A173" s="3" t="s">
        <v>13</v>
      </c>
      <c r="B173" s="50" t="s">
        <v>352</v>
      </c>
      <c r="C173" s="51" t="s">
        <v>402</v>
      </c>
      <c r="D173" s="52" t="s">
        <v>403</v>
      </c>
      <c r="E173" s="53"/>
      <c r="F173" s="53"/>
      <c r="G173" s="50" t="s">
        <v>16</v>
      </c>
      <c r="H173" s="50" t="s">
        <v>88</v>
      </c>
      <c r="I173" s="54" t="n">
        <v>43259</v>
      </c>
      <c r="J173" s="50" t="s">
        <v>188</v>
      </c>
      <c r="K173" s="50" t="s">
        <v>359</v>
      </c>
      <c r="L173" s="26" t="s">
        <v>16</v>
      </c>
    </row>
    <row r="174" customFormat="false" ht="30" hidden="false" customHeight="false" outlineLevel="0" collapsed="false">
      <c r="A174" s="7" t="s">
        <v>20</v>
      </c>
      <c r="B174" s="50" t="s">
        <v>352</v>
      </c>
      <c r="C174" s="51" t="s">
        <v>404</v>
      </c>
      <c r="D174" s="52" t="s">
        <v>405</v>
      </c>
      <c r="E174" s="53"/>
      <c r="F174" s="53"/>
      <c r="G174" s="50" t="s">
        <v>16</v>
      </c>
      <c r="H174" s="50" t="s">
        <v>88</v>
      </c>
      <c r="I174" s="54" t="n">
        <v>43263</v>
      </c>
      <c r="J174" s="50" t="s">
        <v>18</v>
      </c>
      <c r="K174" s="13" t="s">
        <v>191</v>
      </c>
      <c r="L174" s="26" t="s">
        <v>16</v>
      </c>
    </row>
    <row r="175" customFormat="false" ht="12.75" hidden="false" customHeight="false" outlineLevel="0" collapsed="false">
      <c r="A175" s="7" t="s">
        <v>20</v>
      </c>
      <c r="B175" s="13" t="s">
        <v>352</v>
      </c>
      <c r="C175" s="19" t="s">
        <v>406</v>
      </c>
      <c r="D175" s="20" t="s">
        <v>407</v>
      </c>
      <c r="E175" s="3"/>
      <c r="F175" s="3"/>
      <c r="G175" s="13" t="s">
        <v>16</v>
      </c>
      <c r="H175" s="13" t="s">
        <v>88</v>
      </c>
      <c r="I175" s="12" t="s">
        <v>408</v>
      </c>
      <c r="J175" s="13" t="s">
        <v>18</v>
      </c>
      <c r="K175" s="56" t="s">
        <v>191</v>
      </c>
      <c r="L175" s="13" t="s">
        <v>16</v>
      </c>
    </row>
    <row r="176" customFormat="false" ht="12.75" hidden="false" customHeight="false" outlineLevel="0" collapsed="false">
      <c r="A176" s="7" t="s">
        <v>20</v>
      </c>
      <c r="B176" s="13" t="s">
        <v>352</v>
      </c>
      <c r="C176" s="19" t="s">
        <v>409</v>
      </c>
      <c r="D176" s="20" t="s">
        <v>410</v>
      </c>
      <c r="E176" s="3"/>
      <c r="F176" s="3"/>
      <c r="G176" s="13" t="s">
        <v>16</v>
      </c>
      <c r="H176" s="13" t="s">
        <v>88</v>
      </c>
      <c r="I176" s="12" t="s">
        <v>411</v>
      </c>
      <c r="J176" s="13" t="s">
        <v>56</v>
      </c>
      <c r="K176" s="56" t="s">
        <v>193</v>
      </c>
      <c r="L176" s="13" t="s">
        <v>16</v>
      </c>
    </row>
    <row r="177" customFormat="false" ht="12.75" hidden="false" customHeight="false" outlineLevel="0" collapsed="false">
      <c r="A177" s="7" t="s">
        <v>20</v>
      </c>
      <c r="B177" s="13" t="s">
        <v>352</v>
      </c>
      <c r="C177" s="19" t="s">
        <v>412</v>
      </c>
      <c r="D177" s="20" t="s">
        <v>413</v>
      </c>
      <c r="E177" s="3"/>
      <c r="F177" s="3"/>
      <c r="G177" s="13" t="s">
        <v>16</v>
      </c>
      <c r="H177" s="13" t="s">
        <v>88</v>
      </c>
      <c r="I177" s="12" t="s">
        <v>414</v>
      </c>
      <c r="J177" s="13" t="s">
        <v>18</v>
      </c>
      <c r="K177" s="56" t="s">
        <v>191</v>
      </c>
      <c r="L177" s="13" t="s">
        <v>16</v>
      </c>
    </row>
    <row r="178" customFormat="false" ht="12.75" hidden="false" customHeight="false" outlineLevel="0" collapsed="false">
      <c r="A178" s="3" t="s">
        <v>13</v>
      </c>
      <c r="B178" s="13" t="s">
        <v>352</v>
      </c>
      <c r="C178" s="19" t="s">
        <v>415</v>
      </c>
      <c r="D178" s="20" t="s">
        <v>416</v>
      </c>
      <c r="E178" s="3"/>
      <c r="F178" s="3"/>
      <c r="G178" s="13" t="s">
        <v>16</v>
      </c>
      <c r="H178" s="13" t="s">
        <v>88</v>
      </c>
      <c r="I178" s="12" t="s">
        <v>408</v>
      </c>
      <c r="J178" s="13" t="s">
        <v>18</v>
      </c>
      <c r="K178" s="56" t="s">
        <v>191</v>
      </c>
      <c r="L178" s="13" t="s">
        <v>16</v>
      </c>
    </row>
    <row r="179" customFormat="false" ht="24" hidden="false" customHeight="false" outlineLevel="0" collapsed="false">
      <c r="A179" s="7" t="s">
        <v>20</v>
      </c>
      <c r="B179" s="13" t="s">
        <v>352</v>
      </c>
      <c r="C179" s="19" t="s">
        <v>417</v>
      </c>
      <c r="D179" s="20" t="s">
        <v>418</v>
      </c>
      <c r="E179" s="3"/>
      <c r="F179" s="3"/>
      <c r="G179" s="13" t="s">
        <v>16</v>
      </c>
      <c r="H179" s="13" t="s">
        <v>88</v>
      </c>
      <c r="I179" s="12" t="s">
        <v>414</v>
      </c>
      <c r="J179" s="13" t="s">
        <v>18</v>
      </c>
      <c r="K179" s="56" t="s">
        <v>191</v>
      </c>
      <c r="L179" s="13" t="s">
        <v>16</v>
      </c>
    </row>
    <row r="180" customFormat="false" ht="24" hidden="false" customHeight="false" outlineLevel="0" collapsed="false">
      <c r="A180" s="7" t="s">
        <v>20</v>
      </c>
      <c r="B180" s="13" t="s">
        <v>352</v>
      </c>
      <c r="C180" s="19" t="s">
        <v>419</v>
      </c>
      <c r="D180" s="20" t="s">
        <v>420</v>
      </c>
      <c r="E180" s="3"/>
      <c r="F180" s="3"/>
      <c r="G180" s="13" t="s">
        <v>16</v>
      </c>
      <c r="H180" s="13" t="s">
        <v>88</v>
      </c>
      <c r="I180" s="12" t="s">
        <v>414</v>
      </c>
      <c r="J180" s="13" t="s">
        <v>18</v>
      </c>
      <c r="K180" s="56" t="s">
        <v>191</v>
      </c>
      <c r="L180" s="13" t="s">
        <v>16</v>
      </c>
    </row>
    <row r="181" customFormat="false" ht="12.75" hidden="false" customHeight="false" outlineLevel="0" collapsed="false">
      <c r="A181" s="7" t="s">
        <v>20</v>
      </c>
      <c r="B181" s="13" t="s">
        <v>352</v>
      </c>
      <c r="C181" s="19" t="s">
        <v>421</v>
      </c>
      <c r="D181" s="20" t="s">
        <v>422</v>
      </c>
      <c r="E181" s="3"/>
      <c r="F181" s="3"/>
      <c r="G181" s="13" t="s">
        <v>16</v>
      </c>
      <c r="H181" s="13" t="s">
        <v>88</v>
      </c>
      <c r="I181" s="12" t="s">
        <v>423</v>
      </c>
      <c r="J181" s="13" t="s">
        <v>18</v>
      </c>
      <c r="K181" s="56" t="s">
        <v>191</v>
      </c>
      <c r="L181" s="13" t="s">
        <v>16</v>
      </c>
    </row>
    <row r="182" customFormat="false" ht="12.75" hidden="false" customHeight="false" outlineLevel="0" collapsed="false">
      <c r="A182" s="7" t="s">
        <v>20</v>
      </c>
      <c r="B182" s="13" t="s">
        <v>352</v>
      </c>
      <c r="C182" s="19" t="s">
        <v>424</v>
      </c>
      <c r="D182" s="20" t="s">
        <v>425</v>
      </c>
      <c r="E182" s="3"/>
      <c r="F182" s="3"/>
      <c r="G182" s="13" t="s">
        <v>16</v>
      </c>
      <c r="H182" s="13" t="s">
        <v>88</v>
      </c>
      <c r="I182" s="12" t="s">
        <v>423</v>
      </c>
      <c r="J182" s="13" t="s">
        <v>18</v>
      </c>
      <c r="K182" s="56" t="s">
        <v>191</v>
      </c>
      <c r="L182" s="13" t="s">
        <v>16</v>
      </c>
    </row>
    <row r="183" customFormat="false" ht="12.75" hidden="false" customHeight="false" outlineLevel="0" collapsed="false">
      <c r="A183" s="7" t="s">
        <v>20</v>
      </c>
      <c r="B183" s="13" t="s">
        <v>352</v>
      </c>
      <c r="C183" s="19" t="s">
        <v>426</v>
      </c>
      <c r="D183" s="20" t="s">
        <v>427</v>
      </c>
      <c r="E183" s="3"/>
      <c r="F183" s="3"/>
      <c r="G183" s="13" t="s">
        <v>16</v>
      </c>
      <c r="H183" s="13" t="s">
        <v>88</v>
      </c>
      <c r="I183" s="12" t="s">
        <v>428</v>
      </c>
      <c r="J183" s="13" t="s">
        <v>56</v>
      </c>
      <c r="K183" s="56" t="s">
        <v>193</v>
      </c>
      <c r="L183" s="13" t="s">
        <v>16</v>
      </c>
    </row>
    <row r="184" customFormat="false" ht="12.75" hidden="false" customHeight="false" outlineLevel="0" collapsed="false">
      <c r="A184" s="3" t="s">
        <v>13</v>
      </c>
      <c r="B184" s="13" t="s">
        <v>352</v>
      </c>
      <c r="C184" s="19" t="s">
        <v>429</v>
      </c>
      <c r="D184" s="20" t="s">
        <v>430</v>
      </c>
      <c r="E184" s="3"/>
      <c r="F184" s="3"/>
      <c r="G184" s="13" t="s">
        <v>16</v>
      </c>
      <c r="H184" s="13" t="s">
        <v>88</v>
      </c>
      <c r="I184" s="12" t="s">
        <v>431</v>
      </c>
      <c r="J184" s="13" t="s">
        <v>56</v>
      </c>
      <c r="K184" s="56" t="s">
        <v>193</v>
      </c>
      <c r="L184" s="13" t="s">
        <v>16</v>
      </c>
    </row>
    <row r="185" customFormat="false" ht="24" hidden="false" customHeight="false" outlineLevel="0" collapsed="false">
      <c r="A185" s="7" t="s">
        <v>20</v>
      </c>
      <c r="B185" s="13" t="s">
        <v>352</v>
      </c>
      <c r="C185" s="19" t="s">
        <v>432</v>
      </c>
      <c r="D185" s="20" t="s">
        <v>433</v>
      </c>
      <c r="E185" s="3"/>
      <c r="F185" s="3"/>
      <c r="G185" s="13" t="s">
        <v>16</v>
      </c>
      <c r="H185" s="13" t="s">
        <v>88</v>
      </c>
      <c r="I185" s="12" t="s">
        <v>408</v>
      </c>
      <c r="J185" s="13" t="s">
        <v>18</v>
      </c>
      <c r="K185" s="56" t="s">
        <v>191</v>
      </c>
      <c r="L185" s="13" t="s">
        <v>16</v>
      </c>
    </row>
    <row r="186" customFormat="false" ht="12.75" hidden="false" customHeight="false" outlineLevel="0" collapsed="false">
      <c r="A186" s="7" t="s">
        <v>20</v>
      </c>
      <c r="B186" s="13" t="s">
        <v>352</v>
      </c>
      <c r="C186" s="19" t="s">
        <v>434</v>
      </c>
      <c r="D186" s="20" t="s">
        <v>435</v>
      </c>
      <c r="E186" s="3"/>
      <c r="F186" s="3"/>
      <c r="G186" s="13" t="s">
        <v>16</v>
      </c>
      <c r="H186" s="13" t="s">
        <v>88</v>
      </c>
      <c r="I186" s="12" t="s">
        <v>436</v>
      </c>
      <c r="J186" s="13" t="s">
        <v>188</v>
      </c>
      <c r="K186" s="13" t="s">
        <v>437</v>
      </c>
      <c r="L186" s="13" t="s">
        <v>16</v>
      </c>
    </row>
    <row r="187" customFormat="false" ht="12.75" hidden="false" customHeight="false" outlineLevel="0" collapsed="false">
      <c r="A187" s="7" t="s">
        <v>20</v>
      </c>
      <c r="B187" s="13" t="s">
        <v>352</v>
      </c>
      <c r="C187" s="19" t="s">
        <v>438</v>
      </c>
      <c r="D187" s="20" t="s">
        <v>439</v>
      </c>
      <c r="E187" s="3"/>
      <c r="F187" s="3"/>
      <c r="G187" s="13" t="s">
        <v>16</v>
      </c>
      <c r="H187" s="13" t="s">
        <v>88</v>
      </c>
      <c r="I187" s="12" t="s">
        <v>428</v>
      </c>
      <c r="J187" s="13" t="s">
        <v>56</v>
      </c>
      <c r="K187" s="56" t="s">
        <v>193</v>
      </c>
      <c r="L187" s="13" t="s">
        <v>16</v>
      </c>
    </row>
    <row r="188" customFormat="false" ht="12.75" hidden="false" customHeight="false" outlineLevel="0" collapsed="false">
      <c r="A188" s="7" t="s">
        <v>20</v>
      </c>
      <c r="B188" s="13" t="s">
        <v>352</v>
      </c>
      <c r="C188" s="19" t="s">
        <v>440</v>
      </c>
      <c r="D188" s="20" t="s">
        <v>441</v>
      </c>
      <c r="E188" s="3"/>
      <c r="F188" s="3"/>
      <c r="G188" s="13" t="s">
        <v>16</v>
      </c>
      <c r="H188" s="13" t="s">
        <v>88</v>
      </c>
      <c r="I188" s="12" t="s">
        <v>423</v>
      </c>
      <c r="J188" s="13" t="s">
        <v>18</v>
      </c>
      <c r="K188" s="56" t="s">
        <v>191</v>
      </c>
      <c r="L188" s="13" t="s">
        <v>16</v>
      </c>
    </row>
    <row r="189" customFormat="false" ht="12.75" hidden="false" customHeight="false" outlineLevel="0" collapsed="false">
      <c r="A189" s="3" t="s">
        <v>13</v>
      </c>
      <c r="B189" s="13" t="s">
        <v>352</v>
      </c>
      <c r="C189" s="19" t="s">
        <v>442</v>
      </c>
      <c r="D189" s="20" t="s">
        <v>443</v>
      </c>
      <c r="E189" s="3"/>
      <c r="F189" s="3"/>
      <c r="G189" s="13" t="s">
        <v>16</v>
      </c>
      <c r="H189" s="13" t="s">
        <v>88</v>
      </c>
      <c r="I189" s="12" t="s">
        <v>414</v>
      </c>
      <c r="J189" s="13" t="s">
        <v>18</v>
      </c>
      <c r="K189" s="56" t="s">
        <v>191</v>
      </c>
      <c r="L189" s="13" t="s">
        <v>16</v>
      </c>
    </row>
    <row r="190" customFormat="false" ht="12.75" hidden="false" customHeight="false" outlineLevel="0" collapsed="false">
      <c r="A190" s="7" t="s">
        <v>20</v>
      </c>
      <c r="B190" s="13" t="s">
        <v>352</v>
      </c>
      <c r="C190" s="19" t="s">
        <v>444</v>
      </c>
      <c r="D190" s="20" t="s">
        <v>445</v>
      </c>
      <c r="E190" s="3"/>
      <c r="F190" s="3"/>
      <c r="G190" s="13" t="s">
        <v>16</v>
      </c>
      <c r="H190" s="13" t="s">
        <v>88</v>
      </c>
      <c r="I190" s="12" t="s">
        <v>408</v>
      </c>
      <c r="J190" s="13" t="s">
        <v>18</v>
      </c>
      <c r="K190" s="56" t="s">
        <v>191</v>
      </c>
      <c r="L190" s="13" t="s">
        <v>16</v>
      </c>
    </row>
    <row r="191" customFormat="false" ht="12.75" hidden="false" customHeight="false" outlineLevel="0" collapsed="false">
      <c r="A191" s="7" t="s">
        <v>20</v>
      </c>
      <c r="B191" s="13" t="s">
        <v>352</v>
      </c>
      <c r="C191" s="19" t="s">
        <v>446</v>
      </c>
      <c r="D191" s="20" t="s">
        <v>447</v>
      </c>
      <c r="E191" s="3"/>
      <c r="F191" s="3"/>
      <c r="G191" s="13" t="s">
        <v>16</v>
      </c>
      <c r="H191" s="13" t="s">
        <v>88</v>
      </c>
      <c r="I191" s="12" t="s">
        <v>423</v>
      </c>
      <c r="J191" s="13" t="s">
        <v>18</v>
      </c>
      <c r="K191" s="56" t="s">
        <v>191</v>
      </c>
      <c r="L191" s="13" t="s">
        <v>16</v>
      </c>
    </row>
    <row r="192" customFormat="false" ht="12.75" hidden="false" customHeight="false" outlineLevel="0" collapsed="false">
      <c r="A192" s="7" t="s">
        <v>20</v>
      </c>
      <c r="B192" s="13" t="s">
        <v>352</v>
      </c>
      <c r="C192" s="19" t="s">
        <v>448</v>
      </c>
      <c r="D192" s="20" t="s">
        <v>449</v>
      </c>
      <c r="E192" s="3"/>
      <c r="F192" s="3"/>
      <c r="G192" s="13" t="s">
        <v>16</v>
      </c>
      <c r="H192" s="13" t="s">
        <v>88</v>
      </c>
      <c r="I192" s="12" t="s">
        <v>408</v>
      </c>
      <c r="J192" s="13" t="s">
        <v>18</v>
      </c>
      <c r="K192" s="56" t="s">
        <v>191</v>
      </c>
      <c r="L192" s="13" t="s">
        <v>16</v>
      </c>
    </row>
    <row r="193" customFormat="false" ht="12.75" hidden="false" customHeight="false" outlineLevel="0" collapsed="false">
      <c r="A193" s="7" t="s">
        <v>20</v>
      </c>
      <c r="B193" s="13" t="s">
        <v>352</v>
      </c>
      <c r="C193" s="19" t="s">
        <v>450</v>
      </c>
      <c r="D193" s="20" t="s">
        <v>451</v>
      </c>
      <c r="E193" s="3"/>
      <c r="F193" s="3"/>
      <c r="G193" s="13" t="s">
        <v>16</v>
      </c>
      <c r="H193" s="13" t="s">
        <v>88</v>
      </c>
      <c r="I193" s="12" t="s">
        <v>436</v>
      </c>
      <c r="J193" s="13" t="s">
        <v>56</v>
      </c>
      <c r="K193" s="56" t="s">
        <v>193</v>
      </c>
      <c r="L193" s="13" t="s">
        <v>16</v>
      </c>
    </row>
    <row r="194" customFormat="false" ht="12.75" hidden="false" customHeight="false" outlineLevel="0" collapsed="false">
      <c r="A194" s="7" t="s">
        <v>20</v>
      </c>
      <c r="B194" s="13" t="s">
        <v>352</v>
      </c>
      <c r="C194" s="19" t="s">
        <v>452</v>
      </c>
      <c r="D194" s="20" t="s">
        <v>453</v>
      </c>
      <c r="E194" s="3"/>
      <c r="F194" s="3"/>
      <c r="G194" s="13" t="s">
        <v>16</v>
      </c>
      <c r="H194" s="13" t="s">
        <v>88</v>
      </c>
      <c r="I194" s="12" t="s">
        <v>414</v>
      </c>
      <c r="J194" s="13" t="s">
        <v>18</v>
      </c>
      <c r="K194" s="56" t="s">
        <v>191</v>
      </c>
      <c r="L194" s="13" t="s">
        <v>16</v>
      </c>
    </row>
    <row r="195" customFormat="false" ht="12.75" hidden="false" customHeight="false" outlineLevel="0" collapsed="false">
      <c r="A195" s="3" t="s">
        <v>13</v>
      </c>
      <c r="B195" s="13" t="s">
        <v>352</v>
      </c>
      <c r="C195" s="19" t="s">
        <v>454</v>
      </c>
      <c r="D195" s="20" t="s">
        <v>455</v>
      </c>
      <c r="E195" s="3"/>
      <c r="F195" s="3"/>
      <c r="G195" s="13" t="s">
        <v>16</v>
      </c>
      <c r="H195" s="13" t="s">
        <v>88</v>
      </c>
      <c r="I195" s="12" t="s">
        <v>436</v>
      </c>
      <c r="J195" s="13" t="s">
        <v>56</v>
      </c>
      <c r="K195" s="56" t="s">
        <v>193</v>
      </c>
      <c r="L195" s="13" t="s">
        <v>16</v>
      </c>
    </row>
    <row r="196" customFormat="false" ht="24" hidden="false" customHeight="false" outlineLevel="0" collapsed="false">
      <c r="A196" s="7" t="s">
        <v>20</v>
      </c>
      <c r="B196" s="13" t="s">
        <v>352</v>
      </c>
      <c r="C196" s="19" t="s">
        <v>456</v>
      </c>
      <c r="D196" s="20" t="s">
        <v>457</v>
      </c>
      <c r="E196" s="3"/>
      <c r="F196" s="3"/>
      <c r="G196" s="13" t="s">
        <v>16</v>
      </c>
      <c r="H196" s="13" t="s">
        <v>88</v>
      </c>
      <c r="I196" s="12" t="s">
        <v>436</v>
      </c>
      <c r="J196" s="13" t="s">
        <v>56</v>
      </c>
      <c r="K196" s="56" t="s">
        <v>193</v>
      </c>
      <c r="L196" s="13" t="s">
        <v>16</v>
      </c>
    </row>
    <row r="197" customFormat="false" ht="24" hidden="false" customHeight="false" outlineLevel="0" collapsed="false">
      <c r="A197" s="7" t="s">
        <v>20</v>
      </c>
      <c r="B197" s="13" t="s">
        <v>352</v>
      </c>
      <c r="C197" s="19" t="s">
        <v>458</v>
      </c>
      <c r="D197" s="20" t="s">
        <v>459</v>
      </c>
      <c r="E197" s="3"/>
      <c r="F197" s="3"/>
      <c r="G197" s="13" t="s">
        <v>16</v>
      </c>
      <c r="H197" s="13" t="s">
        <v>88</v>
      </c>
      <c r="I197" s="12" t="s">
        <v>423</v>
      </c>
      <c r="J197" s="13" t="s">
        <v>18</v>
      </c>
      <c r="K197" s="56" t="s">
        <v>191</v>
      </c>
      <c r="L197" s="13" t="s">
        <v>16</v>
      </c>
    </row>
    <row r="198" customFormat="false" ht="24" hidden="false" customHeight="false" outlineLevel="0" collapsed="false">
      <c r="A198" s="7" t="s">
        <v>20</v>
      </c>
      <c r="B198" s="13" t="s">
        <v>352</v>
      </c>
      <c r="C198" s="19" t="s">
        <v>460</v>
      </c>
      <c r="D198" s="20" t="s">
        <v>461</v>
      </c>
      <c r="E198" s="3"/>
      <c r="F198" s="3"/>
      <c r="G198" s="13" t="s">
        <v>16</v>
      </c>
      <c r="H198" s="13" t="s">
        <v>88</v>
      </c>
      <c r="I198" s="12" t="s">
        <v>436</v>
      </c>
      <c r="J198" s="13" t="s">
        <v>56</v>
      </c>
      <c r="K198" s="56" t="s">
        <v>193</v>
      </c>
      <c r="L198" s="13" t="s">
        <v>16</v>
      </c>
    </row>
    <row r="199" customFormat="false" ht="12.75" hidden="false" customHeight="false" outlineLevel="0" collapsed="false">
      <c r="A199" s="7" t="s">
        <v>20</v>
      </c>
      <c r="B199" s="13" t="s">
        <v>352</v>
      </c>
      <c r="C199" s="19" t="s">
        <v>462</v>
      </c>
      <c r="D199" s="20" t="s">
        <v>463</v>
      </c>
      <c r="E199" s="3"/>
      <c r="F199" s="3"/>
      <c r="G199" s="13" t="s">
        <v>16</v>
      </c>
      <c r="H199" s="13" t="s">
        <v>88</v>
      </c>
      <c r="I199" s="12" t="s">
        <v>428</v>
      </c>
      <c r="J199" s="13" t="s">
        <v>56</v>
      </c>
      <c r="K199" s="56" t="s">
        <v>193</v>
      </c>
      <c r="L199" s="13" t="s">
        <v>16</v>
      </c>
    </row>
    <row r="200" customFormat="false" ht="84" hidden="false" customHeight="false" outlineLevel="0" collapsed="false">
      <c r="A200" s="3" t="s">
        <v>13</v>
      </c>
      <c r="C200" s="57" t="s">
        <v>464</v>
      </c>
      <c r="D200" s="58" t="s">
        <v>465</v>
      </c>
      <c r="G200" s="59" t="s">
        <v>16</v>
      </c>
      <c r="H200" s="60" t="s">
        <v>88</v>
      </c>
      <c r="I200" s="61" t="s">
        <v>466</v>
      </c>
      <c r="J200" s="60" t="s">
        <v>56</v>
      </c>
      <c r="K200" s="59" t="s">
        <v>467</v>
      </c>
      <c r="L200" s="59" t="s">
        <v>16</v>
      </c>
      <c r="M200" s="57" t="s">
        <v>468</v>
      </c>
    </row>
    <row r="201" customFormat="false" ht="84" hidden="false" customHeight="false" outlineLevel="0" collapsed="false">
      <c r="A201" s="7" t="s">
        <v>20</v>
      </c>
      <c r="C201" s="57" t="s">
        <v>469</v>
      </c>
      <c r="D201" s="58" t="s">
        <v>470</v>
      </c>
      <c r="G201" s="59" t="s">
        <v>16</v>
      </c>
      <c r="H201" s="60" t="s">
        <v>88</v>
      </c>
      <c r="I201" s="61" t="s">
        <v>466</v>
      </c>
      <c r="J201" s="60" t="s">
        <v>56</v>
      </c>
      <c r="K201" s="59" t="s">
        <v>467</v>
      </c>
      <c r="L201" s="59" t="s">
        <v>16</v>
      </c>
      <c r="M201" s="57" t="s">
        <v>471</v>
      </c>
    </row>
    <row r="202" customFormat="false" ht="60" hidden="false" customHeight="false" outlineLevel="0" collapsed="false">
      <c r="A202" s="7" t="s">
        <v>20</v>
      </c>
      <c r="C202" s="57" t="s">
        <v>472</v>
      </c>
      <c r="D202" s="58" t="s">
        <v>473</v>
      </c>
      <c r="G202" s="59" t="s">
        <v>16</v>
      </c>
      <c r="H202" s="60" t="s">
        <v>88</v>
      </c>
      <c r="I202" s="61" t="s">
        <v>466</v>
      </c>
      <c r="J202" s="60" t="s">
        <v>18</v>
      </c>
      <c r="K202" s="62"/>
      <c r="L202" s="59" t="s">
        <v>16</v>
      </c>
      <c r="M202" s="57" t="s">
        <v>474</v>
      </c>
    </row>
    <row r="203" customFormat="false" ht="72" hidden="false" customHeight="false" outlineLevel="0" collapsed="false">
      <c r="A203" s="7" t="s">
        <v>20</v>
      </c>
      <c r="C203" s="57" t="s">
        <v>475</v>
      </c>
      <c r="D203" s="58" t="s">
        <v>476</v>
      </c>
      <c r="G203" s="59" t="s">
        <v>16</v>
      </c>
      <c r="H203" s="60" t="s">
        <v>88</v>
      </c>
      <c r="I203" s="61" t="s">
        <v>466</v>
      </c>
      <c r="J203" s="60" t="s">
        <v>56</v>
      </c>
      <c r="K203" s="57" t="s">
        <v>467</v>
      </c>
      <c r="L203" s="59" t="s">
        <v>16</v>
      </c>
      <c r="M203" s="57" t="s">
        <v>477</v>
      </c>
    </row>
    <row r="204" customFormat="false" ht="72" hidden="false" customHeight="false" outlineLevel="0" collapsed="false">
      <c r="A204" s="7" t="s">
        <v>20</v>
      </c>
      <c r="C204" s="57" t="s">
        <v>478</v>
      </c>
      <c r="D204" s="58" t="s">
        <v>479</v>
      </c>
      <c r="G204" s="59" t="s">
        <v>16</v>
      </c>
      <c r="H204" s="60" t="s">
        <v>88</v>
      </c>
      <c r="I204" s="61" t="s">
        <v>466</v>
      </c>
      <c r="J204" s="60" t="s">
        <v>56</v>
      </c>
      <c r="K204" s="57" t="s">
        <v>467</v>
      </c>
      <c r="L204" s="59" t="s">
        <v>16</v>
      </c>
      <c r="M204" s="57" t="s">
        <v>480</v>
      </c>
    </row>
    <row r="205" customFormat="false" ht="60" hidden="false" customHeight="false" outlineLevel="0" collapsed="false">
      <c r="A205" s="7" t="s">
        <v>20</v>
      </c>
      <c r="C205" s="57" t="s">
        <v>481</v>
      </c>
      <c r="D205" s="58" t="s">
        <v>482</v>
      </c>
      <c r="G205" s="59" t="s">
        <v>16</v>
      </c>
      <c r="H205" s="60" t="s">
        <v>88</v>
      </c>
      <c r="I205" s="61" t="s">
        <v>187</v>
      </c>
      <c r="J205" s="60" t="s">
        <v>56</v>
      </c>
      <c r="K205" s="57" t="s">
        <v>467</v>
      </c>
      <c r="L205" s="59" t="s">
        <v>16</v>
      </c>
      <c r="M205" s="57" t="s">
        <v>483</v>
      </c>
    </row>
    <row r="206" customFormat="false" ht="60" hidden="false" customHeight="false" outlineLevel="0" collapsed="false">
      <c r="A206" s="3" t="s">
        <v>13</v>
      </c>
      <c r="C206" s="57" t="s">
        <v>484</v>
      </c>
      <c r="D206" s="58" t="s">
        <v>485</v>
      </c>
      <c r="G206" s="59" t="s">
        <v>16</v>
      </c>
      <c r="H206" s="60" t="s">
        <v>88</v>
      </c>
      <c r="I206" s="61" t="s">
        <v>187</v>
      </c>
      <c r="J206" s="60" t="s">
        <v>18</v>
      </c>
      <c r="K206" s="62"/>
      <c r="L206" s="59" t="s">
        <v>16</v>
      </c>
      <c r="M206" s="57" t="s">
        <v>486</v>
      </c>
    </row>
    <row r="207" customFormat="false" ht="60" hidden="false" customHeight="false" outlineLevel="0" collapsed="false">
      <c r="A207" s="7" t="s">
        <v>20</v>
      </c>
      <c r="C207" s="57" t="s">
        <v>487</v>
      </c>
      <c r="D207" s="58" t="s">
        <v>488</v>
      </c>
      <c r="G207" s="59" t="s">
        <v>16</v>
      </c>
      <c r="H207" s="60" t="s">
        <v>88</v>
      </c>
      <c r="I207" s="61" t="s">
        <v>187</v>
      </c>
      <c r="J207" s="60" t="s">
        <v>18</v>
      </c>
      <c r="K207" s="59"/>
      <c r="L207" s="59" t="s">
        <v>16</v>
      </c>
      <c r="M207" s="57" t="s">
        <v>489</v>
      </c>
    </row>
    <row r="208" customFormat="false" ht="72" hidden="false" customHeight="false" outlineLevel="0" collapsed="false">
      <c r="A208" s="7" t="s">
        <v>20</v>
      </c>
      <c r="C208" s="57" t="s">
        <v>490</v>
      </c>
      <c r="D208" s="58" t="s">
        <v>491</v>
      </c>
      <c r="G208" s="59" t="s">
        <v>16</v>
      </c>
      <c r="H208" s="60" t="s">
        <v>88</v>
      </c>
      <c r="I208" s="61" t="s">
        <v>187</v>
      </c>
      <c r="J208" s="60" t="s">
        <v>56</v>
      </c>
      <c r="K208" s="59" t="s">
        <v>467</v>
      </c>
      <c r="L208" s="59" t="s">
        <v>16</v>
      </c>
      <c r="M208" s="57" t="s">
        <v>492</v>
      </c>
    </row>
    <row r="209" customFormat="false" ht="60" hidden="false" customHeight="false" outlineLevel="0" collapsed="false">
      <c r="A209" s="7" t="s">
        <v>20</v>
      </c>
      <c r="C209" s="57" t="s">
        <v>493</v>
      </c>
      <c r="D209" s="58" t="s">
        <v>494</v>
      </c>
      <c r="G209" s="59" t="s">
        <v>16</v>
      </c>
      <c r="H209" s="60" t="s">
        <v>88</v>
      </c>
      <c r="I209" s="61" t="s">
        <v>187</v>
      </c>
      <c r="J209" s="60" t="s">
        <v>18</v>
      </c>
      <c r="K209" s="62"/>
      <c r="L209" s="59" t="s">
        <v>16</v>
      </c>
      <c r="M209" s="57" t="s">
        <v>495</v>
      </c>
    </row>
    <row r="210" customFormat="false" ht="60" hidden="false" customHeight="false" outlineLevel="0" collapsed="false">
      <c r="A210" s="7" t="s">
        <v>20</v>
      </c>
      <c r="C210" s="57" t="s">
        <v>496</v>
      </c>
      <c r="D210" s="58" t="s">
        <v>497</v>
      </c>
      <c r="G210" s="59" t="s">
        <v>16</v>
      </c>
      <c r="H210" s="60" t="s">
        <v>88</v>
      </c>
      <c r="I210" s="61" t="s">
        <v>138</v>
      </c>
      <c r="J210" s="60" t="s">
        <v>18</v>
      </c>
      <c r="K210" s="62"/>
      <c r="L210" s="59" t="s">
        <v>16</v>
      </c>
      <c r="M210" s="57" t="s">
        <v>498</v>
      </c>
    </row>
    <row r="211" customFormat="false" ht="60" hidden="false" customHeight="false" outlineLevel="0" collapsed="false">
      <c r="A211" s="3" t="s">
        <v>13</v>
      </c>
      <c r="C211" s="57" t="s">
        <v>499</v>
      </c>
      <c r="D211" s="58" t="s">
        <v>500</v>
      </c>
      <c r="G211" s="59" t="s">
        <v>16</v>
      </c>
      <c r="H211" s="60" t="s">
        <v>88</v>
      </c>
      <c r="I211" s="61" t="s">
        <v>138</v>
      </c>
      <c r="J211" s="60" t="s">
        <v>18</v>
      </c>
      <c r="K211" s="62"/>
      <c r="L211" s="59" t="s">
        <v>16</v>
      </c>
      <c r="M211" s="57" t="s">
        <v>498</v>
      </c>
    </row>
    <row r="212" customFormat="false" ht="60" hidden="false" customHeight="false" outlineLevel="0" collapsed="false">
      <c r="A212" s="7" t="s">
        <v>20</v>
      </c>
      <c r="C212" s="57" t="s">
        <v>501</v>
      </c>
      <c r="D212" s="58" t="s">
        <v>502</v>
      </c>
      <c r="G212" s="59" t="s">
        <v>16</v>
      </c>
      <c r="H212" s="60" t="s">
        <v>88</v>
      </c>
      <c r="I212" s="61" t="s">
        <v>138</v>
      </c>
      <c r="J212" s="60" t="s">
        <v>18</v>
      </c>
      <c r="K212" s="62"/>
      <c r="L212" s="59" t="s">
        <v>16</v>
      </c>
      <c r="M212" s="57" t="s">
        <v>498</v>
      </c>
    </row>
    <row r="213" customFormat="false" ht="60" hidden="false" customHeight="false" outlineLevel="0" collapsed="false">
      <c r="A213" s="7" t="s">
        <v>20</v>
      </c>
      <c r="C213" s="57" t="s">
        <v>503</v>
      </c>
      <c r="D213" s="58" t="s">
        <v>504</v>
      </c>
      <c r="G213" s="59" t="s">
        <v>16</v>
      </c>
      <c r="H213" s="60" t="s">
        <v>88</v>
      </c>
      <c r="I213" s="61" t="s">
        <v>138</v>
      </c>
      <c r="J213" s="60" t="s">
        <v>18</v>
      </c>
      <c r="K213" s="62"/>
      <c r="L213" s="59" t="s">
        <v>16</v>
      </c>
      <c r="M213" s="57" t="s">
        <v>498</v>
      </c>
    </row>
    <row r="214" customFormat="false" ht="60" hidden="false" customHeight="false" outlineLevel="0" collapsed="false">
      <c r="A214" s="7" t="s">
        <v>20</v>
      </c>
      <c r="C214" s="57" t="s">
        <v>505</v>
      </c>
      <c r="D214" s="58" t="s">
        <v>506</v>
      </c>
      <c r="G214" s="59" t="s">
        <v>16</v>
      </c>
      <c r="H214" s="60" t="s">
        <v>88</v>
      </c>
      <c r="I214" s="61" t="s">
        <v>138</v>
      </c>
      <c r="J214" s="60" t="s">
        <v>18</v>
      </c>
      <c r="K214" s="62"/>
      <c r="L214" s="59" t="s">
        <v>16</v>
      </c>
      <c r="M214" s="57" t="s">
        <v>498</v>
      </c>
    </row>
    <row r="215" customFormat="false" ht="60" hidden="false" customHeight="false" outlineLevel="0" collapsed="false">
      <c r="A215" s="7" t="s">
        <v>20</v>
      </c>
      <c r="C215" s="57" t="s">
        <v>507</v>
      </c>
      <c r="D215" s="58" t="s">
        <v>508</v>
      </c>
      <c r="G215" s="59" t="s">
        <v>16</v>
      </c>
      <c r="H215" s="60" t="s">
        <v>88</v>
      </c>
      <c r="I215" s="61" t="s">
        <v>509</v>
      </c>
      <c r="J215" s="60" t="s">
        <v>18</v>
      </c>
      <c r="K215" s="62"/>
      <c r="L215" s="59" t="s">
        <v>16</v>
      </c>
      <c r="M215" s="57" t="s">
        <v>510</v>
      </c>
    </row>
    <row r="216" customFormat="false" ht="60" hidden="false" customHeight="false" outlineLevel="0" collapsed="false">
      <c r="A216" s="7" t="s">
        <v>20</v>
      </c>
      <c r="C216" s="57" t="s">
        <v>511</v>
      </c>
      <c r="D216" s="58" t="s">
        <v>512</v>
      </c>
      <c r="G216" s="59" t="s">
        <v>16</v>
      </c>
      <c r="H216" s="60" t="s">
        <v>88</v>
      </c>
      <c r="I216" s="61" t="s">
        <v>509</v>
      </c>
      <c r="J216" s="60" t="s">
        <v>18</v>
      </c>
      <c r="K216" s="62"/>
      <c r="L216" s="59" t="s">
        <v>16</v>
      </c>
      <c r="M216" s="57" t="s">
        <v>510</v>
      </c>
    </row>
    <row r="217" customFormat="false" ht="60" hidden="false" customHeight="false" outlineLevel="0" collapsed="false">
      <c r="A217" s="3" t="s">
        <v>13</v>
      </c>
      <c r="C217" s="57" t="s">
        <v>513</v>
      </c>
      <c r="D217" s="58" t="s">
        <v>514</v>
      </c>
      <c r="G217" s="59" t="s">
        <v>16</v>
      </c>
      <c r="H217" s="60" t="s">
        <v>88</v>
      </c>
      <c r="I217" s="61" t="s">
        <v>509</v>
      </c>
      <c r="J217" s="60" t="s">
        <v>18</v>
      </c>
      <c r="K217" s="62"/>
      <c r="L217" s="59" t="s">
        <v>16</v>
      </c>
      <c r="M217" s="57" t="s">
        <v>510</v>
      </c>
    </row>
    <row r="218" customFormat="false" ht="60" hidden="false" customHeight="false" outlineLevel="0" collapsed="false">
      <c r="A218" s="7" t="s">
        <v>20</v>
      </c>
      <c r="C218" s="57" t="s">
        <v>515</v>
      </c>
      <c r="D218" s="58" t="s">
        <v>516</v>
      </c>
      <c r="G218" s="59" t="s">
        <v>16</v>
      </c>
      <c r="H218" s="60" t="s">
        <v>88</v>
      </c>
      <c r="I218" s="61" t="s">
        <v>509</v>
      </c>
      <c r="J218" s="60" t="s">
        <v>18</v>
      </c>
      <c r="K218" s="62"/>
      <c r="L218" s="59" t="s">
        <v>16</v>
      </c>
      <c r="M218" s="57" t="s">
        <v>510</v>
      </c>
    </row>
    <row r="219" customFormat="false" ht="84" hidden="false" customHeight="false" outlineLevel="0" collapsed="false">
      <c r="A219" s="7" t="s">
        <v>20</v>
      </c>
      <c r="C219" s="57" t="s">
        <v>517</v>
      </c>
      <c r="D219" s="58" t="s">
        <v>518</v>
      </c>
      <c r="G219" s="59" t="s">
        <v>16</v>
      </c>
      <c r="H219" s="60" t="s">
        <v>88</v>
      </c>
      <c r="I219" s="61" t="s">
        <v>509</v>
      </c>
      <c r="J219" s="60" t="s">
        <v>56</v>
      </c>
      <c r="K219" s="59" t="s">
        <v>467</v>
      </c>
      <c r="L219" s="59" t="s">
        <v>16</v>
      </c>
      <c r="M219" s="57" t="s">
        <v>519</v>
      </c>
    </row>
    <row r="220" customFormat="false" ht="60" hidden="false" customHeight="false" outlineLevel="0" collapsed="false">
      <c r="A220" s="7" t="s">
        <v>20</v>
      </c>
      <c r="C220" s="57" t="s">
        <v>520</v>
      </c>
      <c r="D220" s="58" t="s">
        <v>521</v>
      </c>
      <c r="G220" s="59" t="s">
        <v>16</v>
      </c>
      <c r="H220" s="60" t="s">
        <v>88</v>
      </c>
      <c r="I220" s="61" t="s">
        <v>219</v>
      </c>
      <c r="J220" s="60" t="s">
        <v>18</v>
      </c>
      <c r="K220" s="62"/>
      <c r="L220" s="59" t="s">
        <v>16</v>
      </c>
      <c r="M220" s="57" t="s">
        <v>522</v>
      </c>
    </row>
    <row r="221" customFormat="false" ht="60" hidden="false" customHeight="false" outlineLevel="0" collapsed="false">
      <c r="A221" s="7" t="s">
        <v>20</v>
      </c>
      <c r="C221" s="57" t="s">
        <v>523</v>
      </c>
      <c r="D221" s="58" t="s">
        <v>524</v>
      </c>
      <c r="G221" s="59" t="s">
        <v>16</v>
      </c>
      <c r="H221" s="60" t="s">
        <v>88</v>
      </c>
      <c r="I221" s="61" t="s">
        <v>219</v>
      </c>
      <c r="J221" s="60" t="s">
        <v>18</v>
      </c>
      <c r="K221" s="62"/>
      <c r="L221" s="59" t="s">
        <v>16</v>
      </c>
      <c r="M221" s="57" t="s">
        <v>522</v>
      </c>
    </row>
    <row r="222" customFormat="false" ht="84" hidden="false" customHeight="false" outlineLevel="0" collapsed="false">
      <c r="A222" s="3" t="s">
        <v>13</v>
      </c>
      <c r="C222" s="57" t="s">
        <v>525</v>
      </c>
      <c r="D222" s="58" t="s">
        <v>526</v>
      </c>
      <c r="G222" s="59" t="s">
        <v>16</v>
      </c>
      <c r="H222" s="60" t="s">
        <v>88</v>
      </c>
      <c r="I222" s="61" t="s">
        <v>219</v>
      </c>
      <c r="J222" s="60" t="s">
        <v>56</v>
      </c>
      <c r="K222" s="59" t="s">
        <v>467</v>
      </c>
      <c r="L222" s="59" t="s">
        <v>16</v>
      </c>
      <c r="M222" s="57" t="s">
        <v>527</v>
      </c>
    </row>
    <row r="223" customFormat="false" ht="60" hidden="false" customHeight="false" outlineLevel="0" collapsed="false">
      <c r="A223" s="7" t="s">
        <v>20</v>
      </c>
      <c r="C223" s="57" t="s">
        <v>528</v>
      </c>
      <c r="D223" s="58" t="s">
        <v>529</v>
      </c>
      <c r="G223" s="59" t="s">
        <v>16</v>
      </c>
      <c r="H223" s="60" t="s">
        <v>88</v>
      </c>
      <c r="I223" s="61" t="s">
        <v>219</v>
      </c>
      <c r="J223" s="60" t="s">
        <v>18</v>
      </c>
      <c r="K223" s="62"/>
      <c r="L223" s="59" t="s">
        <v>16</v>
      </c>
      <c r="M223" s="57" t="s">
        <v>522</v>
      </c>
    </row>
    <row r="224" customFormat="false" ht="48.75" hidden="false" customHeight="false" outlineLevel="0" collapsed="false">
      <c r="A224" s="7" t="s">
        <v>20</v>
      </c>
      <c r="B224" s="37"/>
      <c r="C224" s="19" t="s">
        <v>530</v>
      </c>
      <c r="D224" s="20" t="s">
        <v>531</v>
      </c>
      <c r="E224" s="37"/>
      <c r="F224" s="37"/>
      <c r="G224" s="41" t="s">
        <v>16</v>
      </c>
      <c r="H224" s="41" t="s">
        <v>88</v>
      </c>
      <c r="I224" s="63" t="s">
        <v>532</v>
      </c>
      <c r="J224" s="41" t="s">
        <v>18</v>
      </c>
      <c r="K224" s="41" t="s">
        <v>533</v>
      </c>
      <c r="L224" s="41" t="s">
        <v>16</v>
      </c>
    </row>
    <row r="225" customFormat="false" ht="37.5" hidden="false" customHeight="false" outlineLevel="0" collapsed="false">
      <c r="A225" s="7" t="s">
        <v>20</v>
      </c>
      <c r="B225" s="37"/>
      <c r="C225" s="19" t="s">
        <v>534</v>
      </c>
      <c r="D225" s="20" t="s">
        <v>535</v>
      </c>
      <c r="E225" s="37"/>
      <c r="F225" s="37"/>
      <c r="G225" s="41" t="s">
        <v>16</v>
      </c>
      <c r="H225" s="41" t="s">
        <v>88</v>
      </c>
      <c r="I225" s="63" t="s">
        <v>532</v>
      </c>
      <c r="J225" s="41" t="s">
        <v>18</v>
      </c>
      <c r="K225" s="41" t="s">
        <v>536</v>
      </c>
      <c r="L225" s="41" t="s">
        <v>16</v>
      </c>
    </row>
    <row r="226" customFormat="false" ht="49.5" hidden="false" customHeight="false" outlineLevel="0" collapsed="false">
      <c r="A226" s="7" t="s">
        <v>20</v>
      </c>
      <c r="B226" s="37"/>
      <c r="C226" s="19" t="s">
        <v>537</v>
      </c>
      <c r="D226" s="20" t="s">
        <v>538</v>
      </c>
      <c r="E226" s="37"/>
      <c r="F226" s="37"/>
      <c r="G226" s="41" t="s">
        <v>16</v>
      </c>
      <c r="H226" s="41" t="s">
        <v>88</v>
      </c>
      <c r="I226" s="63" t="s">
        <v>539</v>
      </c>
      <c r="J226" s="41" t="s">
        <v>188</v>
      </c>
      <c r="K226" s="41" t="s">
        <v>540</v>
      </c>
      <c r="L226" s="41" t="s">
        <v>16</v>
      </c>
    </row>
    <row r="227" customFormat="false" ht="61.5" hidden="false" customHeight="false" outlineLevel="0" collapsed="false">
      <c r="A227" s="7" t="s">
        <v>20</v>
      </c>
      <c r="B227" s="37"/>
      <c r="C227" s="19" t="s">
        <v>541</v>
      </c>
      <c r="D227" s="20" t="s">
        <v>542</v>
      </c>
      <c r="E227" s="37"/>
      <c r="F227" s="37"/>
      <c r="G227" s="41" t="s">
        <v>16</v>
      </c>
      <c r="H227" s="41" t="s">
        <v>88</v>
      </c>
      <c r="I227" s="64" t="s">
        <v>543</v>
      </c>
      <c r="J227" s="41" t="s">
        <v>56</v>
      </c>
      <c r="K227" s="41" t="s">
        <v>544</v>
      </c>
      <c r="L227" s="41" t="s">
        <v>16</v>
      </c>
    </row>
    <row r="228" customFormat="false" ht="50.25" hidden="false" customHeight="false" outlineLevel="0" collapsed="false">
      <c r="A228" s="3" t="s">
        <v>13</v>
      </c>
      <c r="B228" s="37"/>
      <c r="C228" s="19" t="s">
        <v>545</v>
      </c>
      <c r="D228" s="20" t="s">
        <v>546</v>
      </c>
      <c r="E228" s="37"/>
      <c r="F228" s="37"/>
      <c r="G228" s="41" t="s">
        <v>16</v>
      </c>
      <c r="H228" s="41" t="s">
        <v>88</v>
      </c>
      <c r="I228" s="64" t="s">
        <v>547</v>
      </c>
      <c r="J228" s="41" t="s">
        <v>18</v>
      </c>
      <c r="K228" s="41" t="s">
        <v>548</v>
      </c>
      <c r="L228" s="41" t="s">
        <v>16</v>
      </c>
    </row>
    <row r="229" customFormat="false" ht="37.5" hidden="false" customHeight="false" outlineLevel="0" collapsed="false">
      <c r="A229" s="7" t="s">
        <v>20</v>
      </c>
      <c r="B229" s="37"/>
      <c r="C229" s="19" t="s">
        <v>549</v>
      </c>
      <c r="D229" s="20" t="s">
        <v>550</v>
      </c>
      <c r="E229" s="37"/>
      <c r="F229" s="37"/>
      <c r="G229" s="41" t="s">
        <v>16</v>
      </c>
      <c r="H229" s="41" t="s">
        <v>88</v>
      </c>
      <c r="I229" s="64" t="s">
        <v>547</v>
      </c>
      <c r="J229" s="41" t="s">
        <v>18</v>
      </c>
      <c r="K229" s="41" t="s">
        <v>551</v>
      </c>
      <c r="L229" s="41" t="s">
        <v>16</v>
      </c>
    </row>
    <row r="230" customFormat="false" ht="37.5" hidden="false" customHeight="false" outlineLevel="0" collapsed="false">
      <c r="A230" s="7" t="s">
        <v>20</v>
      </c>
      <c r="B230" s="37"/>
      <c r="C230" s="19" t="s">
        <v>552</v>
      </c>
      <c r="D230" s="20" t="s">
        <v>553</v>
      </c>
      <c r="E230" s="37"/>
      <c r="F230" s="37"/>
      <c r="G230" s="41" t="s">
        <v>16</v>
      </c>
      <c r="H230" s="41" t="s">
        <v>88</v>
      </c>
      <c r="I230" s="64" t="s">
        <v>539</v>
      </c>
      <c r="J230" s="41" t="s">
        <v>18</v>
      </c>
      <c r="K230" s="41" t="s">
        <v>536</v>
      </c>
      <c r="L230" s="41" t="s">
        <v>16</v>
      </c>
    </row>
    <row r="231" customFormat="false" ht="85.5" hidden="false" customHeight="false" outlineLevel="0" collapsed="false">
      <c r="A231" s="7" t="s">
        <v>20</v>
      </c>
      <c r="B231" s="37"/>
      <c r="C231" s="19" t="s">
        <v>554</v>
      </c>
      <c r="D231" s="20" t="s">
        <v>555</v>
      </c>
      <c r="E231" s="37"/>
      <c r="F231" s="37"/>
      <c r="G231" s="41" t="s">
        <v>16</v>
      </c>
      <c r="H231" s="41" t="s">
        <v>88</v>
      </c>
      <c r="I231" s="64" t="s">
        <v>532</v>
      </c>
      <c r="J231" s="41" t="s">
        <v>18</v>
      </c>
      <c r="K231" s="41" t="s">
        <v>556</v>
      </c>
      <c r="L231" s="41" t="s">
        <v>16</v>
      </c>
    </row>
    <row r="232" customFormat="false" ht="37.5" hidden="false" customHeight="false" outlineLevel="0" collapsed="false">
      <c r="A232" s="7" t="s">
        <v>20</v>
      </c>
      <c r="B232" s="37"/>
      <c r="C232" s="19" t="s">
        <v>557</v>
      </c>
      <c r="D232" s="20" t="s">
        <v>558</v>
      </c>
      <c r="E232" s="37"/>
      <c r="F232" s="37"/>
      <c r="G232" s="41" t="s">
        <v>16</v>
      </c>
      <c r="H232" s="41" t="s">
        <v>88</v>
      </c>
      <c r="I232" s="64" t="s">
        <v>543</v>
      </c>
      <c r="J232" s="41" t="s">
        <v>18</v>
      </c>
      <c r="K232" s="41" t="s">
        <v>536</v>
      </c>
      <c r="L232" s="41" t="s">
        <v>16</v>
      </c>
    </row>
    <row r="233" customFormat="false" ht="37.5" hidden="false" customHeight="false" outlineLevel="0" collapsed="false">
      <c r="A233" s="3" t="s">
        <v>13</v>
      </c>
      <c r="B233" s="37"/>
      <c r="C233" s="19" t="s">
        <v>559</v>
      </c>
      <c r="D233" s="20" t="s">
        <v>560</v>
      </c>
      <c r="E233" s="37"/>
      <c r="F233" s="37"/>
      <c r="G233" s="41" t="s">
        <v>16</v>
      </c>
      <c r="H233" s="41" t="s">
        <v>88</v>
      </c>
      <c r="I233" s="64" t="s">
        <v>547</v>
      </c>
      <c r="J233" s="41" t="s">
        <v>18</v>
      </c>
      <c r="K233" s="41" t="s">
        <v>536</v>
      </c>
      <c r="L233" s="41" t="s">
        <v>16</v>
      </c>
    </row>
    <row r="234" customFormat="false" ht="49.5" hidden="false" customHeight="false" outlineLevel="0" collapsed="false">
      <c r="A234" s="7" t="s">
        <v>20</v>
      </c>
      <c r="B234" s="37"/>
      <c r="C234" s="19" t="s">
        <v>561</v>
      </c>
      <c r="D234" s="20" t="s">
        <v>562</v>
      </c>
      <c r="E234" s="37"/>
      <c r="F234" s="37"/>
      <c r="G234" s="41" t="s">
        <v>16</v>
      </c>
      <c r="H234" s="41" t="s">
        <v>88</v>
      </c>
      <c r="I234" s="64" t="s">
        <v>563</v>
      </c>
      <c r="J234" s="41" t="s">
        <v>18</v>
      </c>
      <c r="K234" s="41" t="s">
        <v>564</v>
      </c>
      <c r="L234" s="41" t="s">
        <v>16</v>
      </c>
    </row>
    <row r="235" customFormat="false" ht="72.75" hidden="false" customHeight="false" outlineLevel="0" collapsed="false">
      <c r="A235" s="7" t="s">
        <v>20</v>
      </c>
      <c r="B235" s="37"/>
      <c r="C235" s="19" t="s">
        <v>565</v>
      </c>
      <c r="D235" s="20" t="s">
        <v>566</v>
      </c>
      <c r="E235" s="37"/>
      <c r="F235" s="37"/>
      <c r="G235" s="41" t="s">
        <v>16</v>
      </c>
      <c r="H235" s="41" t="s">
        <v>88</v>
      </c>
      <c r="I235" s="64" t="s">
        <v>563</v>
      </c>
      <c r="J235" s="41" t="s">
        <v>56</v>
      </c>
      <c r="K235" s="41" t="s">
        <v>567</v>
      </c>
      <c r="L235" s="41" t="s">
        <v>16</v>
      </c>
    </row>
    <row r="236" customFormat="false" ht="74.25" hidden="false" customHeight="false" outlineLevel="0" collapsed="false">
      <c r="A236" s="7" t="s">
        <v>20</v>
      </c>
      <c r="B236" s="37"/>
      <c r="C236" s="19" t="s">
        <v>568</v>
      </c>
      <c r="D236" s="20" t="s">
        <v>569</v>
      </c>
      <c r="E236" s="37"/>
      <c r="F236" s="37"/>
      <c r="G236" s="41" t="s">
        <v>16</v>
      </c>
      <c r="H236" s="41" t="s">
        <v>88</v>
      </c>
      <c r="I236" s="64" t="s">
        <v>539</v>
      </c>
      <c r="J236" s="41" t="s">
        <v>188</v>
      </c>
      <c r="K236" s="41" t="s">
        <v>570</v>
      </c>
      <c r="L236" s="41" t="s">
        <v>16</v>
      </c>
    </row>
    <row r="237" customFormat="false" ht="37.5" hidden="false" customHeight="false" outlineLevel="0" collapsed="false">
      <c r="A237" s="7" t="s">
        <v>20</v>
      </c>
      <c r="B237" s="37"/>
      <c r="C237" s="19" t="s">
        <v>571</v>
      </c>
      <c r="D237" s="20" t="s">
        <v>572</v>
      </c>
      <c r="E237" s="37"/>
      <c r="F237" s="37"/>
      <c r="G237" s="41" t="s">
        <v>16</v>
      </c>
      <c r="H237" s="41" t="s">
        <v>88</v>
      </c>
      <c r="I237" s="64" t="s">
        <v>532</v>
      </c>
      <c r="J237" s="41" t="s">
        <v>18</v>
      </c>
      <c r="K237" s="41" t="s">
        <v>536</v>
      </c>
      <c r="L237" s="41" t="s">
        <v>16</v>
      </c>
    </row>
    <row r="238" customFormat="false" ht="60.75" hidden="false" customHeight="false" outlineLevel="0" collapsed="false">
      <c r="A238" s="7" t="s">
        <v>20</v>
      </c>
      <c r="B238" s="37"/>
      <c r="C238" s="19" t="s">
        <v>573</v>
      </c>
      <c r="D238" s="20" t="s">
        <v>574</v>
      </c>
      <c r="E238" s="37"/>
      <c r="F238" s="37"/>
      <c r="G238" s="41" t="s">
        <v>16</v>
      </c>
      <c r="H238" s="41" t="s">
        <v>88</v>
      </c>
      <c r="I238" s="64" t="s">
        <v>547</v>
      </c>
      <c r="J238" s="41" t="s">
        <v>56</v>
      </c>
      <c r="K238" s="41" t="s">
        <v>575</v>
      </c>
      <c r="L238" s="41" t="s">
        <v>16</v>
      </c>
    </row>
    <row r="239" customFormat="false" ht="37.5" hidden="false" customHeight="false" outlineLevel="0" collapsed="false">
      <c r="A239" s="3" t="s">
        <v>13</v>
      </c>
      <c r="B239" s="37"/>
      <c r="C239" s="19" t="s">
        <v>576</v>
      </c>
      <c r="D239" s="20" t="s">
        <v>577</v>
      </c>
      <c r="E239" s="37"/>
      <c r="F239" s="37"/>
      <c r="G239" s="41" t="s">
        <v>16</v>
      </c>
      <c r="H239" s="41" t="s">
        <v>88</v>
      </c>
      <c r="I239" s="64" t="s">
        <v>532</v>
      </c>
      <c r="J239" s="41" t="s">
        <v>18</v>
      </c>
      <c r="K239" s="41" t="s">
        <v>536</v>
      </c>
      <c r="L239" s="41" t="s">
        <v>16</v>
      </c>
    </row>
    <row r="240" customFormat="false" ht="49.5" hidden="false" customHeight="false" outlineLevel="0" collapsed="false">
      <c r="A240" s="7" t="s">
        <v>20</v>
      </c>
      <c r="B240" s="37"/>
      <c r="C240" s="19" t="s">
        <v>578</v>
      </c>
      <c r="D240" s="20" t="s">
        <v>579</v>
      </c>
      <c r="E240" s="37"/>
      <c r="F240" s="37"/>
      <c r="G240" s="41" t="s">
        <v>16</v>
      </c>
      <c r="H240" s="41" t="s">
        <v>88</v>
      </c>
      <c r="I240" s="64" t="s">
        <v>547</v>
      </c>
      <c r="J240" s="41" t="s">
        <v>18</v>
      </c>
      <c r="K240" s="41" t="s">
        <v>580</v>
      </c>
      <c r="L240" s="41" t="s">
        <v>16</v>
      </c>
    </row>
    <row r="241" customFormat="false" ht="37.5" hidden="false" customHeight="false" outlineLevel="0" collapsed="false">
      <c r="A241" s="7" t="s">
        <v>20</v>
      </c>
      <c r="B241" s="37"/>
      <c r="C241" s="19" t="s">
        <v>581</v>
      </c>
      <c r="D241" s="20" t="s">
        <v>582</v>
      </c>
      <c r="E241" s="37"/>
      <c r="F241" s="37"/>
      <c r="G241" s="41" t="s">
        <v>16</v>
      </c>
      <c r="H241" s="41" t="s">
        <v>88</v>
      </c>
      <c r="I241" s="64" t="s">
        <v>547</v>
      </c>
      <c r="J241" s="41" t="s">
        <v>18</v>
      </c>
      <c r="K241" s="41" t="s">
        <v>536</v>
      </c>
      <c r="L241" s="41" t="s">
        <v>16</v>
      </c>
    </row>
    <row r="242" customFormat="false" ht="49.5" hidden="false" customHeight="false" outlineLevel="0" collapsed="false">
      <c r="A242" s="7" t="s">
        <v>20</v>
      </c>
      <c r="B242" s="37"/>
      <c r="C242" s="19" t="s">
        <v>583</v>
      </c>
      <c r="D242" s="20" t="s">
        <v>584</v>
      </c>
      <c r="E242" s="37"/>
      <c r="F242" s="37"/>
      <c r="G242" s="41" t="s">
        <v>16</v>
      </c>
      <c r="H242" s="41" t="s">
        <v>88</v>
      </c>
      <c r="I242" s="64" t="s">
        <v>532</v>
      </c>
      <c r="J242" s="41" t="s">
        <v>18</v>
      </c>
      <c r="K242" s="41" t="s">
        <v>585</v>
      </c>
      <c r="L242" s="41" t="s">
        <v>16</v>
      </c>
    </row>
    <row r="243" customFormat="false" ht="49.5" hidden="false" customHeight="false" outlineLevel="0" collapsed="false">
      <c r="A243" s="7" t="s">
        <v>20</v>
      </c>
      <c r="B243" s="37"/>
      <c r="C243" s="19" t="s">
        <v>586</v>
      </c>
      <c r="D243" s="20" t="s">
        <v>587</v>
      </c>
      <c r="E243" s="37"/>
      <c r="F243" s="37"/>
      <c r="G243" s="41" t="s">
        <v>16</v>
      </c>
      <c r="H243" s="41" t="s">
        <v>88</v>
      </c>
      <c r="I243" s="64" t="s">
        <v>563</v>
      </c>
      <c r="J243" s="41" t="s">
        <v>188</v>
      </c>
      <c r="K243" s="41" t="s">
        <v>588</v>
      </c>
      <c r="L243" s="41" t="s">
        <v>16</v>
      </c>
    </row>
    <row r="244" customFormat="false" ht="60.75" hidden="false" customHeight="false" outlineLevel="0" collapsed="false">
      <c r="A244" s="3" t="s">
        <v>13</v>
      </c>
      <c r="B244" s="37"/>
      <c r="C244" s="19" t="s">
        <v>589</v>
      </c>
      <c r="D244" s="20" t="s">
        <v>590</v>
      </c>
      <c r="E244" s="37"/>
      <c r="F244" s="37"/>
      <c r="G244" s="41" t="s">
        <v>16</v>
      </c>
      <c r="H244" s="41" t="s">
        <v>88</v>
      </c>
      <c r="I244" s="64" t="s">
        <v>539</v>
      </c>
      <c r="J244" s="41" t="s">
        <v>56</v>
      </c>
      <c r="K244" s="41" t="s">
        <v>591</v>
      </c>
      <c r="L244" s="41" t="s">
        <v>16</v>
      </c>
    </row>
    <row r="245" customFormat="false" ht="37.5" hidden="false" customHeight="false" outlineLevel="0" collapsed="false">
      <c r="A245" s="7" t="s">
        <v>20</v>
      </c>
      <c r="B245" s="37"/>
      <c r="C245" s="19" t="s">
        <v>592</v>
      </c>
      <c r="D245" s="20" t="s">
        <v>593</v>
      </c>
      <c r="E245" s="37"/>
      <c r="F245" s="37"/>
      <c r="G245" s="41" t="s">
        <v>16</v>
      </c>
      <c r="H245" s="41" t="s">
        <v>88</v>
      </c>
      <c r="I245" s="64" t="s">
        <v>563</v>
      </c>
      <c r="J245" s="41" t="s">
        <v>18</v>
      </c>
      <c r="K245" s="41" t="s">
        <v>536</v>
      </c>
      <c r="L245" s="41" t="s">
        <v>16</v>
      </c>
    </row>
    <row r="246" customFormat="false" ht="72.75" hidden="false" customHeight="false" outlineLevel="0" collapsed="false">
      <c r="A246" s="7" t="s">
        <v>20</v>
      </c>
      <c r="B246" s="37"/>
      <c r="C246" s="19" t="s">
        <v>594</v>
      </c>
      <c r="D246" s="20" t="s">
        <v>595</v>
      </c>
      <c r="E246" s="37"/>
      <c r="F246" s="37"/>
      <c r="G246" s="41" t="s">
        <v>16</v>
      </c>
      <c r="H246" s="41" t="s">
        <v>88</v>
      </c>
      <c r="I246" s="64" t="s">
        <v>539</v>
      </c>
      <c r="J246" s="41" t="s">
        <v>56</v>
      </c>
      <c r="K246" s="41" t="s">
        <v>596</v>
      </c>
      <c r="L246" s="41" t="s">
        <v>16</v>
      </c>
    </row>
    <row r="247" customFormat="false" ht="60.75" hidden="false" customHeight="false" outlineLevel="0" collapsed="false">
      <c r="A247" s="7" t="s">
        <v>20</v>
      </c>
      <c r="B247" s="37"/>
      <c r="C247" s="19" t="s">
        <v>597</v>
      </c>
      <c r="D247" s="20" t="s">
        <v>598</v>
      </c>
      <c r="E247" s="37"/>
      <c r="F247" s="37"/>
      <c r="G247" s="41" t="s">
        <v>16</v>
      </c>
      <c r="H247" s="41" t="s">
        <v>88</v>
      </c>
      <c r="I247" s="64" t="s">
        <v>547</v>
      </c>
      <c r="J247" s="41" t="s">
        <v>56</v>
      </c>
      <c r="K247" s="41" t="s">
        <v>599</v>
      </c>
      <c r="L247" s="41" t="s">
        <v>16</v>
      </c>
    </row>
    <row r="248" customFormat="false" ht="48.75" hidden="false" customHeight="false" outlineLevel="0" collapsed="false">
      <c r="A248" s="7" t="s">
        <v>20</v>
      </c>
      <c r="B248" s="37"/>
      <c r="C248" s="19" t="s">
        <v>600</v>
      </c>
      <c r="D248" s="20" t="s">
        <v>601</v>
      </c>
      <c r="E248" s="37"/>
      <c r="F248" s="37"/>
      <c r="G248" s="41" t="s">
        <v>16</v>
      </c>
      <c r="H248" s="41" t="s">
        <v>88</v>
      </c>
      <c r="I248" s="64" t="s">
        <v>543</v>
      </c>
      <c r="J248" s="41" t="s">
        <v>56</v>
      </c>
      <c r="K248" s="41" t="s">
        <v>602</v>
      </c>
      <c r="L248" s="41" t="s">
        <v>16</v>
      </c>
    </row>
    <row r="249" customFormat="false" ht="24" hidden="false" customHeight="false" outlineLevel="0" collapsed="false">
      <c r="A249" s="7" t="s">
        <v>20</v>
      </c>
      <c r="B249" s="65"/>
      <c r="C249" s="57" t="s">
        <v>603</v>
      </c>
      <c r="D249" s="65" t="s">
        <v>604</v>
      </c>
      <c r="E249" s="65"/>
      <c r="F249" s="65"/>
      <c r="G249" s="57" t="s">
        <v>16</v>
      </c>
      <c r="H249" s="57" t="s">
        <v>88</v>
      </c>
      <c r="I249" s="66" t="s">
        <v>605</v>
      </c>
      <c r="J249" s="57" t="s">
        <v>56</v>
      </c>
      <c r="K249" s="57" t="s">
        <v>606</v>
      </c>
      <c r="L249" s="41" t="s">
        <v>16</v>
      </c>
    </row>
    <row r="250" customFormat="false" ht="24" hidden="false" customHeight="false" outlineLevel="0" collapsed="false">
      <c r="A250" s="3" t="s">
        <v>13</v>
      </c>
      <c r="B250" s="65"/>
      <c r="C250" s="57" t="s">
        <v>607</v>
      </c>
      <c r="D250" s="67" t="n">
        <v>9.13501005934848E+017</v>
      </c>
      <c r="E250" s="65"/>
      <c r="F250" s="65"/>
      <c r="G250" s="57" t="s">
        <v>16</v>
      </c>
      <c r="H250" s="57" t="s">
        <v>88</v>
      </c>
      <c r="I250" s="66" t="s">
        <v>605</v>
      </c>
      <c r="J250" s="57" t="s">
        <v>56</v>
      </c>
      <c r="K250" s="57" t="s">
        <v>606</v>
      </c>
      <c r="L250" s="41" t="s">
        <v>16</v>
      </c>
    </row>
    <row r="251" customFormat="false" ht="24" hidden="false" customHeight="false" outlineLevel="0" collapsed="false">
      <c r="A251" s="7" t="s">
        <v>20</v>
      </c>
      <c r="B251" s="65"/>
      <c r="C251" s="57" t="s">
        <v>608</v>
      </c>
      <c r="D251" s="65" t="s">
        <v>609</v>
      </c>
      <c r="E251" s="65"/>
      <c r="F251" s="65"/>
      <c r="G251" s="57" t="s">
        <v>16</v>
      </c>
      <c r="H251" s="57" t="s">
        <v>88</v>
      </c>
      <c r="I251" s="66" t="s">
        <v>605</v>
      </c>
      <c r="J251" s="57" t="s">
        <v>18</v>
      </c>
      <c r="K251" s="57" t="s">
        <v>610</v>
      </c>
      <c r="L251" s="41" t="s">
        <v>16</v>
      </c>
    </row>
    <row r="252" customFormat="false" ht="12.75" hidden="false" customHeight="false" outlineLevel="0" collapsed="false">
      <c r="A252" s="7" t="s">
        <v>20</v>
      </c>
      <c r="B252" s="65"/>
      <c r="C252" s="57" t="s">
        <v>611</v>
      </c>
      <c r="D252" s="65" t="s">
        <v>612</v>
      </c>
      <c r="E252" s="65"/>
      <c r="F252" s="65"/>
      <c r="G252" s="57" t="s">
        <v>16</v>
      </c>
      <c r="H252" s="57" t="s">
        <v>88</v>
      </c>
      <c r="I252" s="66" t="s">
        <v>605</v>
      </c>
      <c r="J252" s="57" t="s">
        <v>18</v>
      </c>
      <c r="K252" s="57" t="s">
        <v>610</v>
      </c>
      <c r="L252" s="41" t="s">
        <v>16</v>
      </c>
    </row>
    <row r="253" customFormat="false" ht="24" hidden="false" customHeight="false" outlineLevel="0" collapsed="false">
      <c r="A253" s="7" t="s">
        <v>20</v>
      </c>
      <c r="B253" s="65"/>
      <c r="C253" s="57" t="s">
        <v>613</v>
      </c>
      <c r="D253" s="65" t="s">
        <v>614</v>
      </c>
      <c r="E253" s="65"/>
      <c r="F253" s="65"/>
      <c r="G253" s="57" t="s">
        <v>16</v>
      </c>
      <c r="H253" s="57" t="s">
        <v>88</v>
      </c>
      <c r="I253" s="66" t="s">
        <v>605</v>
      </c>
      <c r="J253" s="57" t="s">
        <v>56</v>
      </c>
      <c r="K253" s="57" t="s">
        <v>606</v>
      </c>
      <c r="L253" s="41" t="s">
        <v>16</v>
      </c>
    </row>
    <row r="254" customFormat="false" ht="36" hidden="false" customHeight="false" outlineLevel="0" collapsed="false">
      <c r="A254" s="7" t="s">
        <v>20</v>
      </c>
      <c r="B254" s="65"/>
      <c r="C254" s="57" t="s">
        <v>615</v>
      </c>
      <c r="D254" s="67" t="n">
        <v>9.13501003975235E+017</v>
      </c>
      <c r="E254" s="65"/>
      <c r="F254" s="65"/>
      <c r="G254" s="57" t="s">
        <v>16</v>
      </c>
      <c r="H254" s="57" t="s">
        <v>88</v>
      </c>
      <c r="I254" s="66" t="s">
        <v>605</v>
      </c>
      <c r="J254" s="57" t="s">
        <v>18</v>
      </c>
      <c r="K254" s="68" t="s">
        <v>616</v>
      </c>
      <c r="L254" s="41" t="s">
        <v>16</v>
      </c>
    </row>
    <row r="255" customFormat="false" ht="24" hidden="false" customHeight="false" outlineLevel="0" collapsed="false">
      <c r="A255" s="3" t="s">
        <v>13</v>
      </c>
      <c r="B255" s="65"/>
      <c r="C255" s="57" t="s">
        <v>617</v>
      </c>
      <c r="D255" s="65" t="s">
        <v>618</v>
      </c>
      <c r="E255" s="65"/>
      <c r="F255" s="65"/>
      <c r="G255" s="57" t="s">
        <v>16</v>
      </c>
      <c r="H255" s="57" t="s">
        <v>88</v>
      </c>
      <c r="I255" s="66" t="s">
        <v>605</v>
      </c>
      <c r="J255" s="57" t="s">
        <v>56</v>
      </c>
      <c r="K255" s="57" t="s">
        <v>606</v>
      </c>
      <c r="L255" s="41" t="s">
        <v>16</v>
      </c>
    </row>
    <row r="256" customFormat="false" ht="24" hidden="false" customHeight="false" outlineLevel="0" collapsed="false">
      <c r="A256" s="7" t="s">
        <v>20</v>
      </c>
      <c r="B256" s="65"/>
      <c r="C256" s="57" t="s">
        <v>619</v>
      </c>
      <c r="D256" s="65" t="s">
        <v>620</v>
      </c>
      <c r="E256" s="65"/>
      <c r="F256" s="65"/>
      <c r="G256" s="57" t="s">
        <v>16</v>
      </c>
      <c r="H256" s="57" t="s">
        <v>88</v>
      </c>
      <c r="I256" s="66" t="s">
        <v>621</v>
      </c>
      <c r="J256" s="57" t="s">
        <v>18</v>
      </c>
      <c r="K256" s="57" t="s">
        <v>610</v>
      </c>
      <c r="L256" s="41" t="s">
        <v>16</v>
      </c>
    </row>
    <row r="257" customFormat="false" ht="24" hidden="false" customHeight="false" outlineLevel="0" collapsed="false">
      <c r="A257" s="7" t="s">
        <v>20</v>
      </c>
      <c r="B257" s="65"/>
      <c r="C257" s="57" t="s">
        <v>622</v>
      </c>
      <c r="D257" s="65" t="s">
        <v>623</v>
      </c>
      <c r="E257" s="65"/>
      <c r="F257" s="65"/>
      <c r="G257" s="57" t="s">
        <v>16</v>
      </c>
      <c r="H257" s="57" t="s">
        <v>88</v>
      </c>
      <c r="I257" s="66" t="s">
        <v>624</v>
      </c>
      <c r="J257" s="57" t="s">
        <v>56</v>
      </c>
      <c r="K257" s="57" t="s">
        <v>606</v>
      </c>
      <c r="L257" s="41" t="s">
        <v>16</v>
      </c>
    </row>
    <row r="258" customFormat="false" ht="37.5" hidden="false" customHeight="false" outlineLevel="0" collapsed="false">
      <c r="A258" s="7" t="s">
        <v>20</v>
      </c>
      <c r="B258" s="65"/>
      <c r="C258" s="57" t="s">
        <v>625</v>
      </c>
      <c r="D258" s="65" t="s">
        <v>626</v>
      </c>
      <c r="E258" s="65"/>
      <c r="F258" s="65"/>
      <c r="G258" s="57" t="s">
        <v>16</v>
      </c>
      <c r="H258" s="57" t="s">
        <v>88</v>
      </c>
      <c r="I258" s="66"/>
      <c r="J258" s="57" t="s">
        <v>188</v>
      </c>
      <c r="K258" s="57" t="s">
        <v>627</v>
      </c>
      <c r="L258" s="41" t="s">
        <v>16</v>
      </c>
    </row>
    <row r="259" customFormat="false" ht="24" hidden="false" customHeight="false" outlineLevel="0" collapsed="false">
      <c r="A259" s="7" t="s">
        <v>20</v>
      </c>
      <c r="B259" s="65"/>
      <c r="C259" s="57" t="s">
        <v>628</v>
      </c>
      <c r="D259" s="65" t="s">
        <v>629</v>
      </c>
      <c r="E259" s="65"/>
      <c r="F259" s="65"/>
      <c r="G259" s="57" t="s">
        <v>16</v>
      </c>
      <c r="H259" s="57" t="s">
        <v>88</v>
      </c>
      <c r="I259" s="66" t="s">
        <v>605</v>
      </c>
      <c r="J259" s="57" t="s">
        <v>56</v>
      </c>
      <c r="K259" s="57" t="s">
        <v>606</v>
      </c>
      <c r="L259" s="41" t="s">
        <v>16</v>
      </c>
    </row>
    <row r="260" customFormat="false" ht="24.75" hidden="false" customHeight="false" outlineLevel="0" collapsed="false">
      <c r="A260" s="7" t="s">
        <v>20</v>
      </c>
      <c r="B260" s="65"/>
      <c r="C260" s="57" t="s">
        <v>630</v>
      </c>
      <c r="D260" s="65" t="s">
        <v>631</v>
      </c>
      <c r="E260" s="65"/>
      <c r="F260" s="65"/>
      <c r="G260" s="57" t="s">
        <v>16</v>
      </c>
      <c r="H260" s="57" t="s">
        <v>88</v>
      </c>
      <c r="I260" s="66"/>
      <c r="J260" s="57" t="s">
        <v>188</v>
      </c>
      <c r="K260" s="57" t="s">
        <v>632</v>
      </c>
      <c r="L260" s="41" t="s">
        <v>16</v>
      </c>
    </row>
    <row r="261" customFormat="false" ht="24" hidden="false" customHeight="false" outlineLevel="0" collapsed="false">
      <c r="A261" s="3" t="s">
        <v>13</v>
      </c>
      <c r="B261" s="65"/>
      <c r="C261" s="57" t="s">
        <v>633</v>
      </c>
      <c r="D261" s="65" t="s">
        <v>634</v>
      </c>
      <c r="E261" s="65"/>
      <c r="F261" s="65"/>
      <c r="G261" s="57" t="s">
        <v>16</v>
      </c>
      <c r="H261" s="57" t="s">
        <v>88</v>
      </c>
      <c r="I261" s="66" t="s">
        <v>624</v>
      </c>
      <c r="J261" s="57" t="s">
        <v>56</v>
      </c>
      <c r="K261" s="57" t="s">
        <v>606</v>
      </c>
      <c r="L261" s="41" t="s">
        <v>16</v>
      </c>
    </row>
    <row r="262" customFormat="false" ht="24" hidden="false" customHeight="false" outlineLevel="0" collapsed="false">
      <c r="A262" s="7" t="s">
        <v>20</v>
      </c>
      <c r="B262" s="65"/>
      <c r="C262" s="57" t="s">
        <v>635</v>
      </c>
      <c r="D262" s="65" t="s">
        <v>636</v>
      </c>
      <c r="E262" s="65"/>
      <c r="F262" s="65"/>
      <c r="G262" s="57" t="s">
        <v>16</v>
      </c>
      <c r="H262" s="57" t="s">
        <v>88</v>
      </c>
      <c r="I262" s="66" t="s">
        <v>624</v>
      </c>
      <c r="J262" s="57" t="s">
        <v>18</v>
      </c>
      <c r="K262" s="57" t="s">
        <v>610</v>
      </c>
      <c r="L262" s="41" t="s">
        <v>16</v>
      </c>
    </row>
    <row r="263" customFormat="false" ht="36" hidden="false" customHeight="false" outlineLevel="0" collapsed="false">
      <c r="A263" s="7" t="s">
        <v>20</v>
      </c>
      <c r="B263" s="65"/>
      <c r="C263" s="57" t="s">
        <v>637</v>
      </c>
      <c r="D263" s="67" t="n">
        <v>9.13501001544501E+017</v>
      </c>
      <c r="E263" s="65"/>
      <c r="F263" s="65"/>
      <c r="G263" s="57" t="s">
        <v>16</v>
      </c>
      <c r="H263" s="57" t="s">
        <v>88</v>
      </c>
      <c r="I263" s="66" t="s">
        <v>624</v>
      </c>
      <c r="J263" s="57" t="s">
        <v>18</v>
      </c>
      <c r="K263" s="57" t="s">
        <v>638</v>
      </c>
      <c r="L263" s="41" t="s">
        <v>16</v>
      </c>
    </row>
    <row r="264" customFormat="false" ht="12.75" hidden="false" customHeight="false" outlineLevel="0" collapsed="false">
      <c r="A264" s="7" t="s">
        <v>20</v>
      </c>
      <c r="B264" s="65"/>
      <c r="C264" s="57" t="s">
        <v>639</v>
      </c>
      <c r="D264" s="65" t="s">
        <v>640</v>
      </c>
      <c r="E264" s="65"/>
      <c r="F264" s="65"/>
      <c r="G264" s="57" t="s">
        <v>16</v>
      </c>
      <c r="H264" s="57" t="s">
        <v>88</v>
      </c>
      <c r="I264" s="66" t="s">
        <v>624</v>
      </c>
      <c r="J264" s="57" t="s">
        <v>18</v>
      </c>
      <c r="K264" s="57" t="s">
        <v>610</v>
      </c>
      <c r="L264" s="41" t="s">
        <v>16</v>
      </c>
    </row>
    <row r="265" customFormat="false" ht="12.75" hidden="false" customHeight="false" outlineLevel="0" collapsed="false">
      <c r="A265" s="7" t="s">
        <v>20</v>
      </c>
      <c r="B265" s="65"/>
      <c r="C265" s="57" t="s">
        <v>641</v>
      </c>
      <c r="D265" s="67" t="n">
        <v>9.13501005575728E+017</v>
      </c>
      <c r="E265" s="65"/>
      <c r="F265" s="65"/>
      <c r="G265" s="57" t="s">
        <v>16</v>
      </c>
      <c r="H265" s="57" t="s">
        <v>88</v>
      </c>
      <c r="I265" s="66" t="s">
        <v>642</v>
      </c>
      <c r="J265" s="57" t="s">
        <v>18</v>
      </c>
      <c r="K265" s="57" t="s">
        <v>610</v>
      </c>
      <c r="L265" s="41" t="s">
        <v>16</v>
      </c>
    </row>
    <row r="266" customFormat="false" ht="24" hidden="false" customHeight="false" outlineLevel="0" collapsed="false">
      <c r="A266" s="3" t="s">
        <v>13</v>
      </c>
      <c r="B266" s="65"/>
      <c r="C266" s="57" t="s">
        <v>643</v>
      </c>
      <c r="D266" s="65" t="s">
        <v>644</v>
      </c>
      <c r="E266" s="65"/>
      <c r="F266" s="65"/>
      <c r="G266" s="57" t="s">
        <v>16</v>
      </c>
      <c r="H266" s="57" t="s">
        <v>88</v>
      </c>
      <c r="I266" s="66" t="s">
        <v>642</v>
      </c>
      <c r="J266" s="57" t="s">
        <v>56</v>
      </c>
      <c r="K266" s="57" t="s">
        <v>606</v>
      </c>
      <c r="L266" s="41" t="s">
        <v>16</v>
      </c>
    </row>
    <row r="267" customFormat="false" ht="24" hidden="false" customHeight="false" outlineLevel="0" collapsed="false">
      <c r="A267" s="7" t="s">
        <v>20</v>
      </c>
      <c r="B267" s="65"/>
      <c r="C267" s="57" t="s">
        <v>645</v>
      </c>
      <c r="D267" s="65" t="s">
        <v>646</v>
      </c>
      <c r="E267" s="65"/>
      <c r="F267" s="65"/>
      <c r="G267" s="57" t="s">
        <v>16</v>
      </c>
      <c r="H267" s="57" t="s">
        <v>88</v>
      </c>
      <c r="I267" s="66" t="s">
        <v>642</v>
      </c>
      <c r="J267" s="57" t="s">
        <v>56</v>
      </c>
      <c r="K267" s="57" t="s">
        <v>606</v>
      </c>
      <c r="L267" s="41" t="s">
        <v>16</v>
      </c>
    </row>
    <row r="268" customFormat="false" ht="24" hidden="false" customHeight="false" outlineLevel="0" collapsed="false">
      <c r="A268" s="7" t="s">
        <v>20</v>
      </c>
      <c r="B268" s="65"/>
      <c r="C268" s="57" t="s">
        <v>647</v>
      </c>
      <c r="D268" s="65" t="s">
        <v>648</v>
      </c>
      <c r="E268" s="65"/>
      <c r="F268" s="65"/>
      <c r="G268" s="57" t="s">
        <v>16</v>
      </c>
      <c r="H268" s="57" t="s">
        <v>88</v>
      </c>
      <c r="I268" s="66" t="s">
        <v>642</v>
      </c>
      <c r="J268" s="57" t="s">
        <v>56</v>
      </c>
      <c r="K268" s="57" t="s">
        <v>606</v>
      </c>
      <c r="L268" s="41" t="s">
        <v>16</v>
      </c>
    </row>
    <row r="269" customFormat="false" ht="24" hidden="false" customHeight="false" outlineLevel="0" collapsed="false">
      <c r="A269" s="7" t="s">
        <v>20</v>
      </c>
      <c r="B269" s="65"/>
      <c r="C269" s="57" t="s">
        <v>649</v>
      </c>
      <c r="D269" s="20" t="s">
        <v>650</v>
      </c>
      <c r="E269" s="65"/>
      <c r="F269" s="65"/>
      <c r="G269" s="57" t="s">
        <v>16</v>
      </c>
      <c r="H269" s="57" t="s">
        <v>88</v>
      </c>
      <c r="I269" s="66" t="s">
        <v>621</v>
      </c>
      <c r="J269" s="57" t="s">
        <v>18</v>
      </c>
      <c r="K269" s="57" t="s">
        <v>610</v>
      </c>
      <c r="L269" s="41" t="s">
        <v>16</v>
      </c>
    </row>
    <row r="270" customFormat="false" ht="24" hidden="false" customHeight="false" outlineLevel="0" collapsed="false">
      <c r="A270" s="7" t="s">
        <v>20</v>
      </c>
      <c r="B270" s="65"/>
      <c r="C270" s="57" t="s">
        <v>651</v>
      </c>
      <c r="D270" s="65" t="s">
        <v>652</v>
      </c>
      <c r="E270" s="65"/>
      <c r="F270" s="65"/>
      <c r="G270" s="57" t="s">
        <v>16</v>
      </c>
      <c r="H270" s="57" t="s">
        <v>88</v>
      </c>
      <c r="I270" s="66" t="s">
        <v>621</v>
      </c>
      <c r="J270" s="57" t="s">
        <v>18</v>
      </c>
      <c r="K270" s="57" t="s">
        <v>610</v>
      </c>
      <c r="L270" s="41" t="s">
        <v>16</v>
      </c>
    </row>
    <row r="271" customFormat="false" ht="12.75" hidden="false" customHeight="false" outlineLevel="0" collapsed="false">
      <c r="A271" s="7" t="s">
        <v>20</v>
      </c>
      <c r="B271" s="65"/>
      <c r="C271" s="19" t="s">
        <v>653</v>
      </c>
      <c r="D271" s="67" t="n">
        <v>9.13501003975229E+017</v>
      </c>
      <c r="E271" s="65"/>
      <c r="F271" s="65"/>
      <c r="G271" s="57" t="s">
        <v>16</v>
      </c>
      <c r="H271" s="57" t="s">
        <v>88</v>
      </c>
      <c r="I271" s="66" t="s">
        <v>621</v>
      </c>
      <c r="J271" s="57" t="s">
        <v>18</v>
      </c>
      <c r="K271" s="57" t="s">
        <v>610</v>
      </c>
      <c r="L271" s="41" t="s">
        <v>16</v>
      </c>
    </row>
    <row r="272" customFormat="false" ht="12.75" hidden="false" customHeight="false" outlineLevel="0" collapsed="false">
      <c r="A272" s="3" t="s">
        <v>13</v>
      </c>
      <c r="B272" s="65"/>
      <c r="C272" s="57" t="s">
        <v>654</v>
      </c>
      <c r="D272" s="65" t="s">
        <v>655</v>
      </c>
      <c r="E272" s="65"/>
      <c r="F272" s="65"/>
      <c r="G272" s="57" t="s">
        <v>16</v>
      </c>
      <c r="H272" s="57" t="s">
        <v>88</v>
      </c>
      <c r="I272" s="66" t="s">
        <v>621</v>
      </c>
      <c r="J272" s="57" t="s">
        <v>18</v>
      </c>
      <c r="K272" s="57" t="s">
        <v>610</v>
      </c>
      <c r="L272" s="41" t="s">
        <v>16</v>
      </c>
    </row>
    <row r="273" customFormat="false" ht="24" hidden="false" customHeight="false" outlineLevel="0" collapsed="false">
      <c r="A273" s="7" t="s">
        <v>20</v>
      </c>
      <c r="B273" s="65"/>
      <c r="C273" s="57" t="s">
        <v>656</v>
      </c>
      <c r="D273" s="65" t="s">
        <v>657</v>
      </c>
      <c r="E273" s="65"/>
      <c r="F273" s="65"/>
      <c r="G273" s="57" t="s">
        <v>16</v>
      </c>
      <c r="H273" s="57" t="s">
        <v>88</v>
      </c>
      <c r="I273" s="66" t="s">
        <v>621</v>
      </c>
      <c r="J273" s="57" t="s">
        <v>56</v>
      </c>
      <c r="K273" s="57" t="s">
        <v>606</v>
      </c>
      <c r="L273" s="41" t="s">
        <v>16</v>
      </c>
    </row>
    <row r="274" customFormat="false" ht="12.75" hidden="false" customHeight="false" outlineLevel="0" collapsed="false">
      <c r="A274" s="7" t="s">
        <v>20</v>
      </c>
      <c r="C274" s="19" t="s">
        <v>658</v>
      </c>
      <c r="D274" s="20" t="s">
        <v>659</v>
      </c>
      <c r="G274" s="6" t="s">
        <v>16</v>
      </c>
      <c r="H274" s="6" t="s">
        <v>88</v>
      </c>
      <c r="I274" s="69" t="s">
        <v>207</v>
      </c>
      <c r="J274" s="6" t="s">
        <v>188</v>
      </c>
      <c r="K274" s="6" t="s">
        <v>660</v>
      </c>
      <c r="L274" s="41" t="s">
        <v>16</v>
      </c>
    </row>
    <row r="275" customFormat="false" ht="12.75" hidden="false" customHeight="false" outlineLevel="0" collapsed="false">
      <c r="A275" s="7" t="s">
        <v>20</v>
      </c>
      <c r="C275" s="19" t="s">
        <v>661</v>
      </c>
      <c r="D275" s="20" t="s">
        <v>662</v>
      </c>
      <c r="G275" s="6" t="s">
        <v>16</v>
      </c>
      <c r="H275" s="6" t="s">
        <v>88</v>
      </c>
      <c r="I275" s="69" t="s">
        <v>151</v>
      </c>
      <c r="J275" s="6" t="s">
        <v>188</v>
      </c>
      <c r="K275" s="6" t="s">
        <v>660</v>
      </c>
      <c r="L275" s="41" t="s">
        <v>16</v>
      </c>
    </row>
    <row r="276" customFormat="false" ht="24" hidden="false" customHeight="false" outlineLevel="0" collapsed="false">
      <c r="A276" s="7" t="s">
        <v>20</v>
      </c>
      <c r="C276" s="19" t="s">
        <v>663</v>
      </c>
      <c r="D276" s="20" t="s">
        <v>664</v>
      </c>
      <c r="G276" s="6" t="s">
        <v>16</v>
      </c>
      <c r="H276" s="6" t="s">
        <v>88</v>
      </c>
      <c r="I276" s="69" t="s">
        <v>665</v>
      </c>
      <c r="J276" s="6" t="s">
        <v>188</v>
      </c>
      <c r="K276" s="6" t="s">
        <v>660</v>
      </c>
      <c r="L276" s="41" t="s">
        <v>16</v>
      </c>
    </row>
    <row r="277" customFormat="false" ht="12.75" hidden="false" customHeight="false" outlineLevel="0" collapsed="false">
      <c r="A277" s="3" t="s">
        <v>13</v>
      </c>
      <c r="C277" s="19" t="s">
        <v>666</v>
      </c>
      <c r="D277" s="20" t="s">
        <v>667</v>
      </c>
      <c r="G277" s="6" t="s">
        <v>16</v>
      </c>
      <c r="H277" s="6" t="s">
        <v>88</v>
      </c>
      <c r="I277" s="69" t="s">
        <v>207</v>
      </c>
      <c r="J277" s="6" t="s">
        <v>188</v>
      </c>
      <c r="K277" s="6" t="s">
        <v>132</v>
      </c>
      <c r="L277" s="41" t="s">
        <v>16</v>
      </c>
    </row>
    <row r="278" customFormat="false" ht="12.75" hidden="false" customHeight="false" outlineLevel="0" collapsed="false">
      <c r="A278" s="7" t="s">
        <v>20</v>
      </c>
      <c r="C278" s="19" t="s">
        <v>668</v>
      </c>
      <c r="D278" s="20" t="s">
        <v>669</v>
      </c>
      <c r="G278" s="6" t="s">
        <v>16</v>
      </c>
      <c r="H278" s="6" t="s">
        <v>88</v>
      </c>
      <c r="I278" s="69" t="s">
        <v>151</v>
      </c>
      <c r="J278" s="6" t="s">
        <v>188</v>
      </c>
      <c r="K278" s="6" t="s">
        <v>660</v>
      </c>
      <c r="L278" s="41" t="s">
        <v>16</v>
      </c>
    </row>
    <row r="279" customFormat="false" ht="12.75" hidden="false" customHeight="false" outlineLevel="0" collapsed="false">
      <c r="A279" s="7" t="s">
        <v>20</v>
      </c>
      <c r="C279" s="19" t="s">
        <v>670</v>
      </c>
      <c r="D279" s="20" t="s">
        <v>671</v>
      </c>
      <c r="G279" s="6" t="s">
        <v>16</v>
      </c>
      <c r="H279" s="6" t="s">
        <v>88</v>
      </c>
      <c r="I279" s="69" t="s">
        <v>207</v>
      </c>
      <c r="J279" s="6" t="s">
        <v>188</v>
      </c>
      <c r="K279" s="6" t="s">
        <v>132</v>
      </c>
      <c r="L279" s="41" t="s">
        <v>16</v>
      </c>
    </row>
    <row r="280" customFormat="false" ht="12.75" hidden="false" customHeight="false" outlineLevel="0" collapsed="false">
      <c r="A280" s="7" t="s">
        <v>20</v>
      </c>
      <c r="C280" s="19" t="s">
        <v>672</v>
      </c>
      <c r="D280" s="20" t="s">
        <v>673</v>
      </c>
      <c r="G280" s="6" t="s">
        <v>16</v>
      </c>
      <c r="H280" s="6" t="s">
        <v>88</v>
      </c>
      <c r="I280" s="69" t="s">
        <v>207</v>
      </c>
      <c r="J280" s="6" t="s">
        <v>188</v>
      </c>
      <c r="K280" s="6" t="s">
        <v>660</v>
      </c>
      <c r="L280" s="41" t="s">
        <v>16</v>
      </c>
    </row>
    <row r="281" customFormat="false" ht="12.75" hidden="false" customHeight="false" outlineLevel="0" collapsed="false">
      <c r="A281" s="7" t="s">
        <v>20</v>
      </c>
      <c r="C281" s="19" t="s">
        <v>674</v>
      </c>
      <c r="D281" s="20" t="s">
        <v>675</v>
      </c>
      <c r="G281" s="6" t="s">
        <v>16</v>
      </c>
      <c r="H281" s="6" t="s">
        <v>88</v>
      </c>
      <c r="I281" s="69" t="s">
        <v>676</v>
      </c>
      <c r="J281" s="6" t="s">
        <v>188</v>
      </c>
      <c r="K281" s="6" t="s">
        <v>132</v>
      </c>
      <c r="L281" s="41" t="s">
        <v>16</v>
      </c>
    </row>
    <row r="282" customFormat="false" ht="12.75" hidden="false" customHeight="false" outlineLevel="0" collapsed="false">
      <c r="A282" s="7" t="s">
        <v>20</v>
      </c>
      <c r="C282" s="19" t="s">
        <v>677</v>
      </c>
      <c r="D282" s="20" t="s">
        <v>678</v>
      </c>
      <c r="G282" s="6" t="s">
        <v>16</v>
      </c>
      <c r="H282" s="6" t="s">
        <v>88</v>
      </c>
      <c r="I282" s="69" t="s">
        <v>679</v>
      </c>
      <c r="J282" s="6" t="s">
        <v>188</v>
      </c>
      <c r="K282" s="6" t="s">
        <v>660</v>
      </c>
      <c r="L282" s="41" t="s">
        <v>16</v>
      </c>
    </row>
    <row r="283" customFormat="false" ht="12.75" hidden="false" customHeight="false" outlineLevel="0" collapsed="false">
      <c r="A283" s="3" t="s">
        <v>13</v>
      </c>
      <c r="C283" s="19" t="s">
        <v>680</v>
      </c>
      <c r="D283" s="20" t="s">
        <v>681</v>
      </c>
      <c r="G283" s="6" t="s">
        <v>16</v>
      </c>
      <c r="H283" s="6" t="s">
        <v>88</v>
      </c>
      <c r="I283" s="69" t="s">
        <v>151</v>
      </c>
      <c r="J283" s="6" t="s">
        <v>188</v>
      </c>
      <c r="K283" s="6" t="s">
        <v>682</v>
      </c>
      <c r="L283" s="41" t="s">
        <v>16</v>
      </c>
    </row>
    <row r="284" customFormat="false" ht="12.75" hidden="false" customHeight="false" outlineLevel="0" collapsed="false">
      <c r="A284" s="7" t="s">
        <v>20</v>
      </c>
      <c r="C284" s="19" t="s">
        <v>683</v>
      </c>
      <c r="D284" s="20" t="s">
        <v>684</v>
      </c>
      <c r="G284" s="6" t="s">
        <v>16</v>
      </c>
      <c r="H284" s="6" t="s">
        <v>88</v>
      </c>
      <c r="I284" s="69" t="s">
        <v>207</v>
      </c>
      <c r="J284" s="6" t="s">
        <v>188</v>
      </c>
      <c r="K284" s="6" t="s">
        <v>660</v>
      </c>
      <c r="L284" s="41" t="s">
        <v>16</v>
      </c>
    </row>
    <row r="285" customFormat="false" ht="12.75" hidden="false" customHeight="false" outlineLevel="0" collapsed="false">
      <c r="A285" s="7" t="s">
        <v>20</v>
      </c>
      <c r="C285" s="19" t="s">
        <v>685</v>
      </c>
      <c r="D285" s="20" t="s">
        <v>686</v>
      </c>
      <c r="G285" s="6" t="s">
        <v>16</v>
      </c>
      <c r="H285" s="6" t="s">
        <v>88</v>
      </c>
      <c r="I285" s="69" t="s">
        <v>213</v>
      </c>
      <c r="J285" s="6" t="s">
        <v>188</v>
      </c>
      <c r="K285" s="6" t="s">
        <v>660</v>
      </c>
      <c r="L285" s="41" t="s">
        <v>16</v>
      </c>
    </row>
    <row r="286" customFormat="false" ht="12.75" hidden="false" customHeight="false" outlineLevel="0" collapsed="false">
      <c r="A286" s="7" t="s">
        <v>20</v>
      </c>
      <c r="C286" s="19" t="s">
        <v>687</v>
      </c>
      <c r="D286" s="20" t="s">
        <v>688</v>
      </c>
      <c r="G286" s="6" t="s">
        <v>16</v>
      </c>
      <c r="H286" s="6" t="s">
        <v>88</v>
      </c>
      <c r="I286" s="69" t="s">
        <v>213</v>
      </c>
      <c r="J286" s="6" t="s">
        <v>188</v>
      </c>
      <c r="K286" s="6" t="s">
        <v>660</v>
      </c>
      <c r="L286" s="41" t="s">
        <v>16</v>
      </c>
    </row>
    <row r="287" customFormat="false" ht="12.75" hidden="false" customHeight="false" outlineLevel="0" collapsed="false">
      <c r="A287" s="7" t="s">
        <v>20</v>
      </c>
      <c r="C287" s="19" t="s">
        <v>689</v>
      </c>
      <c r="D287" s="20" t="s">
        <v>690</v>
      </c>
      <c r="G287" s="6" t="s">
        <v>16</v>
      </c>
      <c r="H287" s="6" t="s">
        <v>88</v>
      </c>
      <c r="I287" s="69" t="s">
        <v>207</v>
      </c>
      <c r="J287" s="6" t="s">
        <v>188</v>
      </c>
      <c r="K287" s="6" t="s">
        <v>132</v>
      </c>
      <c r="L287" s="41" t="s">
        <v>16</v>
      </c>
    </row>
    <row r="288" customFormat="false" ht="12.75" hidden="false" customHeight="false" outlineLevel="0" collapsed="false">
      <c r="A288" s="3" t="s">
        <v>13</v>
      </c>
      <c r="C288" s="19" t="s">
        <v>691</v>
      </c>
      <c r="D288" s="20" t="s">
        <v>692</v>
      </c>
      <c r="G288" s="6" t="s">
        <v>16</v>
      </c>
      <c r="H288" s="6" t="s">
        <v>88</v>
      </c>
      <c r="I288" s="69" t="s">
        <v>679</v>
      </c>
      <c r="J288" s="6" t="s">
        <v>188</v>
      </c>
      <c r="K288" s="6" t="s">
        <v>132</v>
      </c>
      <c r="L288" s="41" t="s">
        <v>16</v>
      </c>
    </row>
    <row r="289" customFormat="false" ht="12.75" hidden="false" customHeight="false" outlineLevel="0" collapsed="false">
      <c r="A289" s="7" t="s">
        <v>20</v>
      </c>
      <c r="C289" s="19" t="s">
        <v>693</v>
      </c>
      <c r="D289" s="20" t="s">
        <v>694</v>
      </c>
      <c r="G289" s="6" t="s">
        <v>16</v>
      </c>
      <c r="H289" s="6" t="s">
        <v>88</v>
      </c>
      <c r="I289" s="69" t="s">
        <v>695</v>
      </c>
      <c r="J289" s="6" t="s">
        <v>188</v>
      </c>
      <c r="K289" s="6" t="s">
        <v>682</v>
      </c>
      <c r="L289" s="41" t="s">
        <v>16</v>
      </c>
    </row>
    <row r="290" customFormat="false" ht="12.75" hidden="false" customHeight="false" outlineLevel="0" collapsed="false">
      <c r="A290" s="7" t="s">
        <v>20</v>
      </c>
      <c r="C290" s="19" t="s">
        <v>696</v>
      </c>
      <c r="D290" s="20" t="s">
        <v>697</v>
      </c>
      <c r="G290" s="6" t="s">
        <v>16</v>
      </c>
      <c r="H290" s="6" t="s">
        <v>88</v>
      </c>
      <c r="I290" s="69" t="s">
        <v>665</v>
      </c>
      <c r="J290" s="6" t="s">
        <v>188</v>
      </c>
      <c r="K290" s="6" t="s">
        <v>660</v>
      </c>
      <c r="L290" s="41" t="s">
        <v>16</v>
      </c>
    </row>
    <row r="291" customFormat="false" ht="12.75" hidden="false" customHeight="false" outlineLevel="0" collapsed="false">
      <c r="A291" s="7" t="s">
        <v>20</v>
      </c>
      <c r="C291" s="19" t="s">
        <v>698</v>
      </c>
      <c r="D291" s="20" t="s">
        <v>699</v>
      </c>
      <c r="G291" s="6" t="s">
        <v>16</v>
      </c>
      <c r="H291" s="6" t="s">
        <v>88</v>
      </c>
      <c r="I291" s="69" t="s">
        <v>213</v>
      </c>
      <c r="J291" s="6" t="s">
        <v>188</v>
      </c>
      <c r="K291" s="6" t="s">
        <v>660</v>
      </c>
      <c r="L291" s="41" t="s">
        <v>16</v>
      </c>
    </row>
    <row r="292" customFormat="false" ht="12.75" hidden="false" customHeight="false" outlineLevel="0" collapsed="false">
      <c r="A292" s="7" t="s">
        <v>20</v>
      </c>
      <c r="C292" s="19" t="s">
        <v>700</v>
      </c>
      <c r="D292" s="20" t="s">
        <v>701</v>
      </c>
      <c r="G292" s="6" t="s">
        <v>16</v>
      </c>
      <c r="H292" s="6" t="s">
        <v>88</v>
      </c>
      <c r="I292" s="69" t="s">
        <v>679</v>
      </c>
      <c r="J292" s="6" t="s">
        <v>188</v>
      </c>
      <c r="K292" s="6" t="s">
        <v>132</v>
      </c>
      <c r="L292" s="41" t="s">
        <v>16</v>
      </c>
    </row>
    <row r="293" customFormat="false" ht="12.75" hidden="false" customHeight="false" outlineLevel="0" collapsed="false">
      <c r="A293" s="7" t="s">
        <v>20</v>
      </c>
      <c r="C293" s="19" t="s">
        <v>702</v>
      </c>
      <c r="D293" s="20" t="s">
        <v>703</v>
      </c>
      <c r="G293" s="6" t="s">
        <v>16</v>
      </c>
      <c r="H293" s="6" t="s">
        <v>88</v>
      </c>
      <c r="I293" s="69" t="s">
        <v>151</v>
      </c>
      <c r="J293" s="6" t="s">
        <v>188</v>
      </c>
      <c r="K293" s="6" t="s">
        <v>660</v>
      </c>
      <c r="L293" s="41" t="s">
        <v>16</v>
      </c>
    </row>
    <row r="294" customFormat="false" ht="12.75" hidden="false" customHeight="false" outlineLevel="0" collapsed="false">
      <c r="A294" s="3" t="s">
        <v>13</v>
      </c>
      <c r="C294" s="19" t="s">
        <v>704</v>
      </c>
      <c r="D294" s="20" t="s">
        <v>705</v>
      </c>
      <c r="G294" s="6" t="s">
        <v>16</v>
      </c>
      <c r="H294" s="6" t="s">
        <v>88</v>
      </c>
      <c r="I294" s="69" t="s">
        <v>207</v>
      </c>
      <c r="J294" s="6" t="s">
        <v>188</v>
      </c>
      <c r="K294" s="6" t="s">
        <v>660</v>
      </c>
      <c r="L294" s="41" t="s">
        <v>16</v>
      </c>
    </row>
    <row r="295" customFormat="false" ht="12.75" hidden="false" customHeight="false" outlineLevel="0" collapsed="false">
      <c r="A295" s="7" t="s">
        <v>20</v>
      </c>
      <c r="C295" s="19" t="s">
        <v>706</v>
      </c>
      <c r="D295" s="20" t="s">
        <v>707</v>
      </c>
      <c r="G295" s="6" t="s">
        <v>16</v>
      </c>
      <c r="H295" s="6" t="s">
        <v>88</v>
      </c>
      <c r="I295" s="69" t="s">
        <v>207</v>
      </c>
      <c r="J295" s="6" t="s">
        <v>188</v>
      </c>
      <c r="K295" s="6" t="s">
        <v>132</v>
      </c>
      <c r="L295" s="41" t="s">
        <v>16</v>
      </c>
    </row>
    <row r="296" customFormat="false" ht="12.75" hidden="false" customHeight="false" outlineLevel="0" collapsed="false">
      <c r="A296" s="7" t="s">
        <v>20</v>
      </c>
      <c r="C296" s="19" t="s">
        <v>708</v>
      </c>
      <c r="D296" s="20" t="s">
        <v>709</v>
      </c>
      <c r="G296" s="6" t="s">
        <v>16</v>
      </c>
      <c r="H296" s="6" t="s">
        <v>88</v>
      </c>
      <c r="I296" s="69" t="s">
        <v>207</v>
      </c>
      <c r="J296" s="6" t="s">
        <v>188</v>
      </c>
      <c r="K296" s="6" t="s">
        <v>660</v>
      </c>
      <c r="L296" s="41" t="s">
        <v>16</v>
      </c>
    </row>
    <row r="297" customFormat="false" ht="12.75" hidden="false" customHeight="false" outlineLevel="0" collapsed="false">
      <c r="A297" s="7" t="s">
        <v>20</v>
      </c>
      <c r="C297" s="19" t="s">
        <v>710</v>
      </c>
      <c r="D297" s="20" t="s">
        <v>711</v>
      </c>
      <c r="G297" s="6" t="s">
        <v>16</v>
      </c>
      <c r="H297" s="6" t="s">
        <v>88</v>
      </c>
      <c r="I297" s="69" t="s">
        <v>207</v>
      </c>
      <c r="J297" s="6" t="s">
        <v>188</v>
      </c>
      <c r="K297" s="6" t="s">
        <v>132</v>
      </c>
      <c r="L297" s="41" t="s">
        <v>16</v>
      </c>
    </row>
    <row r="298" customFormat="false" ht="12.75" hidden="false" customHeight="false" outlineLevel="0" collapsed="false">
      <c r="A298" s="7" t="s">
        <v>20</v>
      </c>
      <c r="C298" s="6" t="s">
        <v>712</v>
      </c>
      <c r="D298" s="0" t="s">
        <v>713</v>
      </c>
      <c r="G298" s="6" t="s">
        <v>16</v>
      </c>
      <c r="H298" s="6" t="s">
        <v>88</v>
      </c>
      <c r="I298" s="1" t="s">
        <v>714</v>
      </c>
      <c r="J298" s="6" t="s">
        <v>188</v>
      </c>
      <c r="K298" s="6" t="s">
        <v>715</v>
      </c>
      <c r="L298" s="41" t="s">
        <v>16</v>
      </c>
    </row>
    <row r="299" customFormat="false" ht="12.75" hidden="false" customHeight="false" outlineLevel="0" collapsed="false">
      <c r="A299" s="3" t="s">
        <v>13</v>
      </c>
      <c r="C299" s="6" t="s">
        <v>716</v>
      </c>
      <c r="D299" s="0" t="s">
        <v>717</v>
      </c>
      <c r="G299" s="6" t="s">
        <v>16</v>
      </c>
      <c r="H299" s="6" t="s">
        <v>88</v>
      </c>
      <c r="I299" s="1" t="s">
        <v>217</v>
      </c>
      <c r="J299" s="6" t="s">
        <v>56</v>
      </c>
      <c r="K299" s="6" t="s">
        <v>718</v>
      </c>
      <c r="L299" s="41" t="s">
        <v>16</v>
      </c>
    </row>
    <row r="300" customFormat="false" ht="12.75" hidden="false" customHeight="false" outlineLevel="0" collapsed="false">
      <c r="A300" s="7" t="s">
        <v>20</v>
      </c>
      <c r="B300" s="70"/>
      <c r="C300" s="71" t="s">
        <v>719</v>
      </c>
      <c r="D300" s="70"/>
      <c r="E300" s="70" t="n">
        <v>350100100236074</v>
      </c>
      <c r="F300" s="70"/>
      <c r="G300" s="71" t="s">
        <v>16</v>
      </c>
      <c r="H300" s="71" t="s">
        <v>88</v>
      </c>
      <c r="I300" s="72" t="s">
        <v>679</v>
      </c>
      <c r="J300" s="71" t="s">
        <v>18</v>
      </c>
      <c r="K300" s="70"/>
      <c r="L300" s="41" t="s">
        <v>16</v>
      </c>
    </row>
    <row r="301" customFormat="false" ht="12.75" hidden="false" customHeight="false" outlineLevel="0" collapsed="false">
      <c r="A301" s="7" t="s">
        <v>20</v>
      </c>
      <c r="C301" s="6" t="s">
        <v>720</v>
      </c>
      <c r="D301" s="0" t="s">
        <v>721</v>
      </c>
      <c r="G301" s="6" t="s">
        <v>16</v>
      </c>
      <c r="H301" s="6" t="s">
        <v>88</v>
      </c>
      <c r="I301" s="1" t="s">
        <v>679</v>
      </c>
      <c r="J301" s="6" t="s">
        <v>56</v>
      </c>
      <c r="K301" s="6" t="s">
        <v>718</v>
      </c>
      <c r="L301" s="41" t="s">
        <v>16</v>
      </c>
    </row>
    <row r="302" customFormat="false" ht="24.75" hidden="false" customHeight="false" outlineLevel="0" collapsed="false">
      <c r="A302" s="7" t="s">
        <v>20</v>
      </c>
      <c r="C302" s="73" t="s">
        <v>722</v>
      </c>
      <c r="D302" s="0" t="s">
        <v>723</v>
      </c>
      <c r="G302" s="6" t="s">
        <v>16</v>
      </c>
      <c r="H302" s="6" t="s">
        <v>88</v>
      </c>
      <c r="I302" s="21" t="s">
        <v>135</v>
      </c>
      <c r="J302" s="6" t="s">
        <v>18</v>
      </c>
      <c r="L302" s="41" t="s">
        <v>16</v>
      </c>
    </row>
    <row r="303" customFormat="false" ht="12.75" hidden="false" customHeight="false" outlineLevel="0" collapsed="false">
      <c r="A303" s="7" t="s">
        <v>20</v>
      </c>
      <c r="C303" s="6" t="s">
        <v>724</v>
      </c>
      <c r="D303" s="0" t="s">
        <v>725</v>
      </c>
      <c r="G303" s="6" t="s">
        <v>16</v>
      </c>
      <c r="H303" s="6" t="s">
        <v>88</v>
      </c>
      <c r="I303" s="21" t="s">
        <v>217</v>
      </c>
      <c r="J303" s="6" t="s">
        <v>18</v>
      </c>
      <c r="L303" s="41" t="s">
        <v>16</v>
      </c>
    </row>
    <row r="304" customFormat="false" ht="12.75" hidden="false" customHeight="false" outlineLevel="0" collapsed="false">
      <c r="A304" s="7" t="s">
        <v>20</v>
      </c>
      <c r="C304" s="6" t="s">
        <v>726</v>
      </c>
      <c r="D304" s="0" t="s">
        <v>727</v>
      </c>
      <c r="G304" s="6" t="s">
        <v>16</v>
      </c>
      <c r="H304" s="6" t="s">
        <v>88</v>
      </c>
      <c r="I304" s="21" t="s">
        <v>135</v>
      </c>
      <c r="J304" s="6" t="s">
        <v>18</v>
      </c>
      <c r="L304" s="41" t="s">
        <v>16</v>
      </c>
    </row>
    <row r="305" customFormat="false" ht="12.75" hidden="false" customHeight="false" outlineLevel="0" collapsed="false">
      <c r="A305" s="3" t="s">
        <v>13</v>
      </c>
      <c r="C305" s="6" t="s">
        <v>728</v>
      </c>
      <c r="E305" s="70" t="n">
        <v>350100100451148</v>
      </c>
      <c r="G305" s="6" t="s">
        <v>16</v>
      </c>
      <c r="H305" s="6" t="s">
        <v>88</v>
      </c>
      <c r="I305" s="21" t="s">
        <v>135</v>
      </c>
      <c r="J305" s="6" t="s">
        <v>18</v>
      </c>
      <c r="L305" s="41" t="s">
        <v>16</v>
      </c>
    </row>
    <row r="306" customFormat="false" ht="24.75" hidden="false" customHeight="false" outlineLevel="0" collapsed="false">
      <c r="A306" s="7" t="s">
        <v>20</v>
      </c>
      <c r="C306" s="73" t="s">
        <v>729</v>
      </c>
      <c r="D306" s="0" t="s">
        <v>730</v>
      </c>
      <c r="G306" s="6" t="s">
        <v>16</v>
      </c>
      <c r="H306" s="6" t="s">
        <v>88</v>
      </c>
      <c r="I306" s="21" t="s">
        <v>731</v>
      </c>
      <c r="J306" s="6" t="s">
        <v>18</v>
      </c>
      <c r="L306" s="41" t="s">
        <v>16</v>
      </c>
    </row>
    <row r="307" customFormat="false" ht="12.75" hidden="false" customHeight="false" outlineLevel="0" collapsed="false">
      <c r="A307" s="7" t="s">
        <v>20</v>
      </c>
      <c r="C307" s="6" t="s">
        <v>732</v>
      </c>
      <c r="D307" s="0" t="s">
        <v>733</v>
      </c>
      <c r="G307" s="6" t="s">
        <v>16</v>
      </c>
      <c r="H307" s="6" t="s">
        <v>88</v>
      </c>
      <c r="I307" s="21" t="s">
        <v>734</v>
      </c>
      <c r="J307" s="6" t="s">
        <v>18</v>
      </c>
      <c r="L307" s="41" t="s">
        <v>16</v>
      </c>
    </row>
    <row r="308" customFormat="false" ht="24.75" hidden="false" customHeight="false" outlineLevel="0" collapsed="false">
      <c r="A308" s="7" t="s">
        <v>20</v>
      </c>
      <c r="C308" s="73" t="s">
        <v>735</v>
      </c>
      <c r="D308" s="0" t="s">
        <v>736</v>
      </c>
      <c r="G308" s="6" t="s">
        <v>16</v>
      </c>
      <c r="H308" s="6" t="s">
        <v>88</v>
      </c>
      <c r="I308" s="21" t="s">
        <v>217</v>
      </c>
      <c r="J308" s="6" t="s">
        <v>56</v>
      </c>
      <c r="K308" s="6" t="s">
        <v>737</v>
      </c>
      <c r="L308" s="41" t="s">
        <v>16</v>
      </c>
    </row>
    <row r="309" customFormat="false" ht="12.75" hidden="false" customHeight="false" outlineLevel="0" collapsed="false">
      <c r="A309" s="7" t="s">
        <v>20</v>
      </c>
      <c r="C309" s="6" t="s">
        <v>738</v>
      </c>
      <c r="D309" s="0" t="s">
        <v>739</v>
      </c>
      <c r="G309" s="6" t="s">
        <v>16</v>
      </c>
      <c r="H309" s="6" t="s">
        <v>88</v>
      </c>
      <c r="I309" s="21" t="s">
        <v>740</v>
      </c>
      <c r="J309" s="6" t="s">
        <v>56</v>
      </c>
      <c r="K309" s="6" t="s">
        <v>737</v>
      </c>
      <c r="L309" s="41" t="s">
        <v>16</v>
      </c>
    </row>
    <row r="310" customFormat="false" ht="36.75" hidden="false" customHeight="false" outlineLevel="0" collapsed="false">
      <c r="A310" s="3" t="s">
        <v>13</v>
      </c>
      <c r="C310" s="73" t="s">
        <v>741</v>
      </c>
      <c r="D310" s="0" t="s">
        <v>742</v>
      </c>
      <c r="G310" s="6" t="s">
        <v>16</v>
      </c>
      <c r="H310" s="6" t="s">
        <v>88</v>
      </c>
      <c r="I310" s="21" t="s">
        <v>734</v>
      </c>
      <c r="J310" s="6" t="s">
        <v>18</v>
      </c>
      <c r="L310" s="41" t="s">
        <v>16</v>
      </c>
    </row>
    <row r="311" customFormat="false" ht="12.75" hidden="false" customHeight="false" outlineLevel="0" collapsed="false">
      <c r="A311" s="7" t="s">
        <v>20</v>
      </c>
      <c r="C311" s="6" t="s">
        <v>743</v>
      </c>
      <c r="E311" s="70" t="n">
        <v>350100100150588</v>
      </c>
      <c r="G311" s="6" t="s">
        <v>16</v>
      </c>
      <c r="H311" s="6" t="s">
        <v>88</v>
      </c>
      <c r="I311" s="21" t="s">
        <v>135</v>
      </c>
      <c r="J311" s="6" t="s">
        <v>56</v>
      </c>
      <c r="K311" s="6" t="s">
        <v>718</v>
      </c>
      <c r="L311" s="41" t="s">
        <v>16</v>
      </c>
    </row>
    <row r="312" customFormat="false" ht="12.75" hidden="false" customHeight="false" outlineLevel="0" collapsed="false">
      <c r="A312" s="7" t="s">
        <v>20</v>
      </c>
      <c r="C312" s="6" t="s">
        <v>744</v>
      </c>
      <c r="E312" s="70" t="n">
        <v>350100100253082</v>
      </c>
      <c r="G312" s="6" t="s">
        <v>16</v>
      </c>
      <c r="H312" s="6" t="s">
        <v>88</v>
      </c>
      <c r="I312" s="21" t="s">
        <v>714</v>
      </c>
      <c r="J312" s="6" t="s">
        <v>18</v>
      </c>
      <c r="L312" s="41" t="s">
        <v>16</v>
      </c>
    </row>
    <row r="313" customFormat="false" ht="36.75" hidden="false" customHeight="false" outlineLevel="0" collapsed="false">
      <c r="A313" s="7" t="s">
        <v>20</v>
      </c>
      <c r="C313" s="73" t="s">
        <v>745</v>
      </c>
      <c r="D313" s="0" t="s">
        <v>746</v>
      </c>
      <c r="G313" s="6" t="s">
        <v>16</v>
      </c>
      <c r="H313" s="6" t="s">
        <v>88</v>
      </c>
      <c r="I313" s="21" t="s">
        <v>734</v>
      </c>
      <c r="J313" s="6" t="s">
        <v>18</v>
      </c>
      <c r="L313" s="41" t="s">
        <v>16</v>
      </c>
    </row>
    <row r="314" customFormat="false" ht="12.75" hidden="false" customHeight="false" outlineLevel="0" collapsed="false">
      <c r="A314" s="7" t="s">
        <v>20</v>
      </c>
      <c r="C314" s="6" t="s">
        <v>747</v>
      </c>
      <c r="D314" s="0" t="s">
        <v>748</v>
      </c>
      <c r="G314" s="6" t="s">
        <v>16</v>
      </c>
      <c r="H314" s="6" t="s">
        <v>88</v>
      </c>
      <c r="I314" s="21" t="s">
        <v>731</v>
      </c>
      <c r="J314" s="6" t="s">
        <v>18</v>
      </c>
      <c r="L314" s="41" t="s">
        <v>16</v>
      </c>
    </row>
    <row r="315" customFormat="false" ht="12.75" hidden="false" customHeight="false" outlineLevel="0" collapsed="false">
      <c r="A315" s="7" t="s">
        <v>20</v>
      </c>
      <c r="C315" s="6" t="s">
        <v>749</v>
      </c>
      <c r="D315" s="70" t="n">
        <v>9.13501000622965E+017</v>
      </c>
      <c r="G315" s="6" t="s">
        <v>16</v>
      </c>
      <c r="H315" s="6" t="s">
        <v>88</v>
      </c>
      <c r="I315" s="21" t="s">
        <v>135</v>
      </c>
      <c r="J315" s="6" t="s">
        <v>56</v>
      </c>
      <c r="K315" s="6" t="s">
        <v>718</v>
      </c>
      <c r="L315" s="41" t="s">
        <v>16</v>
      </c>
    </row>
    <row r="316" customFormat="false" ht="12.75" hidden="false" customHeight="false" outlineLevel="0" collapsed="false">
      <c r="A316" s="3" t="s">
        <v>13</v>
      </c>
      <c r="C316" s="6" t="s">
        <v>750</v>
      </c>
      <c r="D316" s="0" t="s">
        <v>751</v>
      </c>
      <c r="G316" s="6" t="s">
        <v>16</v>
      </c>
      <c r="H316" s="6" t="s">
        <v>88</v>
      </c>
      <c r="I316" s="21" t="s">
        <v>734</v>
      </c>
      <c r="J316" s="6" t="s">
        <v>18</v>
      </c>
      <c r="L316" s="41" t="s">
        <v>16</v>
      </c>
    </row>
    <row r="317" customFormat="false" ht="12.75" hidden="false" customHeight="false" outlineLevel="0" collapsed="false">
      <c r="A317" s="7" t="s">
        <v>20</v>
      </c>
      <c r="C317" s="6" t="s">
        <v>752</v>
      </c>
      <c r="D317" s="0" t="s">
        <v>753</v>
      </c>
      <c r="G317" s="6" t="s">
        <v>16</v>
      </c>
      <c r="H317" s="6" t="s">
        <v>88</v>
      </c>
      <c r="I317" s="21" t="s">
        <v>731</v>
      </c>
      <c r="J317" s="6" t="s">
        <v>18</v>
      </c>
      <c r="L317" s="41" t="s">
        <v>16</v>
      </c>
    </row>
    <row r="318" customFormat="false" ht="12.75" hidden="false" customHeight="false" outlineLevel="0" collapsed="false">
      <c r="A318" s="7" t="s">
        <v>20</v>
      </c>
      <c r="C318" s="6" t="s">
        <v>754</v>
      </c>
      <c r="D318" s="0" t="s">
        <v>755</v>
      </c>
      <c r="G318" s="6" t="s">
        <v>16</v>
      </c>
      <c r="H318" s="6" t="s">
        <v>88</v>
      </c>
      <c r="I318" s="21" t="s">
        <v>221</v>
      </c>
      <c r="J318" s="6" t="s">
        <v>18</v>
      </c>
      <c r="L318" s="41" t="s">
        <v>16</v>
      </c>
    </row>
    <row r="319" customFormat="false" ht="12.75" hidden="false" customHeight="false" outlineLevel="0" collapsed="false">
      <c r="A319" s="7" t="s">
        <v>20</v>
      </c>
      <c r="C319" s="6" t="s">
        <v>756</v>
      </c>
      <c r="D319" s="0" t="s">
        <v>757</v>
      </c>
      <c r="G319" s="6" t="s">
        <v>16</v>
      </c>
      <c r="H319" s="6" t="s">
        <v>88</v>
      </c>
      <c r="I319" s="21" t="s">
        <v>676</v>
      </c>
      <c r="J319" s="6" t="s">
        <v>56</v>
      </c>
      <c r="K319" s="6" t="s">
        <v>718</v>
      </c>
      <c r="L319" s="41" t="s">
        <v>16</v>
      </c>
    </row>
    <row r="320" customFormat="false" ht="12.75" hidden="false" customHeight="false" outlineLevel="0" collapsed="false">
      <c r="A320" s="7" t="s">
        <v>20</v>
      </c>
      <c r="C320" s="6" t="s">
        <v>758</v>
      </c>
      <c r="D320" s="0" t="s">
        <v>759</v>
      </c>
      <c r="G320" s="6" t="s">
        <v>16</v>
      </c>
      <c r="H320" s="6" t="s">
        <v>88</v>
      </c>
      <c r="I320" s="21" t="s">
        <v>676</v>
      </c>
      <c r="J320" s="6" t="s">
        <v>56</v>
      </c>
      <c r="K320" s="6" t="s">
        <v>718</v>
      </c>
      <c r="L320" s="41" t="s">
        <v>16</v>
      </c>
    </row>
    <row r="321" customFormat="false" ht="12.75" hidden="false" customHeight="false" outlineLevel="0" collapsed="false">
      <c r="A321" s="3" t="s">
        <v>13</v>
      </c>
      <c r="C321" s="6" t="s">
        <v>760</v>
      </c>
      <c r="D321" s="0" t="s">
        <v>761</v>
      </c>
      <c r="G321" s="6" t="s">
        <v>16</v>
      </c>
      <c r="H321" s="6" t="s">
        <v>88</v>
      </c>
      <c r="I321" s="21" t="s">
        <v>138</v>
      </c>
      <c r="J321" s="6" t="s">
        <v>56</v>
      </c>
      <c r="K321" s="6" t="s">
        <v>718</v>
      </c>
      <c r="L321" s="41" t="s">
        <v>16</v>
      </c>
    </row>
    <row r="322" customFormat="false" ht="36.75" hidden="false" customHeight="false" outlineLevel="0" collapsed="false">
      <c r="A322" s="7" t="s">
        <v>20</v>
      </c>
      <c r="C322" s="73" t="s">
        <v>762</v>
      </c>
      <c r="D322" s="0" t="s">
        <v>763</v>
      </c>
      <c r="G322" s="6" t="s">
        <v>16</v>
      </c>
      <c r="H322" s="6" t="s">
        <v>88</v>
      </c>
      <c r="I322" s="21" t="s">
        <v>217</v>
      </c>
      <c r="J322" s="6" t="s">
        <v>18</v>
      </c>
      <c r="L322" s="41" t="s">
        <v>16</v>
      </c>
    </row>
    <row r="323" customFormat="false" ht="12.75" hidden="false" customHeight="false" outlineLevel="0" collapsed="false">
      <c r="A323" s="7" t="s">
        <v>20</v>
      </c>
      <c r="B323" s="74"/>
      <c r="C323" s="75" t="s">
        <v>764</v>
      </c>
      <c r="D323" s="76" t="s">
        <v>765</v>
      </c>
      <c r="E323" s="77" t="n">
        <v>350100100030886</v>
      </c>
      <c r="F323" s="74"/>
      <c r="G323" s="78" t="s">
        <v>16</v>
      </c>
      <c r="H323" s="78" t="s">
        <v>88</v>
      </c>
      <c r="I323" s="79" t="n">
        <v>43280</v>
      </c>
      <c r="J323" s="78" t="s">
        <v>56</v>
      </c>
      <c r="K323" s="80" t="s">
        <v>193</v>
      </c>
      <c r="L323" s="41" t="s">
        <v>16</v>
      </c>
    </row>
    <row r="324" customFormat="false" ht="24" hidden="false" customHeight="false" outlineLevel="0" collapsed="false">
      <c r="A324" s="7" t="s">
        <v>20</v>
      </c>
      <c r="B324" s="20"/>
      <c r="C324" s="81" t="s">
        <v>766</v>
      </c>
      <c r="D324" s="82" t="s">
        <v>767</v>
      </c>
      <c r="E324" s="83"/>
      <c r="F324" s="20"/>
      <c r="G324" s="19" t="s">
        <v>16</v>
      </c>
      <c r="H324" s="19" t="s">
        <v>88</v>
      </c>
      <c r="I324" s="84" t="n">
        <v>43280</v>
      </c>
      <c r="J324" s="19" t="s">
        <v>188</v>
      </c>
      <c r="K324" s="19" t="s">
        <v>351</v>
      </c>
      <c r="L324" s="41" t="s">
        <v>16</v>
      </c>
    </row>
    <row r="325" customFormat="false" ht="12.75" hidden="false" customHeight="false" outlineLevel="0" collapsed="false">
      <c r="A325" s="7" t="s">
        <v>20</v>
      </c>
      <c r="B325" s="85"/>
      <c r="C325" s="86" t="s">
        <v>768</v>
      </c>
      <c r="D325" s="87" t="s">
        <v>769</v>
      </c>
      <c r="E325" s="88" t="n">
        <v>350102100093177</v>
      </c>
      <c r="F325" s="85"/>
      <c r="G325" s="89" t="s">
        <v>16</v>
      </c>
      <c r="H325" s="89" t="s">
        <v>88</v>
      </c>
      <c r="I325" s="90" t="n">
        <v>43280</v>
      </c>
      <c r="J325" s="89" t="s">
        <v>56</v>
      </c>
      <c r="K325" s="91" t="s">
        <v>193</v>
      </c>
      <c r="L325" s="41" t="s">
        <v>16</v>
      </c>
    </row>
    <row r="326" customFormat="false" ht="12.75" hidden="false" customHeight="false" outlineLevel="0" collapsed="false">
      <c r="A326" s="7" t="s">
        <v>20</v>
      </c>
      <c r="B326" s="92"/>
      <c r="C326" s="93" t="s">
        <v>770</v>
      </c>
      <c r="D326" s="94" t="s">
        <v>771</v>
      </c>
      <c r="E326" s="95" t="n">
        <v>350100100489823</v>
      </c>
      <c r="F326" s="92"/>
      <c r="G326" s="96" t="s">
        <v>16</v>
      </c>
      <c r="H326" s="96" t="s">
        <v>88</v>
      </c>
      <c r="I326" s="97" t="n">
        <v>43280</v>
      </c>
      <c r="J326" s="96" t="s">
        <v>18</v>
      </c>
      <c r="K326" s="98" t="s">
        <v>191</v>
      </c>
      <c r="L326" s="41" t="s">
        <v>16</v>
      </c>
    </row>
    <row r="327" customFormat="false" ht="24" hidden="false" customHeight="false" outlineLevel="0" collapsed="false">
      <c r="A327" s="3" t="s">
        <v>13</v>
      </c>
      <c r="B327" s="85"/>
      <c r="C327" s="86" t="s">
        <v>772</v>
      </c>
      <c r="D327" s="87" t="s">
        <v>773</v>
      </c>
      <c r="E327" s="88" t="n">
        <v>350100100584439</v>
      </c>
      <c r="F327" s="85"/>
      <c r="G327" s="89" t="s">
        <v>16</v>
      </c>
      <c r="H327" s="89" t="s">
        <v>88</v>
      </c>
      <c r="I327" s="90" t="n">
        <v>43280</v>
      </c>
      <c r="J327" s="89" t="s">
        <v>56</v>
      </c>
      <c r="K327" s="91" t="s">
        <v>193</v>
      </c>
      <c r="L327" s="41" t="s">
        <v>16</v>
      </c>
    </row>
    <row r="328" customFormat="false" ht="24" hidden="false" customHeight="false" outlineLevel="0" collapsed="false">
      <c r="A328" s="7" t="s">
        <v>20</v>
      </c>
      <c r="B328" s="92"/>
      <c r="C328" s="93" t="s">
        <v>774</v>
      </c>
      <c r="D328" s="94" t="s">
        <v>775</v>
      </c>
      <c r="E328" s="95" t="n">
        <v>350100100406384</v>
      </c>
      <c r="F328" s="92"/>
      <c r="G328" s="96" t="s">
        <v>16</v>
      </c>
      <c r="H328" s="96" t="s">
        <v>88</v>
      </c>
      <c r="I328" s="97" t="n">
        <v>43280</v>
      </c>
      <c r="J328" s="96" t="s">
        <v>18</v>
      </c>
      <c r="K328" s="98" t="s">
        <v>191</v>
      </c>
      <c r="L328" s="41" t="s">
        <v>16</v>
      </c>
    </row>
    <row r="329" customFormat="false" ht="12.75" hidden="false" customHeight="false" outlineLevel="0" collapsed="false">
      <c r="A329" s="7" t="s">
        <v>20</v>
      </c>
      <c r="B329" s="85"/>
      <c r="C329" s="86" t="s">
        <v>776</v>
      </c>
      <c r="D329" s="87" t="s">
        <v>777</v>
      </c>
      <c r="E329" s="88" t="n">
        <v>350100100274923</v>
      </c>
      <c r="F329" s="85"/>
      <c r="G329" s="89" t="s">
        <v>16</v>
      </c>
      <c r="H329" s="89" t="s">
        <v>88</v>
      </c>
      <c r="I329" s="90" t="n">
        <v>43280</v>
      </c>
      <c r="J329" s="89" t="s">
        <v>56</v>
      </c>
      <c r="K329" s="91" t="s">
        <v>193</v>
      </c>
      <c r="L329" s="41" t="s">
        <v>16</v>
      </c>
    </row>
    <row r="330" customFormat="false" ht="12.75" hidden="false" customHeight="false" outlineLevel="0" collapsed="false">
      <c r="A330" s="7" t="s">
        <v>20</v>
      </c>
      <c r="B330" s="92"/>
      <c r="C330" s="93" t="s">
        <v>778</v>
      </c>
      <c r="D330" s="94" t="s">
        <v>779</v>
      </c>
      <c r="E330" s="95" t="n">
        <v>350100100477687</v>
      </c>
      <c r="F330" s="92"/>
      <c r="G330" s="96" t="s">
        <v>16</v>
      </c>
      <c r="H330" s="96" t="s">
        <v>88</v>
      </c>
      <c r="I330" s="97" t="n">
        <v>43280</v>
      </c>
      <c r="J330" s="96" t="s">
        <v>18</v>
      </c>
      <c r="K330" s="98" t="s">
        <v>191</v>
      </c>
      <c r="L330" s="41" t="s">
        <v>16</v>
      </c>
    </row>
    <row r="331" customFormat="false" ht="24" hidden="false" customHeight="false" outlineLevel="0" collapsed="false">
      <c r="A331" s="7" t="s">
        <v>20</v>
      </c>
      <c r="B331" s="92"/>
      <c r="C331" s="93" t="s">
        <v>780</v>
      </c>
      <c r="D331" s="94" t="s">
        <v>781</v>
      </c>
      <c r="E331" s="95" t="n">
        <v>350100100210275</v>
      </c>
      <c r="F331" s="92"/>
      <c r="G331" s="96" t="s">
        <v>16</v>
      </c>
      <c r="H331" s="96" t="s">
        <v>88</v>
      </c>
      <c r="I331" s="97" t="n">
        <v>43280</v>
      </c>
      <c r="J331" s="96" t="s">
        <v>18</v>
      </c>
      <c r="K331" s="98" t="s">
        <v>191</v>
      </c>
      <c r="L331" s="41" t="s">
        <v>16</v>
      </c>
    </row>
    <row r="332" customFormat="false" ht="24" hidden="false" customHeight="false" outlineLevel="0" collapsed="false">
      <c r="A332" s="3" t="s">
        <v>13</v>
      </c>
      <c r="B332" s="92"/>
      <c r="C332" s="93" t="s">
        <v>782</v>
      </c>
      <c r="D332" s="94" t="s">
        <v>783</v>
      </c>
      <c r="E332" s="95" t="n">
        <v>350100500030015</v>
      </c>
      <c r="F332" s="92"/>
      <c r="G332" s="96" t="s">
        <v>16</v>
      </c>
      <c r="H332" s="96" t="s">
        <v>88</v>
      </c>
      <c r="I332" s="97" t="n">
        <v>43280</v>
      </c>
      <c r="J332" s="96" t="s">
        <v>18</v>
      </c>
      <c r="K332" s="98" t="s">
        <v>191</v>
      </c>
      <c r="L332" s="41" t="s">
        <v>16</v>
      </c>
    </row>
    <row r="333" customFormat="false" ht="12.75" hidden="false" customHeight="false" outlineLevel="0" collapsed="false">
      <c r="A333" s="7" t="s">
        <v>20</v>
      </c>
      <c r="B333" s="92"/>
      <c r="C333" s="93" t="s">
        <v>784</v>
      </c>
      <c r="D333" s="94" t="s">
        <v>785</v>
      </c>
      <c r="E333" s="95" t="n">
        <v>350100100277085</v>
      </c>
      <c r="F333" s="92"/>
      <c r="G333" s="96" t="s">
        <v>16</v>
      </c>
      <c r="H333" s="96" t="s">
        <v>88</v>
      </c>
      <c r="I333" s="97" t="n">
        <v>43280</v>
      </c>
      <c r="J333" s="96" t="s">
        <v>18</v>
      </c>
      <c r="K333" s="98" t="s">
        <v>191</v>
      </c>
      <c r="L333" s="41" t="s">
        <v>16</v>
      </c>
    </row>
    <row r="334" customFormat="false" ht="12.75" hidden="false" customHeight="false" outlineLevel="0" collapsed="false">
      <c r="A334" s="7" t="s">
        <v>20</v>
      </c>
      <c r="B334" s="92"/>
      <c r="C334" s="93" t="s">
        <v>786</v>
      </c>
      <c r="D334" s="94" t="s">
        <v>787</v>
      </c>
      <c r="E334" s="95" t="n">
        <v>350100100270448</v>
      </c>
      <c r="F334" s="92"/>
      <c r="G334" s="96" t="s">
        <v>16</v>
      </c>
      <c r="H334" s="96" t="s">
        <v>88</v>
      </c>
      <c r="I334" s="97" t="n">
        <v>43280</v>
      </c>
      <c r="J334" s="96" t="s">
        <v>18</v>
      </c>
      <c r="K334" s="98" t="s">
        <v>191</v>
      </c>
      <c r="L334" s="41" t="s">
        <v>16</v>
      </c>
    </row>
    <row r="335" customFormat="false" ht="12.75" hidden="false" customHeight="false" outlineLevel="0" collapsed="false">
      <c r="A335" s="7" t="s">
        <v>20</v>
      </c>
      <c r="B335" s="85"/>
      <c r="C335" s="86" t="s">
        <v>788</v>
      </c>
      <c r="D335" s="87" t="s">
        <v>789</v>
      </c>
      <c r="E335" s="88" t="n">
        <v>350104100031159</v>
      </c>
      <c r="F335" s="85"/>
      <c r="G335" s="89" t="s">
        <v>16</v>
      </c>
      <c r="H335" s="89" t="s">
        <v>88</v>
      </c>
      <c r="I335" s="90" t="n">
        <v>43280</v>
      </c>
      <c r="J335" s="89" t="s">
        <v>56</v>
      </c>
      <c r="K335" s="91" t="s">
        <v>193</v>
      </c>
      <c r="L335" s="41" t="s">
        <v>16</v>
      </c>
    </row>
    <row r="336" customFormat="false" ht="12.75" hidden="false" customHeight="false" outlineLevel="0" collapsed="false">
      <c r="A336" s="7" t="s">
        <v>20</v>
      </c>
      <c r="B336" s="92"/>
      <c r="C336" s="93" t="s">
        <v>790</v>
      </c>
      <c r="D336" s="94" t="s">
        <v>791</v>
      </c>
      <c r="E336" s="95" t="n">
        <v>350100100253339</v>
      </c>
      <c r="F336" s="92"/>
      <c r="G336" s="96" t="s">
        <v>16</v>
      </c>
      <c r="H336" s="96" t="s">
        <v>88</v>
      </c>
      <c r="I336" s="97" t="n">
        <v>43280</v>
      </c>
      <c r="J336" s="96" t="s">
        <v>18</v>
      </c>
      <c r="K336" s="98" t="s">
        <v>191</v>
      </c>
      <c r="L336" s="41" t="s">
        <v>16</v>
      </c>
    </row>
    <row r="337" customFormat="false" ht="12.75" hidden="false" customHeight="false" outlineLevel="0" collapsed="false">
      <c r="A337" s="7" t="s">
        <v>20</v>
      </c>
      <c r="B337" s="85"/>
      <c r="C337" s="86" t="s">
        <v>792</v>
      </c>
      <c r="D337" s="87" t="s">
        <v>793</v>
      </c>
      <c r="E337" s="88" t="n">
        <v>350100100374460</v>
      </c>
      <c r="F337" s="85"/>
      <c r="G337" s="89" t="s">
        <v>16</v>
      </c>
      <c r="H337" s="89" t="s">
        <v>88</v>
      </c>
      <c r="I337" s="90" t="n">
        <v>43280</v>
      </c>
      <c r="J337" s="89" t="s">
        <v>56</v>
      </c>
      <c r="K337" s="91" t="s">
        <v>193</v>
      </c>
      <c r="L337" s="41" t="s">
        <v>16</v>
      </c>
    </row>
    <row r="338" customFormat="false" ht="12.75" hidden="false" customHeight="false" outlineLevel="0" collapsed="false">
      <c r="A338" s="3" t="s">
        <v>13</v>
      </c>
      <c r="B338" s="92"/>
      <c r="C338" s="93" t="s">
        <v>794</v>
      </c>
      <c r="D338" s="94" t="s">
        <v>795</v>
      </c>
      <c r="E338" s="95" t="n">
        <v>350100100259895</v>
      </c>
      <c r="F338" s="92"/>
      <c r="G338" s="96" t="s">
        <v>16</v>
      </c>
      <c r="H338" s="96" t="s">
        <v>88</v>
      </c>
      <c r="I338" s="97" t="n">
        <v>43280</v>
      </c>
      <c r="J338" s="96" t="s">
        <v>18</v>
      </c>
      <c r="K338" s="98" t="s">
        <v>191</v>
      </c>
      <c r="L338" s="41" t="s">
        <v>16</v>
      </c>
    </row>
    <row r="339" customFormat="false" ht="24.75" hidden="false" customHeight="false" outlineLevel="0" collapsed="false">
      <c r="A339" s="7" t="s">
        <v>20</v>
      </c>
      <c r="B339" s="92"/>
      <c r="C339" s="93" t="s">
        <v>796</v>
      </c>
      <c r="D339" s="94" t="s">
        <v>797</v>
      </c>
      <c r="E339" s="95" t="n">
        <v>350100500027335</v>
      </c>
      <c r="F339" s="92"/>
      <c r="G339" s="96" t="s">
        <v>16</v>
      </c>
      <c r="H339" s="96" t="s">
        <v>88</v>
      </c>
      <c r="I339" s="97" t="n">
        <v>43280</v>
      </c>
      <c r="J339" s="96" t="s">
        <v>18</v>
      </c>
      <c r="K339" s="98" t="s">
        <v>191</v>
      </c>
      <c r="L339" s="41" t="s">
        <v>16</v>
      </c>
    </row>
    <row r="340" customFormat="false" ht="24" hidden="false" customHeight="false" outlineLevel="0" collapsed="false">
      <c r="A340" s="7" t="s">
        <v>20</v>
      </c>
      <c r="B340" s="92"/>
      <c r="C340" s="93" t="s">
        <v>798</v>
      </c>
      <c r="D340" s="94" t="s">
        <v>799</v>
      </c>
      <c r="E340" s="95" t="n">
        <v>350100100012122</v>
      </c>
      <c r="F340" s="92"/>
      <c r="G340" s="96" t="s">
        <v>16</v>
      </c>
      <c r="H340" s="96" t="s">
        <v>88</v>
      </c>
      <c r="I340" s="97" t="n">
        <v>43280</v>
      </c>
      <c r="J340" s="96" t="s">
        <v>18</v>
      </c>
      <c r="K340" s="98" t="s">
        <v>191</v>
      </c>
      <c r="L340" s="41" t="s">
        <v>16</v>
      </c>
    </row>
    <row r="341" customFormat="false" ht="24" hidden="false" customHeight="false" outlineLevel="0" collapsed="false">
      <c r="A341" s="7" t="s">
        <v>20</v>
      </c>
      <c r="B341" s="92"/>
      <c r="C341" s="93" t="s">
        <v>800</v>
      </c>
      <c r="D341" s="94" t="s">
        <v>801</v>
      </c>
      <c r="E341" s="95" t="n">
        <v>350100500010803</v>
      </c>
      <c r="F341" s="92"/>
      <c r="G341" s="96" t="s">
        <v>16</v>
      </c>
      <c r="H341" s="96" t="s">
        <v>88</v>
      </c>
      <c r="I341" s="97" t="n">
        <v>43280</v>
      </c>
      <c r="J341" s="96" t="s">
        <v>18</v>
      </c>
      <c r="K341" s="98" t="s">
        <v>191</v>
      </c>
      <c r="L341" s="41" t="s">
        <v>16</v>
      </c>
    </row>
    <row r="342" customFormat="false" ht="24.75" hidden="false" customHeight="false" outlineLevel="0" collapsed="false">
      <c r="A342" s="7" t="s">
        <v>20</v>
      </c>
      <c r="B342" s="92"/>
      <c r="C342" s="93" t="s">
        <v>802</v>
      </c>
      <c r="D342" s="94" t="s">
        <v>803</v>
      </c>
      <c r="E342" s="95" t="n">
        <v>350100500009674</v>
      </c>
      <c r="F342" s="92"/>
      <c r="G342" s="96" t="s">
        <v>16</v>
      </c>
      <c r="H342" s="96" t="s">
        <v>88</v>
      </c>
      <c r="I342" s="97" t="n">
        <v>43280</v>
      </c>
      <c r="J342" s="96" t="s">
        <v>18</v>
      </c>
      <c r="K342" s="98" t="s">
        <v>191</v>
      </c>
      <c r="L342" s="41" t="s">
        <v>16</v>
      </c>
    </row>
    <row r="343" customFormat="false" ht="24" hidden="false" customHeight="false" outlineLevel="0" collapsed="false">
      <c r="A343" s="3" t="s">
        <v>13</v>
      </c>
      <c r="B343" s="92"/>
      <c r="C343" s="93" t="s">
        <v>804</v>
      </c>
      <c r="D343" s="94" t="s">
        <v>805</v>
      </c>
      <c r="E343" s="95" t="n">
        <v>350100100083695</v>
      </c>
      <c r="F343" s="92"/>
      <c r="G343" s="96" t="s">
        <v>16</v>
      </c>
      <c r="H343" s="96" t="s">
        <v>88</v>
      </c>
      <c r="I343" s="97" t="n">
        <v>43280</v>
      </c>
      <c r="J343" s="96" t="s">
        <v>18</v>
      </c>
      <c r="K343" s="98" t="s">
        <v>191</v>
      </c>
      <c r="L343" s="41" t="s">
        <v>16</v>
      </c>
    </row>
    <row r="344" customFormat="false" ht="12.75" hidden="false" customHeight="false" outlineLevel="0" collapsed="false">
      <c r="A344" s="7" t="s">
        <v>20</v>
      </c>
      <c r="B344" s="92"/>
      <c r="C344" s="93" t="s">
        <v>806</v>
      </c>
      <c r="D344" s="94" t="s">
        <v>807</v>
      </c>
      <c r="E344" s="95" t="n">
        <v>350100100252730</v>
      </c>
      <c r="F344" s="92"/>
      <c r="G344" s="96" t="s">
        <v>16</v>
      </c>
      <c r="H344" s="96" t="s">
        <v>88</v>
      </c>
      <c r="I344" s="97" t="n">
        <v>43280</v>
      </c>
      <c r="J344" s="96" t="s">
        <v>18</v>
      </c>
      <c r="K344" s="98" t="s">
        <v>191</v>
      </c>
      <c r="L344" s="41" t="s">
        <v>16</v>
      </c>
    </row>
    <row r="345" customFormat="false" ht="24" hidden="false" customHeight="false" outlineLevel="0" collapsed="false">
      <c r="A345" s="7" t="s">
        <v>20</v>
      </c>
      <c r="B345" s="99"/>
      <c r="C345" s="81" t="s">
        <v>808</v>
      </c>
      <c r="D345" s="82" t="s">
        <v>809</v>
      </c>
      <c r="E345" s="100" t="n">
        <v>350100100529955</v>
      </c>
      <c r="F345" s="99"/>
      <c r="G345" s="19" t="s">
        <v>16</v>
      </c>
      <c r="H345" s="19" t="s">
        <v>88</v>
      </c>
      <c r="I345" s="84" t="n">
        <v>43280</v>
      </c>
      <c r="J345" s="101" t="s">
        <v>188</v>
      </c>
      <c r="K345" s="101" t="s">
        <v>82</v>
      </c>
      <c r="L345" s="41" t="s">
        <v>16</v>
      </c>
    </row>
    <row r="346" customFormat="false" ht="12.75" hidden="false" customHeight="false" outlineLevel="0" collapsed="false">
      <c r="A346" s="7" t="s">
        <v>20</v>
      </c>
      <c r="B346" s="91"/>
      <c r="C346" s="86" t="s">
        <v>810</v>
      </c>
      <c r="D346" s="87" t="s">
        <v>811</v>
      </c>
      <c r="E346" s="88" t="n">
        <v>350100100402156</v>
      </c>
      <c r="F346" s="91"/>
      <c r="G346" s="89" t="s">
        <v>16</v>
      </c>
      <c r="H346" s="89" t="s">
        <v>88</v>
      </c>
      <c r="I346" s="90" t="n">
        <v>43280</v>
      </c>
      <c r="J346" s="91" t="s">
        <v>56</v>
      </c>
      <c r="K346" s="91" t="s">
        <v>193</v>
      </c>
      <c r="L346" s="41" t="s">
        <v>16</v>
      </c>
    </row>
    <row r="347" customFormat="false" ht="45" hidden="false" customHeight="false" outlineLevel="0" collapsed="false">
      <c r="A347" s="7" t="s">
        <v>20</v>
      </c>
      <c r="B347" s="102"/>
      <c r="C347" s="103" t="s">
        <v>812</v>
      </c>
      <c r="D347" s="104" t="s">
        <v>813</v>
      </c>
      <c r="E347" s="105" t="s">
        <v>814</v>
      </c>
      <c r="F347" s="37"/>
      <c r="G347" s="41" t="s">
        <v>16</v>
      </c>
      <c r="H347" s="41" t="s">
        <v>88</v>
      </c>
      <c r="I347" s="63" t="s">
        <v>211</v>
      </c>
      <c r="J347" s="41" t="s">
        <v>18</v>
      </c>
      <c r="K347" s="41" t="s">
        <v>191</v>
      </c>
      <c r="L347" s="41" t="s">
        <v>16</v>
      </c>
    </row>
    <row r="348" customFormat="false" ht="45" hidden="false" customHeight="false" outlineLevel="0" collapsed="false">
      <c r="A348" s="7" t="s">
        <v>20</v>
      </c>
      <c r="B348" s="102"/>
      <c r="C348" s="106" t="s">
        <v>815</v>
      </c>
      <c r="D348" s="107" t="s">
        <v>816</v>
      </c>
      <c r="E348" s="108" t="s">
        <v>817</v>
      </c>
      <c r="F348" s="37"/>
      <c r="G348" s="41" t="s">
        <v>16</v>
      </c>
      <c r="H348" s="41" t="s">
        <v>88</v>
      </c>
      <c r="I348" s="63" t="s">
        <v>211</v>
      </c>
      <c r="J348" s="41" t="s">
        <v>56</v>
      </c>
      <c r="K348" s="41" t="s">
        <v>818</v>
      </c>
      <c r="L348" s="41" t="s">
        <v>16</v>
      </c>
    </row>
    <row r="349" customFormat="false" ht="45" hidden="false" customHeight="false" outlineLevel="0" collapsed="false">
      <c r="A349" s="3" t="s">
        <v>13</v>
      </c>
      <c r="B349" s="102"/>
      <c r="C349" s="106" t="s">
        <v>819</v>
      </c>
      <c r="D349" s="104" t="s">
        <v>820</v>
      </c>
      <c r="E349" s="108" t="s">
        <v>821</v>
      </c>
      <c r="F349" s="37"/>
      <c r="G349" s="41" t="s">
        <v>16</v>
      </c>
      <c r="H349" s="41" t="s">
        <v>88</v>
      </c>
      <c r="I349" s="63" t="s">
        <v>217</v>
      </c>
      <c r="J349" s="41" t="s">
        <v>18</v>
      </c>
      <c r="K349" s="41" t="s">
        <v>191</v>
      </c>
      <c r="L349" s="41" t="s">
        <v>16</v>
      </c>
    </row>
    <row r="350" customFormat="false" ht="45" hidden="false" customHeight="false" outlineLevel="0" collapsed="false">
      <c r="A350" s="7" t="s">
        <v>20</v>
      </c>
      <c r="B350" s="102"/>
      <c r="C350" s="106" t="s">
        <v>822</v>
      </c>
      <c r="D350" s="104" t="s">
        <v>823</v>
      </c>
      <c r="E350" s="108" t="s">
        <v>824</v>
      </c>
      <c r="F350" s="37"/>
      <c r="G350" s="41" t="s">
        <v>16</v>
      </c>
      <c r="H350" s="41" t="s">
        <v>88</v>
      </c>
      <c r="I350" s="63" t="s">
        <v>211</v>
      </c>
      <c r="J350" s="41" t="s">
        <v>56</v>
      </c>
      <c r="K350" s="41" t="s">
        <v>818</v>
      </c>
      <c r="L350" s="41" t="s">
        <v>16</v>
      </c>
    </row>
    <row r="351" customFormat="false" ht="45" hidden="false" customHeight="false" outlineLevel="0" collapsed="false">
      <c r="A351" s="7" t="s">
        <v>20</v>
      </c>
      <c r="B351" s="102"/>
      <c r="C351" s="106" t="s">
        <v>825</v>
      </c>
      <c r="D351" s="104" t="s">
        <v>826</v>
      </c>
      <c r="E351" s="108" t="s">
        <v>827</v>
      </c>
      <c r="F351" s="37"/>
      <c r="G351" s="41" t="s">
        <v>16</v>
      </c>
      <c r="H351" s="41" t="s">
        <v>88</v>
      </c>
      <c r="I351" s="63" t="s">
        <v>151</v>
      </c>
      <c r="J351" s="41" t="s">
        <v>56</v>
      </c>
      <c r="K351" s="41" t="s">
        <v>818</v>
      </c>
      <c r="L351" s="41" t="s">
        <v>16</v>
      </c>
    </row>
    <row r="352" customFormat="false" ht="45" hidden="false" customHeight="false" outlineLevel="0" collapsed="false">
      <c r="A352" s="7" t="s">
        <v>20</v>
      </c>
      <c r="B352" s="102"/>
      <c r="C352" s="106" t="s">
        <v>828</v>
      </c>
      <c r="D352" s="104" t="s">
        <v>829</v>
      </c>
      <c r="E352" s="108" t="s">
        <v>830</v>
      </c>
      <c r="F352" s="37"/>
      <c r="G352" s="41" t="s">
        <v>16</v>
      </c>
      <c r="H352" s="41" t="s">
        <v>88</v>
      </c>
      <c r="I352" s="63" t="s">
        <v>831</v>
      </c>
      <c r="J352" s="41" t="s">
        <v>18</v>
      </c>
      <c r="K352" s="41" t="s">
        <v>191</v>
      </c>
      <c r="L352" s="41" t="s">
        <v>16</v>
      </c>
    </row>
    <row r="353" customFormat="false" ht="45" hidden="false" customHeight="false" outlineLevel="0" collapsed="false">
      <c r="A353" s="7" t="s">
        <v>20</v>
      </c>
      <c r="B353" s="102"/>
      <c r="C353" s="106" t="s">
        <v>832</v>
      </c>
      <c r="D353" s="104" t="s">
        <v>833</v>
      </c>
      <c r="E353" s="108" t="s">
        <v>834</v>
      </c>
      <c r="F353" s="37"/>
      <c r="G353" s="41" t="s">
        <v>16</v>
      </c>
      <c r="H353" s="41" t="s">
        <v>88</v>
      </c>
      <c r="I353" s="63" t="s">
        <v>151</v>
      </c>
      <c r="J353" s="41" t="s">
        <v>18</v>
      </c>
      <c r="K353" s="41" t="s">
        <v>191</v>
      </c>
      <c r="L353" s="41" t="s">
        <v>16</v>
      </c>
    </row>
    <row r="354" customFormat="false" ht="45" hidden="false" customHeight="false" outlineLevel="0" collapsed="false">
      <c r="A354" s="3" t="s">
        <v>13</v>
      </c>
      <c r="B354" s="102"/>
      <c r="C354" s="106" t="s">
        <v>835</v>
      </c>
      <c r="D354" s="104" t="s">
        <v>836</v>
      </c>
      <c r="E354" s="108" t="s">
        <v>837</v>
      </c>
      <c r="F354" s="37"/>
      <c r="G354" s="41" t="s">
        <v>16</v>
      </c>
      <c r="H354" s="41" t="s">
        <v>88</v>
      </c>
      <c r="I354" s="63" t="s">
        <v>213</v>
      </c>
      <c r="J354" s="41" t="s">
        <v>18</v>
      </c>
      <c r="K354" s="41" t="s">
        <v>191</v>
      </c>
      <c r="L354" s="41" t="s">
        <v>16</v>
      </c>
    </row>
    <row r="355" customFormat="false" ht="45" hidden="false" customHeight="false" outlineLevel="0" collapsed="false">
      <c r="A355" s="7" t="s">
        <v>20</v>
      </c>
      <c r="B355" s="102"/>
      <c r="C355" s="106" t="s">
        <v>838</v>
      </c>
      <c r="D355" s="104" t="s">
        <v>839</v>
      </c>
      <c r="E355" s="108" t="s">
        <v>840</v>
      </c>
      <c r="F355" s="37"/>
      <c r="G355" s="41" t="s">
        <v>16</v>
      </c>
      <c r="H355" s="41" t="s">
        <v>88</v>
      </c>
      <c r="I355" s="63" t="s">
        <v>841</v>
      </c>
      <c r="J355" s="41" t="s">
        <v>56</v>
      </c>
      <c r="K355" s="41" t="s">
        <v>818</v>
      </c>
      <c r="L355" s="41" t="s">
        <v>16</v>
      </c>
    </row>
    <row r="356" customFormat="false" ht="45" hidden="false" customHeight="false" outlineLevel="0" collapsed="false">
      <c r="A356" s="7" t="s">
        <v>20</v>
      </c>
      <c r="B356" s="102"/>
      <c r="C356" s="109" t="s">
        <v>842</v>
      </c>
      <c r="D356" s="107" t="s">
        <v>843</v>
      </c>
      <c r="E356" s="108" t="s">
        <v>844</v>
      </c>
      <c r="F356" s="37"/>
      <c r="G356" s="41" t="s">
        <v>16</v>
      </c>
      <c r="H356" s="41" t="s">
        <v>88</v>
      </c>
      <c r="I356" s="63" t="s">
        <v>151</v>
      </c>
      <c r="J356" s="41" t="s">
        <v>18</v>
      </c>
      <c r="K356" s="41" t="s">
        <v>191</v>
      </c>
      <c r="L356" s="41" t="s">
        <v>16</v>
      </c>
    </row>
    <row r="357" customFormat="false" ht="45" hidden="false" customHeight="false" outlineLevel="0" collapsed="false">
      <c r="A357" s="7" t="s">
        <v>20</v>
      </c>
      <c r="B357" s="102"/>
      <c r="C357" s="106" t="s">
        <v>845</v>
      </c>
      <c r="D357" s="104" t="s">
        <v>846</v>
      </c>
      <c r="E357" s="108" t="s">
        <v>847</v>
      </c>
      <c r="F357" s="37"/>
      <c r="G357" s="41" t="s">
        <v>16</v>
      </c>
      <c r="H357" s="41" t="s">
        <v>88</v>
      </c>
      <c r="I357" s="63" t="s">
        <v>211</v>
      </c>
      <c r="J357" s="41" t="s">
        <v>56</v>
      </c>
      <c r="K357" s="41" t="s">
        <v>818</v>
      </c>
      <c r="L357" s="41" t="s">
        <v>16</v>
      </c>
    </row>
    <row r="358" customFormat="false" ht="45" hidden="false" customHeight="false" outlineLevel="0" collapsed="false">
      <c r="A358" s="7" t="s">
        <v>20</v>
      </c>
      <c r="B358" s="102"/>
      <c r="C358" s="106" t="s">
        <v>848</v>
      </c>
      <c r="D358" s="104" t="s">
        <v>849</v>
      </c>
      <c r="E358" s="108" t="s">
        <v>850</v>
      </c>
      <c r="F358" s="37"/>
      <c r="G358" s="41" t="s">
        <v>16</v>
      </c>
      <c r="H358" s="41" t="s">
        <v>88</v>
      </c>
      <c r="I358" s="63" t="s">
        <v>841</v>
      </c>
      <c r="J358" s="41" t="s">
        <v>18</v>
      </c>
      <c r="K358" s="41" t="s">
        <v>191</v>
      </c>
      <c r="L358" s="41" t="s">
        <v>16</v>
      </c>
    </row>
    <row r="359" customFormat="false" ht="45" hidden="false" customHeight="false" outlineLevel="0" collapsed="false">
      <c r="A359" s="7" t="s">
        <v>20</v>
      </c>
      <c r="B359" s="102"/>
      <c r="C359" s="106" t="s">
        <v>851</v>
      </c>
      <c r="D359" s="104" t="s">
        <v>852</v>
      </c>
      <c r="E359" s="108" t="s">
        <v>853</v>
      </c>
      <c r="F359" s="37"/>
      <c r="G359" s="41" t="s">
        <v>16</v>
      </c>
      <c r="H359" s="41" t="s">
        <v>88</v>
      </c>
      <c r="I359" s="63" t="s">
        <v>211</v>
      </c>
      <c r="J359" s="41" t="s">
        <v>18</v>
      </c>
      <c r="K359" s="41" t="s">
        <v>191</v>
      </c>
      <c r="L359" s="41" t="s">
        <v>16</v>
      </c>
    </row>
    <row r="360" customFormat="false" ht="45" hidden="false" customHeight="false" outlineLevel="0" collapsed="false">
      <c r="A360" s="3" t="s">
        <v>13</v>
      </c>
      <c r="B360" s="102"/>
      <c r="C360" s="106" t="s">
        <v>854</v>
      </c>
      <c r="D360" s="104" t="s">
        <v>855</v>
      </c>
      <c r="E360" s="108" t="s">
        <v>856</v>
      </c>
      <c r="F360" s="37"/>
      <c r="G360" s="41" t="s">
        <v>16</v>
      </c>
      <c r="H360" s="41" t="s">
        <v>88</v>
      </c>
      <c r="I360" s="63" t="s">
        <v>679</v>
      </c>
      <c r="J360" s="41" t="s">
        <v>18</v>
      </c>
      <c r="K360" s="41" t="s">
        <v>191</v>
      </c>
      <c r="L360" s="41" t="s">
        <v>16</v>
      </c>
    </row>
    <row r="361" customFormat="false" ht="45" hidden="false" customHeight="false" outlineLevel="0" collapsed="false">
      <c r="A361" s="7" t="s">
        <v>20</v>
      </c>
      <c r="B361" s="102"/>
      <c r="C361" s="106" t="s">
        <v>857</v>
      </c>
      <c r="D361" s="104" t="s">
        <v>858</v>
      </c>
      <c r="E361" s="108" t="s">
        <v>859</v>
      </c>
      <c r="F361" s="37"/>
      <c r="G361" s="41" t="s">
        <v>16</v>
      </c>
      <c r="H361" s="41" t="s">
        <v>88</v>
      </c>
      <c r="I361" s="63" t="s">
        <v>151</v>
      </c>
      <c r="J361" s="41" t="s">
        <v>18</v>
      </c>
      <c r="K361" s="41" t="s">
        <v>191</v>
      </c>
      <c r="L361" s="41" t="s">
        <v>16</v>
      </c>
    </row>
    <row r="362" customFormat="false" ht="45" hidden="false" customHeight="false" outlineLevel="0" collapsed="false">
      <c r="A362" s="7" t="s">
        <v>20</v>
      </c>
      <c r="B362" s="102"/>
      <c r="C362" s="106" t="s">
        <v>860</v>
      </c>
      <c r="D362" s="104" t="s">
        <v>861</v>
      </c>
      <c r="E362" s="108" t="s">
        <v>862</v>
      </c>
      <c r="F362" s="37"/>
      <c r="G362" s="41" t="s">
        <v>16</v>
      </c>
      <c r="H362" s="41" t="s">
        <v>88</v>
      </c>
      <c r="I362" s="63" t="s">
        <v>665</v>
      </c>
      <c r="J362" s="41" t="s">
        <v>56</v>
      </c>
      <c r="K362" s="41" t="s">
        <v>818</v>
      </c>
      <c r="L362" s="41" t="s">
        <v>16</v>
      </c>
    </row>
    <row r="363" customFormat="false" ht="45" hidden="false" customHeight="false" outlineLevel="0" collapsed="false">
      <c r="A363" s="7" t="s">
        <v>20</v>
      </c>
      <c r="B363" s="102"/>
      <c r="C363" s="106" t="s">
        <v>863</v>
      </c>
      <c r="D363" s="104" t="s">
        <v>864</v>
      </c>
      <c r="E363" s="108" t="s">
        <v>865</v>
      </c>
      <c r="F363" s="37"/>
      <c r="G363" s="41" t="s">
        <v>16</v>
      </c>
      <c r="H363" s="41" t="s">
        <v>88</v>
      </c>
      <c r="I363" s="63" t="s">
        <v>156</v>
      </c>
      <c r="J363" s="41" t="s">
        <v>56</v>
      </c>
      <c r="K363" s="41" t="s">
        <v>818</v>
      </c>
      <c r="L363" s="41" t="s">
        <v>16</v>
      </c>
    </row>
    <row r="364" customFormat="false" ht="45" hidden="false" customHeight="false" outlineLevel="0" collapsed="false">
      <c r="A364" s="7" t="s">
        <v>20</v>
      </c>
      <c r="B364" s="102"/>
      <c r="C364" s="106" t="s">
        <v>866</v>
      </c>
      <c r="D364" s="104" t="s">
        <v>867</v>
      </c>
      <c r="E364" s="108" t="s">
        <v>868</v>
      </c>
      <c r="F364" s="37"/>
      <c r="G364" s="41" t="s">
        <v>16</v>
      </c>
      <c r="H364" s="41" t="s">
        <v>88</v>
      </c>
      <c r="I364" s="63" t="s">
        <v>869</v>
      </c>
      <c r="J364" s="41" t="s">
        <v>56</v>
      </c>
      <c r="K364" s="41" t="s">
        <v>818</v>
      </c>
      <c r="L364" s="41" t="s">
        <v>16</v>
      </c>
    </row>
    <row r="365" customFormat="false" ht="24.75" hidden="false" customHeight="false" outlineLevel="0" collapsed="false">
      <c r="A365" s="3" t="s">
        <v>13</v>
      </c>
      <c r="B365" s="102"/>
      <c r="C365" s="103" t="s">
        <v>870</v>
      </c>
      <c r="D365" s="104" t="s">
        <v>871</v>
      </c>
      <c r="E365" s="110"/>
      <c r="F365" s="37"/>
      <c r="G365" s="41" t="s">
        <v>16</v>
      </c>
      <c r="H365" s="41" t="s">
        <v>88</v>
      </c>
      <c r="I365" s="63"/>
      <c r="J365" s="41" t="s">
        <v>188</v>
      </c>
      <c r="K365" s="41" t="s">
        <v>872</v>
      </c>
      <c r="L365" s="41" t="s">
        <v>16</v>
      </c>
    </row>
    <row r="366" customFormat="false" ht="45" hidden="false" customHeight="false" outlineLevel="0" collapsed="false">
      <c r="A366" s="7" t="s">
        <v>20</v>
      </c>
      <c r="B366" s="102"/>
      <c r="C366" s="106" t="s">
        <v>873</v>
      </c>
      <c r="D366" s="104" t="s">
        <v>874</v>
      </c>
      <c r="E366" s="108" t="s">
        <v>875</v>
      </c>
      <c r="F366" s="37"/>
      <c r="G366" s="41" t="s">
        <v>16</v>
      </c>
      <c r="H366" s="41" t="s">
        <v>88</v>
      </c>
      <c r="I366" s="63" t="s">
        <v>207</v>
      </c>
      <c r="J366" s="41" t="s">
        <v>56</v>
      </c>
      <c r="K366" s="41" t="s">
        <v>818</v>
      </c>
      <c r="L366" s="41" t="s">
        <v>16</v>
      </c>
    </row>
    <row r="367" customFormat="false" ht="45" hidden="false" customHeight="false" outlineLevel="0" collapsed="false">
      <c r="A367" s="7" t="s">
        <v>20</v>
      </c>
      <c r="B367" s="102"/>
      <c r="C367" s="106" t="s">
        <v>876</v>
      </c>
      <c r="D367" s="104" t="s">
        <v>877</v>
      </c>
      <c r="E367" s="108" t="s">
        <v>878</v>
      </c>
      <c r="F367" s="37"/>
      <c r="G367" s="41" t="s">
        <v>16</v>
      </c>
      <c r="H367" s="41" t="s">
        <v>88</v>
      </c>
      <c r="I367" s="63" t="s">
        <v>841</v>
      </c>
      <c r="J367" s="41" t="s">
        <v>18</v>
      </c>
      <c r="K367" s="41" t="s">
        <v>191</v>
      </c>
      <c r="L367" s="41" t="s">
        <v>16</v>
      </c>
    </row>
    <row r="368" customFormat="false" ht="45" hidden="false" customHeight="false" outlineLevel="0" collapsed="false">
      <c r="A368" s="7" t="s">
        <v>20</v>
      </c>
      <c r="B368" s="102"/>
      <c r="C368" s="106" t="s">
        <v>879</v>
      </c>
      <c r="D368" s="104" t="s">
        <v>880</v>
      </c>
      <c r="E368" s="108" t="s">
        <v>881</v>
      </c>
      <c r="F368" s="37"/>
      <c r="G368" s="41" t="s">
        <v>16</v>
      </c>
      <c r="H368" s="41" t="s">
        <v>88</v>
      </c>
      <c r="I368" s="63" t="s">
        <v>882</v>
      </c>
      <c r="J368" s="41" t="s">
        <v>18</v>
      </c>
      <c r="K368" s="41" t="s">
        <v>191</v>
      </c>
      <c r="L368" s="41" t="s">
        <v>16</v>
      </c>
    </row>
    <row r="369" customFormat="false" ht="45" hidden="false" customHeight="false" outlineLevel="0" collapsed="false">
      <c r="A369" s="7" t="s">
        <v>20</v>
      </c>
      <c r="B369" s="102"/>
      <c r="C369" s="106" t="s">
        <v>883</v>
      </c>
      <c r="D369" s="104" t="s">
        <v>884</v>
      </c>
      <c r="E369" s="108" t="s">
        <v>885</v>
      </c>
      <c r="F369" s="37"/>
      <c r="G369" s="41" t="s">
        <v>16</v>
      </c>
      <c r="H369" s="41" t="s">
        <v>88</v>
      </c>
      <c r="I369" s="63" t="s">
        <v>151</v>
      </c>
      <c r="J369" s="41" t="s">
        <v>18</v>
      </c>
      <c r="K369" s="41" t="s">
        <v>191</v>
      </c>
      <c r="L369" s="41" t="s">
        <v>16</v>
      </c>
    </row>
    <row r="370" customFormat="false" ht="45" hidden="false" customHeight="false" outlineLevel="0" collapsed="false">
      <c r="A370" s="7" t="s">
        <v>20</v>
      </c>
      <c r="B370" s="102"/>
      <c r="C370" s="106" t="s">
        <v>886</v>
      </c>
      <c r="D370" s="107" t="s">
        <v>887</v>
      </c>
      <c r="E370" s="108" t="s">
        <v>888</v>
      </c>
      <c r="F370" s="37"/>
      <c r="G370" s="41" t="s">
        <v>16</v>
      </c>
      <c r="H370" s="41" t="s">
        <v>88</v>
      </c>
      <c r="I370" s="63" t="s">
        <v>665</v>
      </c>
      <c r="J370" s="41" t="s">
        <v>18</v>
      </c>
      <c r="K370" s="41" t="s">
        <v>191</v>
      </c>
      <c r="L370" s="41" t="s">
        <v>16</v>
      </c>
    </row>
    <row r="371" customFormat="false" ht="45" hidden="false" customHeight="false" outlineLevel="0" collapsed="false">
      <c r="A371" s="3" t="s">
        <v>13</v>
      </c>
      <c r="B371" s="102"/>
      <c r="C371" s="106" t="s">
        <v>889</v>
      </c>
      <c r="D371" s="104" t="s">
        <v>890</v>
      </c>
      <c r="E371" s="108" t="s">
        <v>891</v>
      </c>
      <c r="F371" s="37"/>
      <c r="G371" s="41" t="s">
        <v>16</v>
      </c>
      <c r="H371" s="41" t="s">
        <v>88</v>
      </c>
      <c r="I371" s="63" t="s">
        <v>156</v>
      </c>
      <c r="J371" s="41" t="s">
        <v>18</v>
      </c>
      <c r="K371" s="41" t="s">
        <v>191</v>
      </c>
      <c r="L371" s="41" t="s">
        <v>16</v>
      </c>
    </row>
    <row r="372" customFormat="false" ht="12.75" hidden="false" customHeight="false" outlineLevel="0" collapsed="false">
      <c r="A372" s="7" t="s">
        <v>20</v>
      </c>
      <c r="C372" s="19" t="s">
        <v>892</v>
      </c>
      <c r="D372" s="111" t="s">
        <v>893</v>
      </c>
      <c r="G372" s="6" t="s">
        <v>16</v>
      </c>
      <c r="H372" s="6" t="s">
        <v>88</v>
      </c>
      <c r="I372" s="69" t="s">
        <v>894</v>
      </c>
      <c r="J372" s="6" t="s">
        <v>56</v>
      </c>
      <c r="K372" s="6" t="s">
        <v>193</v>
      </c>
      <c r="L372" s="41" t="s">
        <v>16</v>
      </c>
    </row>
    <row r="373" customFormat="false" ht="24" hidden="false" customHeight="false" outlineLevel="0" collapsed="false">
      <c r="A373" s="7" t="s">
        <v>20</v>
      </c>
      <c r="C373" s="19" t="s">
        <v>895</v>
      </c>
      <c r="D373" s="111" t="s">
        <v>896</v>
      </c>
      <c r="G373" s="6" t="s">
        <v>16</v>
      </c>
      <c r="H373" s="6" t="s">
        <v>88</v>
      </c>
      <c r="I373" s="69" t="s">
        <v>897</v>
      </c>
      <c r="J373" s="6" t="s">
        <v>18</v>
      </c>
      <c r="K373" s="6" t="s">
        <v>191</v>
      </c>
      <c r="L373" s="41" t="s">
        <v>16</v>
      </c>
    </row>
    <row r="374" customFormat="false" ht="24" hidden="false" customHeight="false" outlineLevel="0" collapsed="false">
      <c r="A374" s="7" t="s">
        <v>20</v>
      </c>
      <c r="C374" s="19" t="s">
        <v>898</v>
      </c>
      <c r="D374" s="111" t="s">
        <v>899</v>
      </c>
      <c r="G374" s="6" t="s">
        <v>16</v>
      </c>
      <c r="H374" s="6" t="s">
        <v>88</v>
      </c>
      <c r="I374" s="69" t="s">
        <v>740</v>
      </c>
      <c r="J374" s="6" t="s">
        <v>188</v>
      </c>
      <c r="K374" s="6" t="s">
        <v>900</v>
      </c>
      <c r="L374" s="41" t="s">
        <v>16</v>
      </c>
    </row>
    <row r="375" customFormat="false" ht="24" hidden="false" customHeight="false" outlineLevel="0" collapsed="false">
      <c r="A375" s="7" t="s">
        <v>20</v>
      </c>
      <c r="C375" s="19" t="s">
        <v>901</v>
      </c>
      <c r="D375" s="111" t="s">
        <v>902</v>
      </c>
      <c r="G375" s="6" t="s">
        <v>16</v>
      </c>
      <c r="H375" s="6" t="s">
        <v>88</v>
      </c>
      <c r="I375" s="69" t="s">
        <v>897</v>
      </c>
      <c r="J375" s="6" t="s">
        <v>18</v>
      </c>
      <c r="K375" s="6" t="s">
        <v>191</v>
      </c>
      <c r="L375" s="41" t="s">
        <v>16</v>
      </c>
    </row>
    <row r="376" customFormat="false" ht="24" hidden="false" customHeight="false" outlineLevel="0" collapsed="false">
      <c r="A376" s="3" t="s">
        <v>13</v>
      </c>
      <c r="C376" s="19" t="s">
        <v>903</v>
      </c>
      <c r="D376" s="111" t="s">
        <v>904</v>
      </c>
      <c r="G376" s="6" t="s">
        <v>16</v>
      </c>
      <c r="H376" s="6" t="s">
        <v>88</v>
      </c>
      <c r="I376" s="69" t="s">
        <v>734</v>
      </c>
      <c r="J376" s="6" t="s">
        <v>18</v>
      </c>
      <c r="K376" s="6" t="s">
        <v>191</v>
      </c>
      <c r="L376" s="41" t="s">
        <v>16</v>
      </c>
    </row>
    <row r="377" customFormat="false" ht="24" hidden="false" customHeight="false" outlineLevel="0" collapsed="false">
      <c r="A377" s="7" t="s">
        <v>20</v>
      </c>
      <c r="C377" s="19" t="s">
        <v>905</v>
      </c>
      <c r="D377" s="111" t="s">
        <v>906</v>
      </c>
      <c r="G377" s="6" t="s">
        <v>16</v>
      </c>
      <c r="H377" s="6" t="s">
        <v>88</v>
      </c>
      <c r="I377" s="69" t="s">
        <v>734</v>
      </c>
      <c r="J377" s="6" t="s">
        <v>18</v>
      </c>
      <c r="K377" s="6" t="s">
        <v>191</v>
      </c>
      <c r="L377" s="41" t="s">
        <v>16</v>
      </c>
    </row>
    <row r="378" customFormat="false" ht="12.75" hidden="false" customHeight="false" outlineLevel="0" collapsed="false">
      <c r="A378" s="7" t="s">
        <v>20</v>
      </c>
      <c r="C378" s="19" t="s">
        <v>907</v>
      </c>
      <c r="D378" s="111" t="s">
        <v>908</v>
      </c>
      <c r="G378" s="6" t="s">
        <v>16</v>
      </c>
      <c r="H378" s="6" t="s">
        <v>88</v>
      </c>
      <c r="I378" s="69" t="s">
        <v>734</v>
      </c>
      <c r="J378" s="6" t="s">
        <v>18</v>
      </c>
      <c r="K378" s="6" t="s">
        <v>191</v>
      </c>
      <c r="L378" s="41" t="s">
        <v>16</v>
      </c>
    </row>
    <row r="379" customFormat="false" ht="24" hidden="false" customHeight="false" outlineLevel="0" collapsed="false">
      <c r="A379" s="7" t="s">
        <v>20</v>
      </c>
      <c r="C379" s="19" t="s">
        <v>909</v>
      </c>
      <c r="D379" s="111" t="s">
        <v>910</v>
      </c>
      <c r="G379" s="6" t="s">
        <v>16</v>
      </c>
      <c r="H379" s="6" t="s">
        <v>88</v>
      </c>
      <c r="I379" s="69" t="s">
        <v>734</v>
      </c>
      <c r="J379" s="6" t="s">
        <v>56</v>
      </c>
      <c r="K379" s="6" t="s">
        <v>193</v>
      </c>
      <c r="L379" s="41" t="s">
        <v>16</v>
      </c>
    </row>
    <row r="380" customFormat="false" ht="12.75" hidden="false" customHeight="false" outlineLevel="0" collapsed="false">
      <c r="A380" s="7" t="s">
        <v>20</v>
      </c>
      <c r="C380" s="19" t="s">
        <v>911</v>
      </c>
      <c r="D380" s="111" t="s">
        <v>912</v>
      </c>
      <c r="G380" s="6" t="s">
        <v>16</v>
      </c>
      <c r="H380" s="6" t="s">
        <v>88</v>
      </c>
      <c r="I380" s="69" t="s">
        <v>894</v>
      </c>
      <c r="J380" s="6" t="s">
        <v>18</v>
      </c>
      <c r="K380" s="6" t="s">
        <v>191</v>
      </c>
      <c r="L380" s="41" t="s">
        <v>16</v>
      </c>
    </row>
    <row r="381" customFormat="false" ht="24" hidden="false" customHeight="false" outlineLevel="0" collapsed="false">
      <c r="A381" s="7" t="s">
        <v>20</v>
      </c>
      <c r="C381" s="19" t="s">
        <v>913</v>
      </c>
      <c r="D381" s="111" t="s">
        <v>914</v>
      </c>
      <c r="G381" s="6" t="s">
        <v>16</v>
      </c>
      <c r="H381" s="6" t="s">
        <v>88</v>
      </c>
      <c r="I381" s="69" t="s">
        <v>897</v>
      </c>
      <c r="J381" s="6" t="s">
        <v>18</v>
      </c>
      <c r="K381" s="6" t="s">
        <v>191</v>
      </c>
      <c r="L381" s="41" t="s">
        <v>16</v>
      </c>
    </row>
    <row r="382" customFormat="false" ht="24" hidden="false" customHeight="false" outlineLevel="0" collapsed="false">
      <c r="A382" s="3" t="s">
        <v>13</v>
      </c>
      <c r="C382" s="19" t="s">
        <v>915</v>
      </c>
      <c r="D382" s="111" t="s">
        <v>916</v>
      </c>
      <c r="G382" s="6" t="s">
        <v>16</v>
      </c>
      <c r="H382" s="6" t="s">
        <v>88</v>
      </c>
      <c r="I382" s="69" t="s">
        <v>734</v>
      </c>
      <c r="J382" s="6" t="s">
        <v>56</v>
      </c>
      <c r="K382" s="6" t="s">
        <v>193</v>
      </c>
      <c r="L382" s="41" t="s">
        <v>16</v>
      </c>
    </row>
    <row r="383" customFormat="false" ht="24" hidden="false" customHeight="false" outlineLevel="0" collapsed="false">
      <c r="A383" s="7" t="s">
        <v>20</v>
      </c>
      <c r="C383" s="19" t="s">
        <v>917</v>
      </c>
      <c r="D383" s="111" t="s">
        <v>918</v>
      </c>
      <c r="G383" s="6" t="s">
        <v>16</v>
      </c>
      <c r="H383" s="6" t="s">
        <v>88</v>
      </c>
      <c r="I383" s="69" t="s">
        <v>897</v>
      </c>
      <c r="J383" s="6" t="s">
        <v>18</v>
      </c>
      <c r="K383" s="6" t="s">
        <v>191</v>
      </c>
      <c r="L383" s="41" t="s">
        <v>16</v>
      </c>
    </row>
    <row r="384" customFormat="false" ht="24" hidden="false" customHeight="false" outlineLevel="0" collapsed="false">
      <c r="A384" s="7" t="s">
        <v>20</v>
      </c>
      <c r="C384" s="19" t="s">
        <v>919</v>
      </c>
      <c r="D384" s="111" t="s">
        <v>920</v>
      </c>
      <c r="G384" s="6" t="s">
        <v>16</v>
      </c>
      <c r="H384" s="6" t="s">
        <v>88</v>
      </c>
      <c r="I384" s="69" t="s">
        <v>921</v>
      </c>
      <c r="J384" s="6" t="s">
        <v>18</v>
      </c>
      <c r="K384" s="6" t="s">
        <v>191</v>
      </c>
      <c r="L384" s="41" t="s">
        <v>16</v>
      </c>
    </row>
    <row r="385" customFormat="false" ht="24" hidden="false" customHeight="false" outlineLevel="0" collapsed="false">
      <c r="A385" s="7" t="s">
        <v>20</v>
      </c>
      <c r="C385" s="19" t="s">
        <v>922</v>
      </c>
      <c r="D385" s="111" t="s">
        <v>923</v>
      </c>
      <c r="G385" s="6" t="s">
        <v>16</v>
      </c>
      <c r="H385" s="6" t="s">
        <v>88</v>
      </c>
      <c r="I385" s="69" t="s">
        <v>924</v>
      </c>
      <c r="J385" s="6" t="s">
        <v>188</v>
      </c>
      <c r="K385" s="6" t="s">
        <v>900</v>
      </c>
      <c r="L385" s="41" t="s">
        <v>16</v>
      </c>
    </row>
    <row r="386" customFormat="false" ht="12.75" hidden="false" customHeight="false" outlineLevel="0" collapsed="false">
      <c r="A386" s="7" t="s">
        <v>20</v>
      </c>
      <c r="C386" s="19" t="s">
        <v>925</v>
      </c>
      <c r="D386" s="111" t="s">
        <v>926</v>
      </c>
      <c r="G386" s="6" t="s">
        <v>16</v>
      </c>
      <c r="H386" s="6" t="s">
        <v>88</v>
      </c>
      <c r="I386" s="69" t="s">
        <v>734</v>
      </c>
      <c r="J386" s="6" t="s">
        <v>18</v>
      </c>
      <c r="K386" s="6" t="s">
        <v>191</v>
      </c>
      <c r="L386" s="41" t="s">
        <v>16</v>
      </c>
    </row>
    <row r="387" customFormat="false" ht="12.75" hidden="false" customHeight="false" outlineLevel="0" collapsed="false">
      <c r="A387" s="3" t="s">
        <v>13</v>
      </c>
      <c r="C387" s="19" t="s">
        <v>927</v>
      </c>
      <c r="D387" s="111" t="s">
        <v>928</v>
      </c>
      <c r="G387" s="6" t="s">
        <v>16</v>
      </c>
      <c r="H387" s="6" t="s">
        <v>88</v>
      </c>
      <c r="I387" s="69" t="s">
        <v>841</v>
      </c>
      <c r="J387" s="6" t="s">
        <v>18</v>
      </c>
      <c r="K387" s="6" t="s">
        <v>191</v>
      </c>
      <c r="L387" s="41" t="s">
        <v>16</v>
      </c>
    </row>
    <row r="388" customFormat="false" ht="12.75" hidden="false" customHeight="false" outlineLevel="0" collapsed="false">
      <c r="A388" s="7" t="s">
        <v>20</v>
      </c>
      <c r="C388" s="19" t="s">
        <v>929</v>
      </c>
      <c r="D388" s="111" t="s">
        <v>930</v>
      </c>
      <c r="G388" s="6" t="s">
        <v>16</v>
      </c>
      <c r="H388" s="6" t="s">
        <v>88</v>
      </c>
      <c r="I388" s="69" t="s">
        <v>714</v>
      </c>
      <c r="J388" s="6" t="s">
        <v>18</v>
      </c>
      <c r="K388" s="6" t="s">
        <v>191</v>
      </c>
      <c r="L388" s="41" t="s">
        <v>16</v>
      </c>
    </row>
    <row r="389" customFormat="false" ht="24" hidden="false" customHeight="false" outlineLevel="0" collapsed="false">
      <c r="A389" s="7" t="s">
        <v>20</v>
      </c>
      <c r="C389" s="19" t="s">
        <v>931</v>
      </c>
      <c r="D389" s="111" t="s">
        <v>932</v>
      </c>
      <c r="G389" s="6" t="s">
        <v>16</v>
      </c>
      <c r="H389" s="6" t="s">
        <v>88</v>
      </c>
      <c r="I389" s="69" t="s">
        <v>897</v>
      </c>
      <c r="J389" s="6" t="s">
        <v>18</v>
      </c>
      <c r="K389" s="6" t="s">
        <v>191</v>
      </c>
      <c r="L389" s="41" t="s">
        <v>16</v>
      </c>
    </row>
    <row r="390" customFormat="false" ht="12.75" hidden="false" customHeight="false" outlineLevel="0" collapsed="false">
      <c r="A390" s="7" t="s">
        <v>20</v>
      </c>
      <c r="C390" s="19" t="s">
        <v>933</v>
      </c>
      <c r="D390" s="111" t="s">
        <v>934</v>
      </c>
      <c r="G390" s="6" t="s">
        <v>16</v>
      </c>
      <c r="H390" s="6" t="s">
        <v>88</v>
      </c>
      <c r="I390" s="69" t="s">
        <v>714</v>
      </c>
      <c r="J390" s="6" t="s">
        <v>18</v>
      </c>
      <c r="K390" s="6" t="s">
        <v>191</v>
      </c>
      <c r="L390" s="41" t="s">
        <v>16</v>
      </c>
    </row>
    <row r="391" customFormat="false" ht="24" hidden="false" customHeight="false" outlineLevel="0" collapsed="false">
      <c r="A391" s="7" t="s">
        <v>20</v>
      </c>
      <c r="C391" s="19" t="s">
        <v>935</v>
      </c>
      <c r="D391" s="111" t="s">
        <v>936</v>
      </c>
      <c r="G391" s="6" t="s">
        <v>16</v>
      </c>
      <c r="H391" s="6" t="s">
        <v>88</v>
      </c>
      <c r="I391" s="69" t="s">
        <v>213</v>
      </c>
      <c r="J391" s="6" t="s">
        <v>18</v>
      </c>
      <c r="K391" s="6" t="s">
        <v>191</v>
      </c>
      <c r="L391" s="41" t="s">
        <v>16</v>
      </c>
    </row>
    <row r="392" customFormat="false" ht="24" hidden="false" customHeight="false" outlineLevel="0" collapsed="false">
      <c r="A392" s="7" t="s">
        <v>20</v>
      </c>
      <c r="C392" s="19" t="s">
        <v>937</v>
      </c>
      <c r="D392" s="111" t="s">
        <v>938</v>
      </c>
      <c r="G392" s="6" t="s">
        <v>16</v>
      </c>
      <c r="H392" s="6" t="s">
        <v>88</v>
      </c>
      <c r="I392" s="69" t="s">
        <v>714</v>
      </c>
      <c r="J392" s="6" t="s">
        <v>18</v>
      </c>
      <c r="K392" s="6" t="s">
        <v>191</v>
      </c>
      <c r="L392" s="41" t="s">
        <v>16</v>
      </c>
    </row>
    <row r="393" customFormat="false" ht="24" hidden="false" customHeight="false" outlineLevel="0" collapsed="false">
      <c r="A393" s="3" t="s">
        <v>13</v>
      </c>
      <c r="C393" s="19" t="s">
        <v>939</v>
      </c>
      <c r="D393" s="111" t="s">
        <v>940</v>
      </c>
      <c r="G393" s="6" t="s">
        <v>16</v>
      </c>
      <c r="H393" s="6" t="s">
        <v>88</v>
      </c>
      <c r="I393" s="69" t="s">
        <v>841</v>
      </c>
      <c r="J393" s="6" t="s">
        <v>18</v>
      </c>
      <c r="K393" s="6" t="s">
        <v>191</v>
      </c>
      <c r="L393" s="41" t="s">
        <v>16</v>
      </c>
    </row>
    <row r="394" customFormat="false" ht="12.75" hidden="false" customHeight="false" outlineLevel="0" collapsed="false">
      <c r="A394" s="7" t="s">
        <v>20</v>
      </c>
      <c r="C394" s="19" t="s">
        <v>941</v>
      </c>
      <c r="D394" s="111" t="s">
        <v>942</v>
      </c>
      <c r="G394" s="6" t="s">
        <v>16</v>
      </c>
      <c r="H394" s="6" t="s">
        <v>88</v>
      </c>
      <c r="I394" s="69" t="s">
        <v>841</v>
      </c>
      <c r="J394" s="6" t="s">
        <v>18</v>
      </c>
      <c r="K394" s="6" t="s">
        <v>191</v>
      </c>
      <c r="L394" s="41" t="s">
        <v>16</v>
      </c>
    </row>
    <row r="395" customFormat="false" ht="24" hidden="false" customHeight="false" outlineLevel="0" collapsed="false">
      <c r="A395" s="7" t="s">
        <v>20</v>
      </c>
      <c r="C395" s="19" t="s">
        <v>943</v>
      </c>
      <c r="D395" s="111" t="s">
        <v>944</v>
      </c>
      <c r="G395" s="6" t="s">
        <v>16</v>
      </c>
      <c r="H395" s="6" t="s">
        <v>88</v>
      </c>
      <c r="I395" s="69" t="s">
        <v>841</v>
      </c>
      <c r="J395" s="6" t="s">
        <v>18</v>
      </c>
      <c r="K395" s="6" t="s">
        <v>191</v>
      </c>
      <c r="L395" s="41" t="s">
        <v>16</v>
      </c>
    </row>
    <row r="396" customFormat="false" ht="12.75" hidden="false" customHeight="false" outlineLevel="0" collapsed="false">
      <c r="A396" s="7" t="s">
        <v>20</v>
      </c>
      <c r="C396" s="19" t="s">
        <v>945</v>
      </c>
      <c r="D396" s="20" t="s">
        <v>946</v>
      </c>
      <c r="G396" s="6" t="s">
        <v>16</v>
      </c>
      <c r="I396" s="69" t="s">
        <v>740</v>
      </c>
      <c r="J396" s="6" t="s">
        <v>56</v>
      </c>
      <c r="K396" s="6" t="s">
        <v>193</v>
      </c>
      <c r="L396" s="41" t="s">
        <v>16</v>
      </c>
    </row>
    <row r="397" customFormat="false" ht="12.75" hidden="false" customHeight="false" outlineLevel="0" collapsed="false">
      <c r="A397" s="7" t="s">
        <v>20</v>
      </c>
      <c r="C397" s="19" t="s">
        <v>947</v>
      </c>
      <c r="D397" s="20" t="s">
        <v>948</v>
      </c>
      <c r="G397" s="6" t="s">
        <v>16</v>
      </c>
      <c r="I397" s="69" t="s">
        <v>185</v>
      </c>
      <c r="J397" s="6" t="s">
        <v>18</v>
      </c>
      <c r="K397" s="6" t="s">
        <v>191</v>
      </c>
      <c r="L397" s="41" t="s">
        <v>16</v>
      </c>
    </row>
    <row r="398" customFormat="false" ht="12.75" hidden="false" customHeight="false" outlineLevel="0" collapsed="false">
      <c r="A398" s="3" t="s">
        <v>13</v>
      </c>
      <c r="C398" s="19" t="s">
        <v>949</v>
      </c>
      <c r="D398" s="20" t="s">
        <v>950</v>
      </c>
      <c r="G398" s="6" t="s">
        <v>16</v>
      </c>
      <c r="I398" s="69" t="s">
        <v>740</v>
      </c>
      <c r="J398" s="6" t="s">
        <v>56</v>
      </c>
      <c r="K398" s="6" t="s">
        <v>193</v>
      </c>
      <c r="L398" s="41" t="s">
        <v>16</v>
      </c>
    </row>
    <row r="399" customFormat="false" ht="12.75" hidden="false" customHeight="false" outlineLevel="0" collapsed="false">
      <c r="A399" s="7" t="s">
        <v>20</v>
      </c>
      <c r="C399" s="19" t="s">
        <v>951</v>
      </c>
      <c r="D399" s="20" t="s">
        <v>952</v>
      </c>
      <c r="G399" s="6" t="s">
        <v>16</v>
      </c>
      <c r="I399" s="69" t="s">
        <v>185</v>
      </c>
      <c r="J399" s="6" t="s">
        <v>56</v>
      </c>
      <c r="K399" s="6" t="s">
        <v>193</v>
      </c>
      <c r="L399" s="41" t="s">
        <v>16</v>
      </c>
    </row>
    <row r="400" customFormat="false" ht="12.75" hidden="false" customHeight="false" outlineLevel="0" collapsed="false">
      <c r="A400" s="7" t="s">
        <v>20</v>
      </c>
      <c r="C400" s="19" t="s">
        <v>953</v>
      </c>
      <c r="D400" s="20" t="s">
        <v>954</v>
      </c>
      <c r="G400" s="6" t="s">
        <v>16</v>
      </c>
      <c r="I400" s="69" t="s">
        <v>924</v>
      </c>
      <c r="J400" s="6" t="s">
        <v>56</v>
      </c>
      <c r="K400" s="6" t="s">
        <v>193</v>
      </c>
      <c r="L400" s="41" t="s">
        <v>16</v>
      </c>
    </row>
    <row r="401" customFormat="false" ht="12.75" hidden="false" customHeight="false" outlineLevel="0" collapsed="false">
      <c r="A401" s="7" t="s">
        <v>20</v>
      </c>
      <c r="C401" s="19" t="s">
        <v>955</v>
      </c>
      <c r="D401" s="20" t="s">
        <v>956</v>
      </c>
      <c r="G401" s="6" t="s">
        <v>16</v>
      </c>
      <c r="I401" s="69" t="s">
        <v>897</v>
      </c>
      <c r="J401" s="6" t="s">
        <v>18</v>
      </c>
      <c r="K401" s="6" t="s">
        <v>191</v>
      </c>
      <c r="L401" s="41" t="s">
        <v>16</v>
      </c>
    </row>
    <row r="402" customFormat="false" ht="12.75" hidden="false" customHeight="false" outlineLevel="0" collapsed="false">
      <c r="A402" s="7" t="s">
        <v>20</v>
      </c>
      <c r="C402" s="19" t="s">
        <v>957</v>
      </c>
      <c r="D402" s="20" t="s">
        <v>958</v>
      </c>
      <c r="G402" s="6" t="s">
        <v>16</v>
      </c>
      <c r="I402" s="69" t="s">
        <v>185</v>
      </c>
      <c r="J402" s="6" t="s">
        <v>18</v>
      </c>
      <c r="K402" s="6" t="s">
        <v>191</v>
      </c>
      <c r="L402" s="41" t="s">
        <v>16</v>
      </c>
    </row>
    <row r="403" customFormat="false" ht="12.75" hidden="false" customHeight="false" outlineLevel="0" collapsed="false">
      <c r="A403" s="7" t="s">
        <v>20</v>
      </c>
      <c r="C403" s="19" t="s">
        <v>959</v>
      </c>
      <c r="D403" s="20" t="s">
        <v>960</v>
      </c>
      <c r="G403" s="6" t="s">
        <v>16</v>
      </c>
      <c r="I403" s="69" t="s">
        <v>734</v>
      </c>
      <c r="J403" s="6" t="s">
        <v>56</v>
      </c>
      <c r="K403" s="6" t="s">
        <v>193</v>
      </c>
      <c r="L403" s="41" t="s">
        <v>16</v>
      </c>
    </row>
    <row r="404" customFormat="false" ht="12.75" hidden="false" customHeight="false" outlineLevel="0" collapsed="false">
      <c r="A404" s="3" t="s">
        <v>13</v>
      </c>
      <c r="C404" s="19" t="s">
        <v>961</v>
      </c>
      <c r="D404" s="20" t="s">
        <v>962</v>
      </c>
      <c r="G404" s="6" t="s">
        <v>16</v>
      </c>
      <c r="I404" s="69" t="s">
        <v>185</v>
      </c>
      <c r="J404" s="6" t="s">
        <v>56</v>
      </c>
      <c r="K404" s="6" t="s">
        <v>193</v>
      </c>
      <c r="L404" s="41" t="s">
        <v>16</v>
      </c>
    </row>
    <row r="405" customFormat="false" ht="12.75" hidden="false" customHeight="false" outlineLevel="0" collapsed="false">
      <c r="A405" s="7" t="s">
        <v>20</v>
      </c>
      <c r="C405" s="19" t="s">
        <v>963</v>
      </c>
      <c r="D405" s="20" t="s">
        <v>964</v>
      </c>
      <c r="G405" s="6" t="s">
        <v>16</v>
      </c>
      <c r="I405" s="69" t="s">
        <v>734</v>
      </c>
      <c r="J405" s="6" t="s">
        <v>18</v>
      </c>
      <c r="K405" s="6" t="s">
        <v>191</v>
      </c>
      <c r="L405" s="41" t="s">
        <v>16</v>
      </c>
    </row>
    <row r="406" customFormat="false" ht="12.75" hidden="false" customHeight="false" outlineLevel="0" collapsed="false">
      <c r="A406" s="7" t="s">
        <v>20</v>
      </c>
      <c r="C406" s="19" t="s">
        <v>965</v>
      </c>
      <c r="D406" s="20" t="s">
        <v>966</v>
      </c>
      <c r="G406" s="6" t="s">
        <v>16</v>
      </c>
      <c r="I406" s="69" t="s">
        <v>185</v>
      </c>
      <c r="J406" s="6" t="s">
        <v>56</v>
      </c>
      <c r="K406" s="6" t="s">
        <v>193</v>
      </c>
      <c r="L406" s="41" t="s">
        <v>16</v>
      </c>
    </row>
    <row r="407" customFormat="false" ht="12.75" hidden="false" customHeight="false" outlineLevel="0" collapsed="false">
      <c r="A407" s="7" t="s">
        <v>20</v>
      </c>
      <c r="C407" s="19" t="s">
        <v>967</v>
      </c>
      <c r="D407" s="20" t="s">
        <v>968</v>
      </c>
      <c r="G407" s="6" t="s">
        <v>16</v>
      </c>
      <c r="I407" s="69" t="s">
        <v>131</v>
      </c>
      <c r="J407" s="6" t="s">
        <v>18</v>
      </c>
      <c r="K407" s="6" t="s">
        <v>191</v>
      </c>
      <c r="L407" s="41" t="s">
        <v>16</v>
      </c>
    </row>
    <row r="408" customFormat="false" ht="12.75" hidden="false" customHeight="false" outlineLevel="0" collapsed="false">
      <c r="A408" s="7" t="s">
        <v>20</v>
      </c>
      <c r="C408" s="19" t="s">
        <v>969</v>
      </c>
      <c r="D408" s="20" t="s">
        <v>970</v>
      </c>
      <c r="G408" s="6" t="s">
        <v>16</v>
      </c>
      <c r="I408" s="69" t="s">
        <v>921</v>
      </c>
      <c r="J408" s="6" t="s">
        <v>188</v>
      </c>
      <c r="K408" s="6" t="s">
        <v>971</v>
      </c>
      <c r="L408" s="41" t="s">
        <v>16</v>
      </c>
    </row>
    <row r="409" customFormat="false" ht="12.75" hidden="false" customHeight="false" outlineLevel="0" collapsed="false">
      <c r="A409" s="3" t="s">
        <v>13</v>
      </c>
      <c r="C409" s="19" t="s">
        <v>972</v>
      </c>
      <c r="D409" s="20" t="s">
        <v>973</v>
      </c>
      <c r="G409" s="6" t="s">
        <v>16</v>
      </c>
      <c r="I409" s="69" t="s">
        <v>924</v>
      </c>
      <c r="J409" s="6" t="s">
        <v>18</v>
      </c>
      <c r="K409" s="6" t="s">
        <v>191</v>
      </c>
      <c r="L409" s="41" t="s">
        <v>16</v>
      </c>
    </row>
    <row r="410" customFormat="false" ht="12.75" hidden="false" customHeight="false" outlineLevel="0" collapsed="false">
      <c r="A410" s="7" t="s">
        <v>20</v>
      </c>
      <c r="C410" s="19" t="s">
        <v>974</v>
      </c>
      <c r="D410" s="20" t="s">
        <v>975</v>
      </c>
      <c r="G410" s="6" t="s">
        <v>16</v>
      </c>
      <c r="I410" s="69" t="s">
        <v>185</v>
      </c>
      <c r="J410" s="6" t="s">
        <v>188</v>
      </c>
      <c r="K410" s="6" t="s">
        <v>976</v>
      </c>
      <c r="L410" s="41" t="s">
        <v>16</v>
      </c>
    </row>
    <row r="411" customFormat="false" ht="24" hidden="false" customHeight="false" outlineLevel="0" collapsed="false">
      <c r="A411" s="7" t="s">
        <v>20</v>
      </c>
      <c r="C411" s="19" t="s">
        <v>977</v>
      </c>
      <c r="D411" s="20" t="s">
        <v>978</v>
      </c>
      <c r="G411" s="6" t="s">
        <v>16</v>
      </c>
      <c r="I411" s="69" t="s">
        <v>203</v>
      </c>
      <c r="J411" s="6" t="s">
        <v>56</v>
      </c>
      <c r="K411" s="6" t="s">
        <v>971</v>
      </c>
      <c r="L411" s="41" t="s">
        <v>16</v>
      </c>
    </row>
    <row r="412" customFormat="false" ht="12.75" hidden="false" customHeight="false" outlineLevel="0" collapsed="false">
      <c r="A412" s="7" t="s">
        <v>20</v>
      </c>
      <c r="C412" s="19" t="s">
        <v>979</v>
      </c>
      <c r="D412" s="20" t="s">
        <v>980</v>
      </c>
      <c r="G412" s="6" t="s">
        <v>16</v>
      </c>
      <c r="I412" s="69" t="s">
        <v>734</v>
      </c>
      <c r="J412" s="6" t="s">
        <v>18</v>
      </c>
      <c r="K412" s="6" t="s">
        <v>191</v>
      </c>
      <c r="L412" s="41" t="s">
        <v>16</v>
      </c>
    </row>
    <row r="413" customFormat="false" ht="24" hidden="false" customHeight="false" outlineLevel="0" collapsed="false">
      <c r="A413" s="7" t="s">
        <v>20</v>
      </c>
      <c r="C413" s="19" t="s">
        <v>981</v>
      </c>
      <c r="D413" s="20" t="s">
        <v>982</v>
      </c>
      <c r="G413" s="6" t="s">
        <v>16</v>
      </c>
      <c r="I413" s="69" t="s">
        <v>185</v>
      </c>
      <c r="J413" s="6" t="s">
        <v>56</v>
      </c>
      <c r="K413" s="6" t="s">
        <v>971</v>
      </c>
      <c r="L413" s="41" t="s">
        <v>16</v>
      </c>
    </row>
    <row r="414" customFormat="false" ht="12.75" hidden="false" customHeight="false" outlineLevel="0" collapsed="false">
      <c r="A414" s="7" t="s">
        <v>20</v>
      </c>
      <c r="C414" s="19" t="s">
        <v>983</v>
      </c>
      <c r="D414" s="20" t="s">
        <v>984</v>
      </c>
      <c r="G414" s="6" t="s">
        <v>16</v>
      </c>
      <c r="I414" s="69" t="s">
        <v>734</v>
      </c>
      <c r="J414" s="6" t="s">
        <v>18</v>
      </c>
      <c r="K414" s="6" t="s">
        <v>191</v>
      </c>
      <c r="L414" s="41" t="s">
        <v>16</v>
      </c>
    </row>
    <row r="415" customFormat="false" ht="12.75" hidden="false" customHeight="false" outlineLevel="0" collapsed="false">
      <c r="A415" s="3" t="s">
        <v>13</v>
      </c>
      <c r="C415" s="19" t="s">
        <v>985</v>
      </c>
      <c r="D415" s="20" t="s">
        <v>986</v>
      </c>
      <c r="G415" s="6" t="s">
        <v>16</v>
      </c>
      <c r="I415" s="69" t="s">
        <v>185</v>
      </c>
      <c r="J415" s="6" t="s">
        <v>18</v>
      </c>
      <c r="K415" s="6" t="s">
        <v>191</v>
      </c>
      <c r="L415" s="41" t="s">
        <v>16</v>
      </c>
    </row>
    <row r="416" customFormat="false" ht="12.75" hidden="false" customHeight="false" outlineLevel="0" collapsed="false">
      <c r="A416" s="7" t="s">
        <v>20</v>
      </c>
      <c r="C416" s="19" t="s">
        <v>987</v>
      </c>
      <c r="D416" s="20" t="s">
        <v>988</v>
      </c>
      <c r="G416" s="6" t="s">
        <v>16</v>
      </c>
      <c r="I416" s="69" t="s">
        <v>131</v>
      </c>
      <c r="J416" s="6" t="s">
        <v>18</v>
      </c>
      <c r="K416" s="6" t="s">
        <v>191</v>
      </c>
      <c r="L416" s="41" t="s">
        <v>16</v>
      </c>
    </row>
    <row r="417" customFormat="false" ht="12.75" hidden="false" customHeight="false" outlineLevel="0" collapsed="false">
      <c r="A417" s="7" t="s">
        <v>20</v>
      </c>
      <c r="C417" s="19" t="s">
        <v>989</v>
      </c>
      <c r="D417" s="20" t="s">
        <v>990</v>
      </c>
      <c r="G417" s="6" t="s">
        <v>16</v>
      </c>
      <c r="I417" s="69" t="s">
        <v>924</v>
      </c>
      <c r="J417" s="6" t="s">
        <v>18</v>
      </c>
      <c r="K417" s="6" t="s">
        <v>191</v>
      </c>
      <c r="L417" s="41" t="s">
        <v>16</v>
      </c>
    </row>
    <row r="418" customFormat="false" ht="12.75" hidden="false" customHeight="false" outlineLevel="0" collapsed="false">
      <c r="A418" s="7" t="s">
        <v>20</v>
      </c>
      <c r="C418" s="19" t="s">
        <v>991</v>
      </c>
      <c r="D418" s="20" t="s">
        <v>992</v>
      </c>
      <c r="G418" s="6" t="s">
        <v>16</v>
      </c>
      <c r="I418" s="69" t="s">
        <v>924</v>
      </c>
      <c r="J418" s="6" t="s">
        <v>18</v>
      </c>
      <c r="K418" s="6" t="s">
        <v>191</v>
      </c>
      <c r="L418" s="41" t="s">
        <v>16</v>
      </c>
    </row>
    <row r="419" customFormat="false" ht="12.75" hidden="false" customHeight="false" outlineLevel="0" collapsed="false">
      <c r="A419" s="7" t="s">
        <v>20</v>
      </c>
      <c r="C419" s="19" t="s">
        <v>993</v>
      </c>
      <c r="D419" s="20" t="s">
        <v>994</v>
      </c>
      <c r="G419" s="6" t="s">
        <v>16</v>
      </c>
      <c r="I419" s="69" t="s">
        <v>995</v>
      </c>
      <c r="J419" s="6" t="s">
        <v>18</v>
      </c>
      <c r="K419" s="6" t="s">
        <v>191</v>
      </c>
      <c r="L419" s="41" t="s">
        <v>16</v>
      </c>
    </row>
    <row r="420" customFormat="false" ht="12.75" hidden="false" customHeight="false" outlineLevel="0" collapsed="false">
      <c r="A420" s="3" t="s">
        <v>13</v>
      </c>
      <c r="C420" s="6" t="s">
        <v>996</v>
      </c>
      <c r="G420" s="6" t="s">
        <v>16</v>
      </c>
      <c r="I420" s="63" t="s">
        <v>207</v>
      </c>
      <c r="J420" s="6" t="s">
        <v>18</v>
      </c>
      <c r="K420" s="6" t="s">
        <v>191</v>
      </c>
      <c r="L420" s="41" t="s">
        <v>16</v>
      </c>
    </row>
    <row r="421" customFormat="false" ht="12.75" hidden="false" customHeight="false" outlineLevel="0" collapsed="false">
      <c r="A421" s="7" t="s">
        <v>20</v>
      </c>
      <c r="C421" s="6" t="s">
        <v>997</v>
      </c>
      <c r="G421" s="6" t="s">
        <v>16</v>
      </c>
      <c r="I421" s="63" t="s">
        <v>841</v>
      </c>
      <c r="J421" s="6" t="s">
        <v>18</v>
      </c>
      <c r="K421" s="6" t="s">
        <v>191</v>
      </c>
      <c r="L421" s="41" t="s">
        <v>16</v>
      </c>
    </row>
    <row r="422" customFormat="false" ht="12.75" hidden="false" customHeight="false" outlineLevel="0" collapsed="false">
      <c r="A422" s="7" t="s">
        <v>20</v>
      </c>
      <c r="C422" s="6" t="s">
        <v>998</v>
      </c>
      <c r="G422" s="6" t="s">
        <v>16</v>
      </c>
      <c r="I422" s="63" t="s">
        <v>882</v>
      </c>
      <c r="J422" s="6" t="s">
        <v>56</v>
      </c>
      <c r="K422" s="6" t="s">
        <v>193</v>
      </c>
      <c r="L422" s="41" t="s">
        <v>16</v>
      </c>
    </row>
    <row r="423" customFormat="false" ht="12.75" hidden="false" customHeight="false" outlineLevel="0" collapsed="false">
      <c r="A423" s="7" t="s">
        <v>20</v>
      </c>
      <c r="C423" s="6" t="s">
        <v>999</v>
      </c>
      <c r="G423" s="6" t="s">
        <v>16</v>
      </c>
      <c r="I423" s="63" t="s">
        <v>151</v>
      </c>
      <c r="J423" s="6" t="s">
        <v>18</v>
      </c>
      <c r="K423" s="6" t="s">
        <v>191</v>
      </c>
      <c r="L423" s="41" t="s">
        <v>16</v>
      </c>
    </row>
    <row r="424" customFormat="false" ht="12.75" hidden="false" customHeight="false" outlineLevel="0" collapsed="false">
      <c r="A424" s="7" t="s">
        <v>20</v>
      </c>
      <c r="C424" s="6" t="s">
        <v>1000</v>
      </c>
      <c r="G424" s="6" t="s">
        <v>16</v>
      </c>
      <c r="I424" s="63" t="s">
        <v>665</v>
      </c>
      <c r="J424" s="6" t="s">
        <v>18</v>
      </c>
      <c r="K424" s="6" t="s">
        <v>191</v>
      </c>
      <c r="L424" s="41" t="s">
        <v>16</v>
      </c>
    </row>
    <row r="425" customFormat="false" ht="12.75" hidden="false" customHeight="false" outlineLevel="0" collapsed="false">
      <c r="A425" s="7" t="s">
        <v>20</v>
      </c>
      <c r="C425" s="6" t="s">
        <v>1001</v>
      </c>
      <c r="G425" s="6" t="s">
        <v>16</v>
      </c>
      <c r="I425" s="63" t="s">
        <v>156</v>
      </c>
      <c r="J425" s="6" t="s">
        <v>56</v>
      </c>
      <c r="K425" s="6" t="s">
        <v>193</v>
      </c>
      <c r="L425" s="41" t="s">
        <v>16</v>
      </c>
    </row>
    <row r="426" customFormat="false" ht="12.75" hidden="false" customHeight="false" outlineLevel="0" collapsed="false">
      <c r="A426" s="3" t="s">
        <v>13</v>
      </c>
      <c r="C426" s="6" t="s">
        <v>1002</v>
      </c>
      <c r="G426" s="6" t="s">
        <v>16</v>
      </c>
      <c r="I426" s="69" t="s">
        <v>894</v>
      </c>
      <c r="J426" s="6" t="s">
        <v>56</v>
      </c>
      <c r="K426" s="6" t="s">
        <v>193</v>
      </c>
      <c r="L426" s="41" t="s">
        <v>16</v>
      </c>
    </row>
    <row r="427" customFormat="false" ht="12.75" hidden="false" customHeight="false" outlineLevel="0" collapsed="false">
      <c r="A427" s="7" t="s">
        <v>20</v>
      </c>
      <c r="C427" s="6" t="s">
        <v>1003</v>
      </c>
      <c r="G427" s="6" t="s">
        <v>16</v>
      </c>
      <c r="I427" s="66" t="s">
        <v>621</v>
      </c>
      <c r="J427" s="6" t="s">
        <v>56</v>
      </c>
      <c r="K427" s="6" t="s">
        <v>193</v>
      </c>
      <c r="L427" s="41" t="s">
        <v>16</v>
      </c>
    </row>
    <row r="428" customFormat="false" ht="12.75" hidden="false" customHeight="false" outlineLevel="0" collapsed="false">
      <c r="A428" s="7" t="s">
        <v>20</v>
      </c>
      <c r="C428" s="6" t="s">
        <v>1004</v>
      </c>
      <c r="G428" s="6" t="s">
        <v>16</v>
      </c>
      <c r="I428" s="66" t="s">
        <v>624</v>
      </c>
      <c r="J428" s="6" t="s">
        <v>18</v>
      </c>
      <c r="K428" s="6" t="s">
        <v>191</v>
      </c>
      <c r="L428" s="41" t="s">
        <v>16</v>
      </c>
    </row>
    <row r="429" customFormat="false" ht="12.75" hidden="false" customHeight="false" outlineLevel="0" collapsed="false">
      <c r="A429" s="7" t="s">
        <v>20</v>
      </c>
      <c r="C429" s="6" t="s">
        <v>1005</v>
      </c>
      <c r="G429" s="6" t="s">
        <v>16</v>
      </c>
      <c r="I429" s="66"/>
      <c r="J429" s="6" t="s">
        <v>18</v>
      </c>
      <c r="K429" s="6" t="s">
        <v>191</v>
      </c>
      <c r="L429" s="41" t="s">
        <v>16</v>
      </c>
    </row>
    <row r="430" customFormat="false" ht="12.75" hidden="false" customHeight="false" outlineLevel="0" collapsed="false">
      <c r="A430" s="7" t="s">
        <v>20</v>
      </c>
      <c r="C430" s="6" t="s">
        <v>1006</v>
      </c>
      <c r="G430" s="6" t="s">
        <v>16</v>
      </c>
      <c r="I430" s="66" t="s">
        <v>605</v>
      </c>
      <c r="J430" s="6" t="s">
        <v>18</v>
      </c>
      <c r="K430" s="6" t="s">
        <v>191</v>
      </c>
      <c r="L430" s="41" t="s">
        <v>16</v>
      </c>
    </row>
    <row r="431" customFormat="false" ht="12.75" hidden="false" customHeight="false" outlineLevel="0" collapsed="false">
      <c r="A431" s="3" t="s">
        <v>13</v>
      </c>
      <c r="C431" s="6" t="s">
        <v>1007</v>
      </c>
      <c r="G431" s="6" t="s">
        <v>16</v>
      </c>
      <c r="I431" s="66"/>
      <c r="J431" s="6" t="s">
        <v>18</v>
      </c>
      <c r="K431" s="6" t="s">
        <v>191</v>
      </c>
      <c r="L431" s="41" t="s">
        <v>16</v>
      </c>
    </row>
    <row r="432" customFormat="false" ht="12.75" hidden="false" customHeight="false" outlineLevel="0" collapsed="false">
      <c r="A432" s="7" t="s">
        <v>20</v>
      </c>
      <c r="C432" s="6" t="s">
        <v>1008</v>
      </c>
      <c r="G432" s="6" t="s">
        <v>16</v>
      </c>
      <c r="I432" s="66" t="s">
        <v>624</v>
      </c>
      <c r="J432" s="6" t="s">
        <v>18</v>
      </c>
      <c r="K432" s="6" t="s">
        <v>191</v>
      </c>
      <c r="L432" s="41" t="s">
        <v>16</v>
      </c>
    </row>
    <row r="433" customFormat="false" ht="12.75" hidden="false" customHeight="false" outlineLevel="0" collapsed="false">
      <c r="A433" s="7" t="s">
        <v>20</v>
      </c>
      <c r="C433" s="6" t="s">
        <v>1009</v>
      </c>
      <c r="G433" s="6" t="s">
        <v>16</v>
      </c>
      <c r="I433" s="66" t="s">
        <v>624</v>
      </c>
      <c r="J433" s="6" t="s">
        <v>56</v>
      </c>
      <c r="K433" s="6" t="s">
        <v>193</v>
      </c>
      <c r="L433" s="41" t="s">
        <v>16</v>
      </c>
    </row>
    <row r="434" customFormat="false" ht="12.75" hidden="false" customHeight="false" outlineLevel="0" collapsed="false">
      <c r="A434" s="7" t="s">
        <v>20</v>
      </c>
      <c r="C434" s="6" t="s">
        <v>1010</v>
      </c>
      <c r="G434" s="6" t="s">
        <v>16</v>
      </c>
      <c r="I434" s="66" t="s">
        <v>624</v>
      </c>
      <c r="J434" s="6" t="s">
        <v>18</v>
      </c>
      <c r="K434" s="6" t="s">
        <v>191</v>
      </c>
      <c r="L434" s="41" t="s">
        <v>16</v>
      </c>
    </row>
    <row r="435" customFormat="false" ht="12.75" hidden="false" customHeight="false" outlineLevel="0" collapsed="false">
      <c r="A435" s="7" t="s">
        <v>20</v>
      </c>
      <c r="C435" s="6" t="s">
        <v>1011</v>
      </c>
      <c r="G435" s="6" t="s">
        <v>16</v>
      </c>
      <c r="I435" s="66" t="s">
        <v>624</v>
      </c>
      <c r="J435" s="6" t="s">
        <v>18</v>
      </c>
      <c r="K435" s="6" t="s">
        <v>191</v>
      </c>
      <c r="L435" s="41" t="s">
        <v>16</v>
      </c>
    </row>
    <row r="436" customFormat="false" ht="12.75" hidden="false" customHeight="false" outlineLevel="0" collapsed="false">
      <c r="A436" s="7" t="s">
        <v>20</v>
      </c>
      <c r="C436" s="6" t="s">
        <v>1012</v>
      </c>
      <c r="G436" s="6" t="s">
        <v>16</v>
      </c>
      <c r="I436" s="66" t="s">
        <v>642</v>
      </c>
      <c r="J436" s="6" t="s">
        <v>56</v>
      </c>
      <c r="K436" s="6" t="s">
        <v>971</v>
      </c>
      <c r="L436" s="41" t="s">
        <v>16</v>
      </c>
    </row>
    <row r="437" customFormat="false" ht="12.75" hidden="false" customHeight="false" outlineLevel="0" collapsed="false">
      <c r="A437" s="3" t="s">
        <v>13</v>
      </c>
      <c r="C437" s="6" t="s">
        <v>1013</v>
      </c>
      <c r="G437" s="6" t="s">
        <v>16</v>
      </c>
      <c r="I437" s="66" t="s">
        <v>642</v>
      </c>
      <c r="J437" s="6" t="s">
        <v>56</v>
      </c>
      <c r="K437" s="6" t="s">
        <v>971</v>
      </c>
      <c r="L437" s="41" t="s">
        <v>16</v>
      </c>
    </row>
    <row r="438" customFormat="false" ht="12.75" hidden="false" customHeight="false" outlineLevel="0" collapsed="false">
      <c r="A438" s="7" t="s">
        <v>20</v>
      </c>
      <c r="C438" s="6" t="s">
        <v>1014</v>
      </c>
      <c r="G438" s="6" t="s">
        <v>16</v>
      </c>
      <c r="I438" s="66" t="s">
        <v>642</v>
      </c>
      <c r="J438" s="6" t="s">
        <v>56</v>
      </c>
      <c r="K438" s="6" t="s">
        <v>971</v>
      </c>
      <c r="L438" s="41" t="s">
        <v>16</v>
      </c>
    </row>
    <row r="439" customFormat="false" ht="12.75" hidden="false" customHeight="false" outlineLevel="0" collapsed="false">
      <c r="A439" s="7" t="s">
        <v>20</v>
      </c>
      <c r="C439" s="6" t="s">
        <v>1015</v>
      </c>
      <c r="G439" s="6" t="s">
        <v>16</v>
      </c>
      <c r="I439" s="66" t="s">
        <v>642</v>
      </c>
      <c r="J439" s="6" t="s">
        <v>56</v>
      </c>
      <c r="K439" s="6" t="s">
        <v>971</v>
      </c>
      <c r="L439" s="41" t="s">
        <v>16</v>
      </c>
    </row>
    <row r="440" customFormat="false" ht="12.75" hidden="false" customHeight="false" outlineLevel="0" collapsed="false">
      <c r="A440" s="7" t="s">
        <v>20</v>
      </c>
      <c r="C440" s="6" t="s">
        <v>1016</v>
      </c>
      <c r="G440" s="6" t="s">
        <v>16</v>
      </c>
      <c r="I440" s="66" t="s">
        <v>642</v>
      </c>
      <c r="J440" s="6" t="s">
        <v>18</v>
      </c>
      <c r="K440" s="6" t="s">
        <v>191</v>
      </c>
      <c r="L440" s="41" t="s">
        <v>16</v>
      </c>
    </row>
    <row r="441" customFormat="false" ht="12.75" hidden="false" customHeight="false" outlineLevel="0" collapsed="false">
      <c r="A441" s="7" t="s">
        <v>20</v>
      </c>
      <c r="C441" s="6" t="s">
        <v>1017</v>
      </c>
      <c r="I441" s="63" t="s">
        <v>665</v>
      </c>
      <c r="J441" s="6" t="s">
        <v>18</v>
      </c>
      <c r="K441" s="6" t="s">
        <v>191</v>
      </c>
      <c r="L441" s="41" t="s">
        <v>16</v>
      </c>
    </row>
    <row r="442" customFormat="false" ht="12.75" hidden="false" customHeight="false" outlineLevel="0" collapsed="false">
      <c r="A442" s="3" t="s">
        <v>13</v>
      </c>
      <c r="C442" s="6" t="s">
        <v>1018</v>
      </c>
      <c r="I442" s="63" t="s">
        <v>156</v>
      </c>
      <c r="J442" s="6" t="s">
        <v>18</v>
      </c>
      <c r="K442" s="6" t="s">
        <v>191</v>
      </c>
      <c r="L442" s="41" t="s">
        <v>16</v>
      </c>
    </row>
    <row r="443" customFormat="false" ht="12.75" hidden="false" customHeight="false" outlineLevel="0" collapsed="false">
      <c r="A443" s="7" t="s">
        <v>20</v>
      </c>
      <c r="C443" s="6" t="s">
        <v>1019</v>
      </c>
      <c r="I443" s="69" t="s">
        <v>894</v>
      </c>
      <c r="J443" s="6" t="s">
        <v>56</v>
      </c>
      <c r="K443" s="6" t="s">
        <v>971</v>
      </c>
      <c r="L443" s="41" t="s">
        <v>16</v>
      </c>
    </row>
    <row r="444" customFormat="false" ht="12.75" hidden="false" customHeight="false" outlineLevel="0" collapsed="false">
      <c r="A444" s="7" t="s">
        <v>20</v>
      </c>
      <c r="C444" s="6" t="s">
        <v>1020</v>
      </c>
      <c r="I444" s="66" t="s">
        <v>621</v>
      </c>
      <c r="J444" s="6" t="s">
        <v>18</v>
      </c>
      <c r="K444" s="6" t="s">
        <v>191</v>
      </c>
      <c r="L444" s="41" t="s">
        <v>16</v>
      </c>
    </row>
    <row r="445" customFormat="false" ht="12.75" hidden="false" customHeight="false" outlineLevel="0" collapsed="false">
      <c r="A445" s="7" t="s">
        <v>20</v>
      </c>
      <c r="B445" s="3"/>
      <c r="C445" s="10" t="s">
        <v>87</v>
      </c>
      <c r="D445" s="11"/>
      <c r="E445" s="12"/>
      <c r="F445" s="3"/>
      <c r="G445" s="13" t="s">
        <v>16</v>
      </c>
      <c r="H445" s="14" t="s">
        <v>88</v>
      </c>
      <c r="I445" s="15" t="s">
        <v>89</v>
      </c>
      <c r="J445" s="16" t="s">
        <v>18</v>
      </c>
      <c r="K445" s="13" t="s">
        <v>90</v>
      </c>
      <c r="L445" s="41" t="s">
        <v>16</v>
      </c>
    </row>
    <row r="446" customFormat="false" ht="24" hidden="false" customHeight="false" outlineLevel="0" collapsed="false">
      <c r="A446" s="7" t="s">
        <v>20</v>
      </c>
      <c r="B446" s="3"/>
      <c r="C446" s="10" t="s">
        <v>91</v>
      </c>
      <c r="D446" s="17"/>
      <c r="E446" s="18"/>
      <c r="F446" s="3"/>
      <c r="G446" s="13" t="s">
        <v>16</v>
      </c>
      <c r="H446" s="14" t="s">
        <v>88</v>
      </c>
      <c r="I446" s="15" t="s">
        <v>92</v>
      </c>
      <c r="J446" s="16" t="s">
        <v>18</v>
      </c>
      <c r="K446" s="13" t="s">
        <v>90</v>
      </c>
      <c r="L446" s="41" t="s">
        <v>16</v>
      </c>
    </row>
    <row r="447" customFormat="false" ht="24" hidden="false" customHeight="false" outlineLevel="0" collapsed="false">
      <c r="A447" s="7" t="s">
        <v>20</v>
      </c>
      <c r="B447" s="3"/>
      <c r="C447" s="10" t="s">
        <v>93</v>
      </c>
      <c r="D447" s="12"/>
      <c r="E447" s="12"/>
      <c r="F447" s="3"/>
      <c r="G447" s="13" t="s">
        <v>16</v>
      </c>
      <c r="H447" s="14" t="s">
        <v>88</v>
      </c>
      <c r="I447" s="15" t="s">
        <v>94</v>
      </c>
      <c r="J447" s="16" t="s">
        <v>18</v>
      </c>
      <c r="K447" s="13" t="s">
        <v>90</v>
      </c>
      <c r="L447" s="41" t="s">
        <v>16</v>
      </c>
    </row>
    <row r="448" customFormat="false" ht="12.75" hidden="false" customHeight="false" outlineLevel="0" collapsed="false">
      <c r="A448" s="3" t="s">
        <v>13</v>
      </c>
      <c r="B448" s="3"/>
      <c r="C448" s="10" t="s">
        <v>95</v>
      </c>
      <c r="D448" s="12"/>
      <c r="E448" s="12"/>
      <c r="F448" s="3"/>
      <c r="G448" s="13" t="s">
        <v>16</v>
      </c>
      <c r="H448" s="14" t="s">
        <v>88</v>
      </c>
      <c r="I448" s="15" t="s">
        <v>96</v>
      </c>
      <c r="J448" s="16" t="s">
        <v>56</v>
      </c>
      <c r="K448" s="13" t="s">
        <v>97</v>
      </c>
      <c r="L448" s="41" t="s">
        <v>16</v>
      </c>
    </row>
    <row r="449" customFormat="false" ht="12.75" hidden="false" customHeight="false" outlineLevel="0" collapsed="false">
      <c r="A449" s="7" t="s">
        <v>20</v>
      </c>
      <c r="B449" s="3"/>
      <c r="C449" s="10" t="s">
        <v>98</v>
      </c>
      <c r="D449" s="12"/>
      <c r="E449" s="12"/>
      <c r="F449" s="3"/>
      <c r="G449" s="13" t="s">
        <v>16</v>
      </c>
      <c r="H449" s="14" t="s">
        <v>88</v>
      </c>
      <c r="I449" s="15" t="s">
        <v>99</v>
      </c>
      <c r="J449" s="16" t="s">
        <v>56</v>
      </c>
      <c r="K449" s="13" t="s">
        <v>97</v>
      </c>
      <c r="L449" s="41" t="s">
        <v>16</v>
      </c>
    </row>
    <row r="450" customFormat="false" ht="24" hidden="false" customHeight="false" outlineLevel="0" collapsed="false">
      <c r="A450" s="7" t="s">
        <v>20</v>
      </c>
      <c r="B450" s="3"/>
      <c r="C450" s="10" t="s">
        <v>100</v>
      </c>
      <c r="D450" s="12"/>
      <c r="E450" s="12"/>
      <c r="F450" s="3"/>
      <c r="G450" s="13" t="s">
        <v>16</v>
      </c>
      <c r="H450" s="14" t="s">
        <v>88</v>
      </c>
      <c r="I450" s="15" t="s">
        <v>94</v>
      </c>
      <c r="J450" s="16" t="s">
        <v>18</v>
      </c>
      <c r="K450" s="13" t="s">
        <v>90</v>
      </c>
      <c r="L450" s="41" t="s">
        <v>16</v>
      </c>
    </row>
    <row r="451" customFormat="false" ht="12.75" hidden="false" customHeight="false" outlineLevel="0" collapsed="false">
      <c r="A451" s="7" t="s">
        <v>20</v>
      </c>
      <c r="B451" s="3"/>
      <c r="C451" s="10" t="s">
        <v>101</v>
      </c>
      <c r="D451" s="12"/>
      <c r="E451" s="12"/>
      <c r="F451" s="3"/>
      <c r="G451" s="13" t="s">
        <v>16</v>
      </c>
      <c r="H451" s="14" t="s">
        <v>88</v>
      </c>
      <c r="I451" s="15" t="s">
        <v>92</v>
      </c>
      <c r="J451" s="16" t="s">
        <v>18</v>
      </c>
      <c r="K451" s="13" t="s">
        <v>90</v>
      </c>
      <c r="L451" s="41" t="s">
        <v>16</v>
      </c>
    </row>
    <row r="452" customFormat="false" ht="12.75" hidden="false" customHeight="false" outlineLevel="0" collapsed="false">
      <c r="A452" s="7" t="s">
        <v>20</v>
      </c>
      <c r="B452" s="3"/>
      <c r="C452" s="10" t="s">
        <v>102</v>
      </c>
      <c r="D452" s="12"/>
      <c r="E452" s="12"/>
      <c r="F452" s="3"/>
      <c r="G452" s="13" t="s">
        <v>16</v>
      </c>
      <c r="H452" s="14" t="s">
        <v>88</v>
      </c>
      <c r="I452" s="15" t="s">
        <v>103</v>
      </c>
      <c r="J452" s="16" t="s">
        <v>18</v>
      </c>
      <c r="K452" s="13" t="s">
        <v>90</v>
      </c>
      <c r="L452" s="41" t="s">
        <v>16</v>
      </c>
    </row>
    <row r="453" customFormat="false" ht="12.75" hidden="false" customHeight="false" outlineLevel="0" collapsed="false">
      <c r="A453" s="3" t="s">
        <v>13</v>
      </c>
      <c r="B453" s="3"/>
      <c r="C453" s="10" t="s">
        <v>104</v>
      </c>
      <c r="D453" s="12"/>
      <c r="E453" s="12"/>
      <c r="F453" s="3"/>
      <c r="G453" s="13" t="s">
        <v>16</v>
      </c>
      <c r="H453" s="14" t="s">
        <v>88</v>
      </c>
      <c r="I453" s="15" t="s">
        <v>105</v>
      </c>
      <c r="J453" s="16" t="s">
        <v>56</v>
      </c>
      <c r="K453" s="13" t="s">
        <v>97</v>
      </c>
      <c r="L453" s="41" t="s">
        <v>16</v>
      </c>
    </row>
    <row r="454" customFormat="false" ht="24" hidden="false" customHeight="false" outlineLevel="0" collapsed="false">
      <c r="A454" s="7" t="s">
        <v>20</v>
      </c>
      <c r="B454" s="3"/>
      <c r="C454" s="10" t="s">
        <v>106</v>
      </c>
      <c r="D454" s="12"/>
      <c r="E454" s="12"/>
      <c r="F454" s="3"/>
      <c r="G454" s="13" t="s">
        <v>16</v>
      </c>
      <c r="H454" s="14" t="s">
        <v>88</v>
      </c>
      <c r="I454" s="15" t="s">
        <v>107</v>
      </c>
      <c r="J454" s="16" t="s">
        <v>18</v>
      </c>
      <c r="K454" s="13" t="s">
        <v>90</v>
      </c>
      <c r="L454" s="41" t="s">
        <v>16</v>
      </c>
    </row>
    <row r="455" customFormat="false" ht="12.75" hidden="false" customHeight="false" outlineLevel="0" collapsed="false">
      <c r="A455" s="7" t="s">
        <v>20</v>
      </c>
      <c r="B455" s="3"/>
      <c r="C455" s="10" t="s">
        <v>108</v>
      </c>
      <c r="D455" s="12"/>
      <c r="E455" s="12"/>
      <c r="F455" s="3"/>
      <c r="G455" s="13" t="s">
        <v>16</v>
      </c>
      <c r="H455" s="14" t="s">
        <v>88</v>
      </c>
      <c r="I455" s="15" t="s">
        <v>89</v>
      </c>
      <c r="J455" s="16" t="s">
        <v>18</v>
      </c>
      <c r="K455" s="13" t="s">
        <v>90</v>
      </c>
      <c r="L455" s="41" t="s">
        <v>16</v>
      </c>
    </row>
    <row r="456" customFormat="false" ht="12.75" hidden="false" customHeight="false" outlineLevel="0" collapsed="false">
      <c r="A456" s="7" t="s">
        <v>20</v>
      </c>
      <c r="B456" s="3"/>
      <c r="C456" s="10" t="s">
        <v>109</v>
      </c>
      <c r="D456" s="12"/>
      <c r="E456" s="12"/>
      <c r="F456" s="3"/>
      <c r="G456" s="13" t="s">
        <v>16</v>
      </c>
      <c r="H456" s="14" t="s">
        <v>88</v>
      </c>
      <c r="I456" s="15" t="s">
        <v>110</v>
      </c>
      <c r="J456" s="16" t="s">
        <v>18</v>
      </c>
      <c r="K456" s="13" t="s">
        <v>90</v>
      </c>
      <c r="L456" s="41" t="s">
        <v>16</v>
      </c>
    </row>
    <row r="457" customFormat="false" ht="24" hidden="false" customHeight="false" outlineLevel="0" collapsed="false">
      <c r="A457" s="7" t="s">
        <v>20</v>
      </c>
      <c r="B457" s="3"/>
      <c r="C457" s="10" t="s">
        <v>111</v>
      </c>
      <c r="D457" s="12"/>
      <c r="E457" s="12"/>
      <c r="F457" s="3"/>
      <c r="G457" s="13" t="s">
        <v>16</v>
      </c>
      <c r="H457" s="14" t="s">
        <v>88</v>
      </c>
      <c r="I457" s="15" t="s">
        <v>112</v>
      </c>
      <c r="J457" s="16" t="s">
        <v>18</v>
      </c>
      <c r="K457" s="13" t="s">
        <v>90</v>
      </c>
      <c r="L457" s="41" t="s">
        <v>16</v>
      </c>
    </row>
    <row r="458" customFormat="false" ht="24" hidden="false" customHeight="false" outlineLevel="0" collapsed="false">
      <c r="A458" s="7" t="s">
        <v>20</v>
      </c>
      <c r="B458" s="3"/>
      <c r="C458" s="10" t="s">
        <v>113</v>
      </c>
      <c r="D458" s="12"/>
      <c r="E458" s="12"/>
      <c r="F458" s="3"/>
      <c r="G458" s="13" t="s">
        <v>16</v>
      </c>
      <c r="H458" s="14" t="s">
        <v>88</v>
      </c>
      <c r="I458" s="15" t="s">
        <v>103</v>
      </c>
      <c r="J458" s="16" t="s">
        <v>18</v>
      </c>
      <c r="K458" s="13" t="s">
        <v>90</v>
      </c>
      <c r="L458" s="41" t="s">
        <v>16</v>
      </c>
    </row>
    <row r="459" customFormat="false" ht="24" hidden="false" customHeight="false" outlineLevel="0" collapsed="false">
      <c r="A459" s="3" t="s">
        <v>13</v>
      </c>
      <c r="B459" s="3"/>
      <c r="C459" s="10" t="s">
        <v>114</v>
      </c>
      <c r="D459" s="12"/>
      <c r="E459" s="12"/>
      <c r="F459" s="3"/>
      <c r="G459" s="13" t="s">
        <v>16</v>
      </c>
      <c r="H459" s="14" t="s">
        <v>88</v>
      </c>
      <c r="I459" s="15" t="s">
        <v>105</v>
      </c>
      <c r="J459" s="16" t="s">
        <v>18</v>
      </c>
      <c r="K459" s="13" t="s">
        <v>115</v>
      </c>
      <c r="L459" s="41" t="s">
        <v>16</v>
      </c>
    </row>
    <row r="460" customFormat="false" ht="12.75" hidden="false" customHeight="false" outlineLevel="0" collapsed="false">
      <c r="A460" s="7" t="s">
        <v>20</v>
      </c>
      <c r="B460" s="3"/>
      <c r="C460" s="10" t="s">
        <v>116</v>
      </c>
      <c r="D460" s="12"/>
      <c r="E460" s="12"/>
      <c r="F460" s="3"/>
      <c r="G460" s="13" t="s">
        <v>16</v>
      </c>
      <c r="H460" s="14" t="s">
        <v>88</v>
      </c>
      <c r="I460" s="15" t="s">
        <v>96</v>
      </c>
      <c r="J460" s="16" t="s">
        <v>56</v>
      </c>
      <c r="K460" s="13" t="s">
        <v>97</v>
      </c>
      <c r="L460" s="41" t="s">
        <v>16</v>
      </c>
    </row>
    <row r="461" customFormat="false" ht="12.75" hidden="false" customHeight="false" outlineLevel="0" collapsed="false">
      <c r="A461" s="7" t="s">
        <v>20</v>
      </c>
      <c r="B461" s="3"/>
      <c r="C461" s="10" t="s">
        <v>117</v>
      </c>
      <c r="D461" s="12"/>
      <c r="E461" s="12"/>
      <c r="F461" s="3"/>
      <c r="G461" s="13" t="s">
        <v>16</v>
      </c>
      <c r="H461" s="14" t="s">
        <v>88</v>
      </c>
      <c r="I461" s="15" t="s">
        <v>99</v>
      </c>
      <c r="J461" s="16" t="s">
        <v>56</v>
      </c>
      <c r="K461" s="13" t="s">
        <v>97</v>
      </c>
      <c r="L461" s="41" t="s">
        <v>16</v>
      </c>
    </row>
    <row r="462" customFormat="false" ht="24" hidden="false" customHeight="false" outlineLevel="0" collapsed="false">
      <c r="A462" s="7" t="s">
        <v>20</v>
      </c>
      <c r="B462" s="3"/>
      <c r="C462" s="10" t="s">
        <v>118</v>
      </c>
      <c r="D462" s="12"/>
      <c r="E462" s="12"/>
      <c r="F462" s="3"/>
      <c r="G462" s="13" t="s">
        <v>16</v>
      </c>
      <c r="H462" s="14" t="s">
        <v>88</v>
      </c>
      <c r="I462" s="15" t="s">
        <v>119</v>
      </c>
      <c r="J462" s="16" t="s">
        <v>18</v>
      </c>
      <c r="K462" s="13" t="s">
        <v>90</v>
      </c>
      <c r="L462" s="41" t="s">
        <v>16</v>
      </c>
    </row>
    <row r="463" customFormat="false" ht="24" hidden="false" customHeight="false" outlineLevel="0" collapsed="false">
      <c r="A463" s="7" t="s">
        <v>20</v>
      </c>
      <c r="B463" s="3"/>
      <c r="C463" s="10" t="s">
        <v>120</v>
      </c>
      <c r="D463" s="12"/>
      <c r="E463" s="12"/>
      <c r="F463" s="3"/>
      <c r="G463" s="13" t="s">
        <v>16</v>
      </c>
      <c r="H463" s="14" t="s">
        <v>88</v>
      </c>
      <c r="I463" s="15" t="s">
        <v>89</v>
      </c>
      <c r="J463" s="16" t="s">
        <v>18</v>
      </c>
      <c r="K463" s="13" t="s">
        <v>90</v>
      </c>
      <c r="L463" s="41" t="s">
        <v>16</v>
      </c>
    </row>
    <row r="464" customFormat="false" ht="12.75" hidden="false" customHeight="false" outlineLevel="0" collapsed="false">
      <c r="A464" s="3" t="s">
        <v>13</v>
      </c>
      <c r="B464" s="3"/>
      <c r="C464" s="10" t="s">
        <v>121</v>
      </c>
      <c r="D464" s="12"/>
      <c r="E464" s="12"/>
      <c r="F464" s="3"/>
      <c r="G464" s="13" t="s">
        <v>16</v>
      </c>
      <c r="H464" s="14" t="s">
        <v>88</v>
      </c>
      <c r="I464" s="15" t="s">
        <v>122</v>
      </c>
      <c r="J464" s="16" t="s">
        <v>18</v>
      </c>
      <c r="K464" s="13" t="s">
        <v>90</v>
      </c>
      <c r="L464" s="41" t="s">
        <v>16</v>
      </c>
    </row>
    <row r="465" customFormat="false" ht="24" hidden="false" customHeight="false" outlineLevel="0" collapsed="false">
      <c r="A465" s="7" t="s">
        <v>20</v>
      </c>
      <c r="B465" s="3"/>
      <c r="C465" s="10" t="s">
        <v>123</v>
      </c>
      <c r="D465" s="12"/>
      <c r="E465" s="12"/>
      <c r="F465" s="3"/>
      <c r="G465" s="13" t="s">
        <v>16</v>
      </c>
      <c r="H465" s="14" t="s">
        <v>88</v>
      </c>
      <c r="I465" s="15" t="s">
        <v>124</v>
      </c>
      <c r="J465" s="16" t="s">
        <v>18</v>
      </c>
      <c r="K465" s="13" t="s">
        <v>90</v>
      </c>
      <c r="L465" s="41" t="s">
        <v>16</v>
      </c>
    </row>
    <row r="466" customFormat="false" ht="24" hidden="false" customHeight="false" outlineLevel="0" collapsed="false">
      <c r="A466" s="7" t="s">
        <v>20</v>
      </c>
      <c r="B466" s="3"/>
      <c r="C466" s="10" t="s">
        <v>125</v>
      </c>
      <c r="D466" s="12"/>
      <c r="E466" s="12"/>
      <c r="F466" s="3"/>
      <c r="G466" s="13" t="s">
        <v>16</v>
      </c>
      <c r="H466" s="14" t="s">
        <v>88</v>
      </c>
      <c r="I466" s="15" t="s">
        <v>96</v>
      </c>
      <c r="J466" s="16" t="s">
        <v>56</v>
      </c>
      <c r="K466" s="13" t="s">
        <v>97</v>
      </c>
      <c r="L466" s="41" t="s">
        <v>16</v>
      </c>
    </row>
    <row r="467" customFormat="false" ht="24" hidden="false" customHeight="false" outlineLevel="0" collapsed="false">
      <c r="A467" s="7" t="s">
        <v>20</v>
      </c>
      <c r="B467" s="3"/>
      <c r="C467" s="10" t="s">
        <v>126</v>
      </c>
      <c r="D467" s="12"/>
      <c r="E467" s="12"/>
      <c r="F467" s="3"/>
      <c r="G467" s="13" t="s">
        <v>16</v>
      </c>
      <c r="H467" s="14" t="s">
        <v>88</v>
      </c>
      <c r="I467" s="15" t="s">
        <v>112</v>
      </c>
      <c r="J467" s="16" t="s">
        <v>18</v>
      </c>
      <c r="K467" s="13" t="s">
        <v>90</v>
      </c>
      <c r="L467" s="41" t="s">
        <v>16</v>
      </c>
    </row>
    <row r="468" customFormat="false" ht="12.75" hidden="false" customHeight="false" outlineLevel="0" collapsed="false">
      <c r="A468" s="7" t="s">
        <v>20</v>
      </c>
      <c r="B468" s="3"/>
      <c r="C468" s="10" t="s">
        <v>127</v>
      </c>
      <c r="D468" s="12"/>
      <c r="E468" s="12"/>
      <c r="F468" s="3"/>
      <c r="G468" s="13" t="s">
        <v>16</v>
      </c>
      <c r="H468" s="14" t="s">
        <v>88</v>
      </c>
      <c r="I468" s="15" t="s">
        <v>99</v>
      </c>
      <c r="J468" s="16" t="s">
        <v>56</v>
      </c>
      <c r="K468" s="13" t="s">
        <v>97</v>
      </c>
      <c r="L468" s="41" t="s">
        <v>16</v>
      </c>
    </row>
    <row r="469" customFormat="false" ht="24" hidden="false" customHeight="false" outlineLevel="0" collapsed="false">
      <c r="A469" s="7" t="s">
        <v>20</v>
      </c>
      <c r="B469" s="3"/>
      <c r="C469" s="10" t="s">
        <v>128</v>
      </c>
      <c r="D469" s="12"/>
      <c r="E469" s="12"/>
      <c r="F469" s="3"/>
      <c r="G469" s="13" t="s">
        <v>16</v>
      </c>
      <c r="H469" s="14" t="s">
        <v>88</v>
      </c>
      <c r="I469" s="15" t="s">
        <v>124</v>
      </c>
      <c r="J469" s="16" t="s">
        <v>18</v>
      </c>
      <c r="K469" s="13" t="s">
        <v>90</v>
      </c>
      <c r="L469" s="41" t="s">
        <v>16</v>
      </c>
    </row>
    <row r="470" customFormat="false" ht="60" hidden="false" customHeight="false" outlineLevel="0" collapsed="false">
      <c r="A470" s="3" t="s">
        <v>13</v>
      </c>
      <c r="B470" s="37"/>
      <c r="C470" s="38" t="s">
        <v>276</v>
      </c>
      <c r="D470" s="39" t="s">
        <v>277</v>
      </c>
      <c r="E470" s="40" t="s">
        <v>278</v>
      </c>
      <c r="F470" s="37"/>
      <c r="G470" s="41" t="s">
        <v>16</v>
      </c>
      <c r="H470" s="41" t="s">
        <v>88</v>
      </c>
      <c r="I470" s="42" t="n">
        <v>43270</v>
      </c>
      <c r="J470" s="41" t="s">
        <v>18</v>
      </c>
      <c r="K470" s="43" t="s">
        <v>191</v>
      </c>
      <c r="L470" s="41" t="s">
        <v>16</v>
      </c>
    </row>
    <row r="471" customFormat="false" ht="60" hidden="false" customHeight="false" outlineLevel="0" collapsed="false">
      <c r="A471" s="7" t="s">
        <v>20</v>
      </c>
      <c r="B471" s="37"/>
      <c r="C471" s="38" t="s">
        <v>279</v>
      </c>
      <c r="D471" s="39" t="s">
        <v>280</v>
      </c>
      <c r="E471" s="40" t="s">
        <v>281</v>
      </c>
      <c r="F471" s="37"/>
      <c r="G471" s="41" t="s">
        <v>16</v>
      </c>
      <c r="H471" s="41" t="s">
        <v>88</v>
      </c>
      <c r="I471" s="42" t="n">
        <v>43270</v>
      </c>
      <c r="J471" s="41" t="s">
        <v>56</v>
      </c>
      <c r="K471" s="43" t="s">
        <v>193</v>
      </c>
      <c r="L471" s="41" t="s">
        <v>16</v>
      </c>
    </row>
    <row r="472" customFormat="false" ht="60" hidden="false" customHeight="false" outlineLevel="0" collapsed="false">
      <c r="A472" s="7" t="s">
        <v>20</v>
      </c>
      <c r="B472" s="37"/>
      <c r="C472" s="38" t="s">
        <v>282</v>
      </c>
      <c r="D472" s="44" t="s">
        <v>283</v>
      </c>
      <c r="E472" s="40" t="s">
        <v>284</v>
      </c>
      <c r="F472" s="37"/>
      <c r="G472" s="41" t="s">
        <v>16</v>
      </c>
      <c r="H472" s="41" t="s">
        <v>88</v>
      </c>
      <c r="I472" s="42" t="n">
        <v>43263</v>
      </c>
      <c r="J472" s="41" t="s">
        <v>56</v>
      </c>
      <c r="K472" s="43" t="s">
        <v>193</v>
      </c>
      <c r="L472" s="41" t="s">
        <v>16</v>
      </c>
    </row>
    <row r="473" customFormat="false" ht="60" hidden="false" customHeight="false" outlineLevel="0" collapsed="false">
      <c r="A473" s="7" t="s">
        <v>20</v>
      </c>
      <c r="B473" s="37"/>
      <c r="C473" s="38" t="s">
        <v>285</v>
      </c>
      <c r="D473" s="39" t="s">
        <v>286</v>
      </c>
      <c r="E473" s="40" t="s">
        <v>287</v>
      </c>
      <c r="F473" s="37"/>
      <c r="G473" s="41" t="s">
        <v>16</v>
      </c>
      <c r="H473" s="41" t="s">
        <v>88</v>
      </c>
      <c r="I473" s="42" t="n">
        <v>43270</v>
      </c>
      <c r="J473" s="41" t="s">
        <v>18</v>
      </c>
      <c r="K473" s="43" t="s">
        <v>191</v>
      </c>
      <c r="L473" s="41" t="s">
        <v>16</v>
      </c>
    </row>
    <row r="474" customFormat="false" ht="60" hidden="false" customHeight="false" outlineLevel="0" collapsed="false">
      <c r="A474" s="7" t="s">
        <v>20</v>
      </c>
      <c r="B474" s="37"/>
      <c r="C474" s="38" t="s">
        <v>288</v>
      </c>
      <c r="D474" s="39" t="s">
        <v>289</v>
      </c>
      <c r="E474" s="40" t="s">
        <v>290</v>
      </c>
      <c r="F474" s="37"/>
      <c r="G474" s="41" t="s">
        <v>16</v>
      </c>
      <c r="H474" s="41" t="s">
        <v>88</v>
      </c>
      <c r="I474" s="42" t="n">
        <v>43270</v>
      </c>
      <c r="J474" s="41" t="s">
        <v>56</v>
      </c>
      <c r="K474" s="43" t="s">
        <v>193</v>
      </c>
      <c r="L474" s="41" t="s">
        <v>16</v>
      </c>
    </row>
    <row r="475" customFormat="false" ht="60" hidden="false" customHeight="false" outlineLevel="0" collapsed="false">
      <c r="A475" s="3" t="s">
        <v>13</v>
      </c>
      <c r="B475" s="37"/>
      <c r="C475" s="38" t="s">
        <v>291</v>
      </c>
      <c r="D475" s="39" t="s">
        <v>292</v>
      </c>
      <c r="E475" s="40" t="s">
        <v>293</v>
      </c>
      <c r="F475" s="37"/>
      <c r="G475" s="41" t="s">
        <v>16</v>
      </c>
      <c r="H475" s="41" t="s">
        <v>88</v>
      </c>
      <c r="I475" s="42" t="n">
        <v>43266</v>
      </c>
      <c r="J475" s="41" t="s">
        <v>18</v>
      </c>
      <c r="K475" s="43" t="s">
        <v>191</v>
      </c>
      <c r="L475" s="41" t="s">
        <v>16</v>
      </c>
    </row>
    <row r="476" customFormat="false" ht="72" hidden="false" customHeight="false" outlineLevel="0" collapsed="false">
      <c r="A476" s="7" t="s">
        <v>20</v>
      </c>
      <c r="B476" s="37"/>
      <c r="C476" s="38" t="s">
        <v>294</v>
      </c>
      <c r="D476" s="39" t="s">
        <v>295</v>
      </c>
      <c r="E476" s="40" t="s">
        <v>296</v>
      </c>
      <c r="F476" s="37"/>
      <c r="G476" s="41" t="s">
        <v>16</v>
      </c>
      <c r="H476" s="41" t="s">
        <v>88</v>
      </c>
      <c r="I476" s="42" t="n">
        <v>43266</v>
      </c>
      <c r="J476" s="41" t="s">
        <v>56</v>
      </c>
      <c r="K476" s="43" t="s">
        <v>193</v>
      </c>
      <c r="L476" s="41" t="s">
        <v>16</v>
      </c>
    </row>
    <row r="477" customFormat="false" ht="60" hidden="false" customHeight="false" outlineLevel="0" collapsed="false">
      <c r="A477" s="7" t="s">
        <v>20</v>
      </c>
      <c r="B477" s="37"/>
      <c r="C477" s="38" t="s">
        <v>297</v>
      </c>
      <c r="D477" s="44" t="s">
        <v>298</v>
      </c>
      <c r="E477" s="40" t="s">
        <v>299</v>
      </c>
      <c r="F477" s="37"/>
      <c r="G477" s="41" t="s">
        <v>16</v>
      </c>
      <c r="H477" s="41" t="s">
        <v>88</v>
      </c>
      <c r="I477" s="42" t="n">
        <v>43263</v>
      </c>
      <c r="J477" s="41" t="s">
        <v>56</v>
      </c>
      <c r="K477" s="43" t="s">
        <v>193</v>
      </c>
      <c r="L477" s="41" t="s">
        <v>16</v>
      </c>
    </row>
    <row r="478" customFormat="false" ht="60" hidden="false" customHeight="false" outlineLevel="0" collapsed="false">
      <c r="A478" s="7" t="s">
        <v>20</v>
      </c>
      <c r="B478" s="37"/>
      <c r="C478" s="45" t="s">
        <v>300</v>
      </c>
      <c r="D478" s="46" t="s">
        <v>301</v>
      </c>
      <c r="E478" s="40" t="s">
        <v>302</v>
      </c>
      <c r="F478" s="37"/>
      <c r="G478" s="41" t="s">
        <v>16</v>
      </c>
      <c r="H478" s="41" t="s">
        <v>88</v>
      </c>
      <c r="I478" s="47" t="n">
        <v>43264</v>
      </c>
      <c r="J478" s="41" t="s">
        <v>188</v>
      </c>
      <c r="K478" s="48" t="s">
        <v>303</v>
      </c>
      <c r="L478" s="41" t="s">
        <v>16</v>
      </c>
    </row>
    <row r="479" customFormat="false" ht="60" hidden="false" customHeight="false" outlineLevel="0" collapsed="false">
      <c r="A479" s="7" t="s">
        <v>20</v>
      </c>
      <c r="B479" s="37"/>
      <c r="C479" s="38" t="s">
        <v>304</v>
      </c>
      <c r="D479" s="39" t="s">
        <v>305</v>
      </c>
      <c r="E479" s="40" t="s">
        <v>306</v>
      </c>
      <c r="F479" s="37"/>
      <c r="G479" s="41" t="s">
        <v>16</v>
      </c>
      <c r="H479" s="41" t="s">
        <v>88</v>
      </c>
      <c r="I479" s="42" t="n">
        <v>43264</v>
      </c>
      <c r="J479" s="41" t="s">
        <v>18</v>
      </c>
      <c r="K479" s="43" t="s">
        <v>191</v>
      </c>
      <c r="L479" s="41" t="s">
        <v>16</v>
      </c>
    </row>
    <row r="480" customFormat="false" ht="60" hidden="false" customHeight="false" outlineLevel="0" collapsed="false">
      <c r="A480" s="7" t="s">
        <v>20</v>
      </c>
      <c r="B480" s="37"/>
      <c r="C480" s="38" t="s">
        <v>307</v>
      </c>
      <c r="D480" s="44" t="s">
        <v>308</v>
      </c>
      <c r="E480" s="40" t="s">
        <v>309</v>
      </c>
      <c r="F480" s="37"/>
      <c r="G480" s="41" t="s">
        <v>16</v>
      </c>
      <c r="H480" s="41" t="s">
        <v>88</v>
      </c>
      <c r="I480" s="42" t="n">
        <v>43263</v>
      </c>
      <c r="J480" s="41" t="s">
        <v>18</v>
      </c>
      <c r="K480" s="43" t="s">
        <v>191</v>
      </c>
      <c r="L480" s="41" t="s">
        <v>16</v>
      </c>
    </row>
    <row r="481" customFormat="false" ht="60" hidden="false" customHeight="false" outlineLevel="0" collapsed="false">
      <c r="A481" s="3" t="s">
        <v>13</v>
      </c>
      <c r="B481" s="37"/>
      <c r="C481" s="38" t="s">
        <v>310</v>
      </c>
      <c r="D481" s="39" t="s">
        <v>311</v>
      </c>
      <c r="E481" s="40" t="s">
        <v>312</v>
      </c>
      <c r="F481" s="37"/>
      <c r="G481" s="41" t="s">
        <v>16</v>
      </c>
      <c r="H481" s="41" t="s">
        <v>88</v>
      </c>
      <c r="I481" s="42" t="n">
        <v>43270</v>
      </c>
      <c r="J481" s="41" t="s">
        <v>56</v>
      </c>
      <c r="K481" s="43" t="s">
        <v>193</v>
      </c>
      <c r="L481" s="41" t="s">
        <v>16</v>
      </c>
    </row>
    <row r="482" customFormat="false" ht="60" hidden="false" customHeight="false" outlineLevel="0" collapsed="false">
      <c r="A482" s="7" t="s">
        <v>20</v>
      </c>
      <c r="B482" s="37"/>
      <c r="C482" s="38" t="s">
        <v>313</v>
      </c>
      <c r="D482" s="39" t="s">
        <v>314</v>
      </c>
      <c r="E482" s="40" t="s">
        <v>315</v>
      </c>
      <c r="F482" s="37"/>
      <c r="G482" s="41" t="s">
        <v>16</v>
      </c>
      <c r="H482" s="41" t="s">
        <v>88</v>
      </c>
      <c r="I482" s="42" t="n">
        <v>43265</v>
      </c>
      <c r="J482" s="41" t="s">
        <v>56</v>
      </c>
      <c r="K482" s="43" t="s">
        <v>193</v>
      </c>
      <c r="L482" s="41" t="s">
        <v>16</v>
      </c>
    </row>
    <row r="483" customFormat="false" ht="60" hidden="false" customHeight="false" outlineLevel="0" collapsed="false">
      <c r="A483" s="7" t="s">
        <v>20</v>
      </c>
      <c r="B483" s="37"/>
      <c r="C483" s="38" t="s">
        <v>316</v>
      </c>
      <c r="D483" s="39" t="s">
        <v>317</v>
      </c>
      <c r="E483" s="40" t="s">
        <v>318</v>
      </c>
      <c r="F483" s="37"/>
      <c r="G483" s="41" t="s">
        <v>16</v>
      </c>
      <c r="H483" s="41" t="s">
        <v>88</v>
      </c>
      <c r="I483" s="42" t="n">
        <v>43266</v>
      </c>
      <c r="J483" s="41" t="s">
        <v>56</v>
      </c>
      <c r="K483" s="43" t="s">
        <v>193</v>
      </c>
      <c r="L483" s="41" t="s">
        <v>16</v>
      </c>
    </row>
    <row r="484" customFormat="false" ht="60" hidden="false" customHeight="false" outlineLevel="0" collapsed="false">
      <c r="A484" s="7" t="s">
        <v>20</v>
      </c>
      <c r="B484" s="37"/>
      <c r="C484" s="38" t="s">
        <v>319</v>
      </c>
      <c r="D484" s="39" t="s">
        <v>320</v>
      </c>
      <c r="E484" s="40" t="s">
        <v>321</v>
      </c>
      <c r="F484" s="37"/>
      <c r="G484" s="41" t="s">
        <v>16</v>
      </c>
      <c r="H484" s="41" t="s">
        <v>88</v>
      </c>
      <c r="I484" s="42" t="n">
        <v>43270</v>
      </c>
      <c r="J484" s="41" t="s">
        <v>56</v>
      </c>
      <c r="K484" s="43" t="s">
        <v>193</v>
      </c>
      <c r="L484" s="41" t="s">
        <v>16</v>
      </c>
    </row>
    <row r="485" customFormat="false" ht="60" hidden="false" customHeight="false" outlineLevel="0" collapsed="false">
      <c r="A485" s="7" t="s">
        <v>20</v>
      </c>
      <c r="B485" s="37"/>
      <c r="C485" s="38" t="s">
        <v>322</v>
      </c>
      <c r="D485" s="39" t="s">
        <v>323</v>
      </c>
      <c r="E485" s="40" t="s">
        <v>324</v>
      </c>
      <c r="F485" s="37"/>
      <c r="G485" s="41" t="s">
        <v>16</v>
      </c>
      <c r="H485" s="41" t="s">
        <v>88</v>
      </c>
      <c r="I485" s="42" t="n">
        <v>43271</v>
      </c>
      <c r="J485" s="41" t="s">
        <v>56</v>
      </c>
      <c r="K485" s="43" t="s">
        <v>193</v>
      </c>
      <c r="L485" s="41" t="s">
        <v>16</v>
      </c>
    </row>
    <row r="486" customFormat="false" ht="60" hidden="false" customHeight="false" outlineLevel="0" collapsed="false">
      <c r="A486" s="3" t="s">
        <v>13</v>
      </c>
      <c r="B486" s="37"/>
      <c r="C486" s="38" t="s">
        <v>325</v>
      </c>
      <c r="D486" s="39" t="s">
        <v>326</v>
      </c>
      <c r="E486" s="40" t="s">
        <v>327</v>
      </c>
      <c r="F486" s="37"/>
      <c r="G486" s="41" t="s">
        <v>16</v>
      </c>
      <c r="H486" s="41" t="s">
        <v>88</v>
      </c>
      <c r="I486" s="42" t="n">
        <v>43264</v>
      </c>
      <c r="J486" s="41" t="s">
        <v>18</v>
      </c>
      <c r="K486" s="43" t="s">
        <v>191</v>
      </c>
      <c r="L486" s="41" t="s">
        <v>16</v>
      </c>
    </row>
    <row r="487" customFormat="false" ht="60" hidden="false" customHeight="false" outlineLevel="0" collapsed="false">
      <c r="A487" s="7" t="s">
        <v>20</v>
      </c>
      <c r="B487" s="37"/>
      <c r="C487" s="38" t="s">
        <v>328</v>
      </c>
      <c r="D487" s="40" t="s">
        <v>329</v>
      </c>
      <c r="E487" s="40" t="s">
        <v>330</v>
      </c>
      <c r="F487" s="37"/>
      <c r="G487" s="41" t="s">
        <v>16</v>
      </c>
      <c r="H487" s="41" t="s">
        <v>88</v>
      </c>
      <c r="I487" s="42" t="n">
        <v>43270</v>
      </c>
      <c r="J487" s="41" t="s">
        <v>18</v>
      </c>
      <c r="K487" s="43" t="s">
        <v>191</v>
      </c>
      <c r="L487" s="41" t="s">
        <v>16</v>
      </c>
    </row>
    <row r="488" customFormat="false" ht="60" hidden="false" customHeight="false" outlineLevel="0" collapsed="false">
      <c r="A488" s="7" t="s">
        <v>20</v>
      </c>
      <c r="B488" s="37"/>
      <c r="C488" s="38" t="s">
        <v>331</v>
      </c>
      <c r="D488" s="44" t="s">
        <v>332</v>
      </c>
      <c r="E488" s="40" t="s">
        <v>333</v>
      </c>
      <c r="F488" s="37"/>
      <c r="G488" s="41" t="s">
        <v>16</v>
      </c>
      <c r="H488" s="41" t="s">
        <v>88</v>
      </c>
      <c r="I488" s="42" t="n">
        <v>43263</v>
      </c>
      <c r="J488" s="41" t="s">
        <v>18</v>
      </c>
      <c r="K488" s="43" t="s">
        <v>191</v>
      </c>
      <c r="L488" s="41" t="s">
        <v>16</v>
      </c>
    </row>
    <row r="489" customFormat="false" ht="60" hidden="false" customHeight="false" outlineLevel="0" collapsed="false">
      <c r="A489" s="7" t="s">
        <v>20</v>
      </c>
      <c r="B489" s="37"/>
      <c r="C489" s="38" t="s">
        <v>334</v>
      </c>
      <c r="D489" s="44" t="s">
        <v>335</v>
      </c>
      <c r="E489" s="40" t="s">
        <v>336</v>
      </c>
      <c r="F489" s="37"/>
      <c r="G489" s="41" t="s">
        <v>16</v>
      </c>
      <c r="H489" s="41" t="s">
        <v>88</v>
      </c>
      <c r="I489" s="42" t="n">
        <v>43264</v>
      </c>
      <c r="J489" s="41" t="s">
        <v>56</v>
      </c>
      <c r="K489" s="43" t="s">
        <v>193</v>
      </c>
      <c r="L489" s="41" t="s">
        <v>16</v>
      </c>
    </row>
    <row r="490" customFormat="false" ht="60" hidden="false" customHeight="false" outlineLevel="0" collapsed="false">
      <c r="A490" s="7" t="s">
        <v>20</v>
      </c>
      <c r="B490" s="37"/>
      <c r="C490" s="38" t="s">
        <v>337</v>
      </c>
      <c r="D490" s="39" t="s">
        <v>338</v>
      </c>
      <c r="E490" s="40" t="s">
        <v>339</v>
      </c>
      <c r="F490" s="37"/>
      <c r="G490" s="41" t="s">
        <v>16</v>
      </c>
      <c r="H490" s="41" t="s">
        <v>88</v>
      </c>
      <c r="I490" s="42" t="n">
        <v>43270</v>
      </c>
      <c r="J490" s="41" t="s">
        <v>56</v>
      </c>
      <c r="K490" s="43" t="s">
        <v>193</v>
      </c>
      <c r="L490" s="41" t="s">
        <v>16</v>
      </c>
    </row>
    <row r="491" customFormat="false" ht="60" hidden="false" customHeight="false" outlineLevel="0" collapsed="false">
      <c r="A491" s="7" t="s">
        <v>20</v>
      </c>
      <c r="B491" s="37"/>
      <c r="C491" s="38" t="s">
        <v>340</v>
      </c>
      <c r="D491" s="39" t="s">
        <v>341</v>
      </c>
      <c r="E491" s="40" t="s">
        <v>342</v>
      </c>
      <c r="F491" s="37"/>
      <c r="G491" s="41" t="s">
        <v>16</v>
      </c>
      <c r="H491" s="41" t="s">
        <v>88</v>
      </c>
      <c r="I491" s="42" t="n">
        <v>43270</v>
      </c>
      <c r="J491" s="41" t="s">
        <v>56</v>
      </c>
      <c r="K491" s="43" t="s">
        <v>193</v>
      </c>
      <c r="L491" s="41" t="s">
        <v>16</v>
      </c>
    </row>
    <row r="492" customFormat="false" ht="60" hidden="false" customHeight="false" outlineLevel="0" collapsed="false">
      <c r="A492" s="3" t="s">
        <v>13</v>
      </c>
      <c r="B492" s="37"/>
      <c r="C492" s="38" t="s">
        <v>343</v>
      </c>
      <c r="D492" s="39" t="s">
        <v>344</v>
      </c>
      <c r="E492" s="40" t="s">
        <v>345</v>
      </c>
      <c r="F492" s="37"/>
      <c r="G492" s="41" t="s">
        <v>16</v>
      </c>
      <c r="H492" s="41" t="s">
        <v>88</v>
      </c>
      <c r="I492" s="42" t="n">
        <v>43270</v>
      </c>
      <c r="J492" s="41" t="s">
        <v>18</v>
      </c>
      <c r="K492" s="43" t="s">
        <v>191</v>
      </c>
      <c r="L492" s="41" t="s">
        <v>16</v>
      </c>
    </row>
    <row r="493" customFormat="false" ht="60" hidden="false" customHeight="false" outlineLevel="0" collapsed="false">
      <c r="A493" s="7" t="s">
        <v>20</v>
      </c>
      <c r="B493" s="37"/>
      <c r="C493" s="38" t="s">
        <v>346</v>
      </c>
      <c r="D493" s="39" t="s">
        <v>347</v>
      </c>
      <c r="E493" s="40" t="s">
        <v>348</v>
      </c>
      <c r="F493" s="37"/>
      <c r="G493" s="41" t="s">
        <v>16</v>
      </c>
      <c r="H493" s="41" t="s">
        <v>88</v>
      </c>
      <c r="I493" s="42" t="n">
        <v>43270</v>
      </c>
      <c r="J493" s="41" t="s">
        <v>56</v>
      </c>
      <c r="K493" s="43" t="s">
        <v>193</v>
      </c>
      <c r="L493" s="41" t="s">
        <v>16</v>
      </c>
    </row>
    <row r="494" customFormat="false" ht="12.75" hidden="false" customHeight="false" outlineLevel="0" collapsed="false">
      <c r="A494" s="7" t="s">
        <v>20</v>
      </c>
      <c r="B494" s="37"/>
      <c r="C494" s="45" t="s">
        <v>349</v>
      </c>
      <c r="D494" s="49" t="s">
        <v>350</v>
      </c>
      <c r="E494" s="49"/>
      <c r="F494" s="37"/>
      <c r="G494" s="41" t="s">
        <v>16</v>
      </c>
      <c r="H494" s="41" t="s">
        <v>88</v>
      </c>
      <c r="I494" s="47" t="n">
        <v>43264</v>
      </c>
      <c r="J494" s="41" t="s">
        <v>188</v>
      </c>
      <c r="K494" s="48" t="s">
        <v>351</v>
      </c>
      <c r="L494" s="41" t="s">
        <v>16</v>
      </c>
    </row>
    <row r="495" customFormat="false" ht="12.75" hidden="false" customHeight="false" outlineLevel="0" collapsed="false">
      <c r="A495" s="7" t="s">
        <v>20</v>
      </c>
      <c r="C495" s="19" t="s">
        <v>945</v>
      </c>
      <c r="D495" s="20" t="s">
        <v>946</v>
      </c>
      <c r="G495" s="6" t="s">
        <v>16</v>
      </c>
      <c r="I495" s="69" t="s">
        <v>740</v>
      </c>
      <c r="J495" s="6" t="s">
        <v>56</v>
      </c>
      <c r="K495" s="6" t="s">
        <v>193</v>
      </c>
      <c r="L495" s="41" t="s">
        <v>16</v>
      </c>
    </row>
    <row r="496" customFormat="false" ht="12.75" hidden="false" customHeight="false" outlineLevel="0" collapsed="false">
      <c r="A496" s="7" t="s">
        <v>20</v>
      </c>
      <c r="C496" s="19" t="s">
        <v>947</v>
      </c>
      <c r="D496" s="20" t="s">
        <v>948</v>
      </c>
      <c r="G496" s="6" t="s">
        <v>16</v>
      </c>
      <c r="I496" s="69" t="s">
        <v>185</v>
      </c>
      <c r="J496" s="6" t="s">
        <v>18</v>
      </c>
      <c r="K496" s="6" t="s">
        <v>191</v>
      </c>
      <c r="L496" s="41" t="s">
        <v>16</v>
      </c>
    </row>
    <row r="497" customFormat="false" ht="12.75" hidden="false" customHeight="false" outlineLevel="0" collapsed="false">
      <c r="A497" s="3" t="s">
        <v>13</v>
      </c>
      <c r="C497" s="19" t="s">
        <v>949</v>
      </c>
      <c r="D497" s="20" t="s">
        <v>950</v>
      </c>
      <c r="G497" s="6" t="s">
        <v>16</v>
      </c>
      <c r="I497" s="69" t="s">
        <v>740</v>
      </c>
      <c r="J497" s="6" t="s">
        <v>56</v>
      </c>
      <c r="K497" s="6" t="s">
        <v>193</v>
      </c>
      <c r="L497" s="41" t="s">
        <v>16</v>
      </c>
    </row>
    <row r="498" customFormat="false" ht="12.75" hidden="false" customHeight="false" outlineLevel="0" collapsed="false">
      <c r="A498" s="7" t="s">
        <v>20</v>
      </c>
      <c r="C498" s="19" t="s">
        <v>951</v>
      </c>
      <c r="D498" s="20" t="s">
        <v>952</v>
      </c>
      <c r="G498" s="6" t="s">
        <v>16</v>
      </c>
      <c r="I498" s="69" t="s">
        <v>185</v>
      </c>
      <c r="J498" s="6" t="s">
        <v>56</v>
      </c>
      <c r="K498" s="6" t="s">
        <v>193</v>
      </c>
      <c r="L498" s="41" t="s">
        <v>16</v>
      </c>
    </row>
    <row r="499" customFormat="false" ht="12.75" hidden="false" customHeight="false" outlineLevel="0" collapsed="false">
      <c r="A499" s="7" t="s">
        <v>20</v>
      </c>
      <c r="C499" s="19" t="s">
        <v>953</v>
      </c>
      <c r="D499" s="20" t="s">
        <v>954</v>
      </c>
      <c r="G499" s="6" t="s">
        <v>16</v>
      </c>
      <c r="I499" s="69" t="s">
        <v>924</v>
      </c>
      <c r="J499" s="6" t="s">
        <v>56</v>
      </c>
      <c r="K499" s="6" t="s">
        <v>193</v>
      </c>
      <c r="L499" s="41" t="s">
        <v>16</v>
      </c>
    </row>
    <row r="500" customFormat="false" ht="12.75" hidden="false" customHeight="false" outlineLevel="0" collapsed="false">
      <c r="A500" s="7" t="s">
        <v>20</v>
      </c>
      <c r="C500" s="19" t="s">
        <v>955</v>
      </c>
      <c r="D500" s="20" t="s">
        <v>956</v>
      </c>
      <c r="G500" s="6" t="s">
        <v>16</v>
      </c>
      <c r="I500" s="69" t="s">
        <v>897</v>
      </c>
      <c r="J500" s="6" t="s">
        <v>18</v>
      </c>
      <c r="K500" s="6" t="s">
        <v>191</v>
      </c>
      <c r="L500" s="41" t="s">
        <v>16</v>
      </c>
    </row>
    <row r="501" customFormat="false" ht="12.75" hidden="false" customHeight="false" outlineLevel="0" collapsed="false">
      <c r="A501" s="7" t="s">
        <v>20</v>
      </c>
      <c r="C501" s="19" t="s">
        <v>957</v>
      </c>
      <c r="D501" s="20" t="s">
        <v>958</v>
      </c>
      <c r="G501" s="6" t="s">
        <v>16</v>
      </c>
      <c r="I501" s="69" t="s">
        <v>185</v>
      </c>
      <c r="J501" s="6" t="s">
        <v>18</v>
      </c>
      <c r="K501" s="6" t="s">
        <v>191</v>
      </c>
      <c r="L501" s="41" t="s">
        <v>16</v>
      </c>
    </row>
    <row r="502" customFormat="false" ht="12.75" hidden="false" customHeight="false" outlineLevel="0" collapsed="false">
      <c r="A502" s="7" t="s">
        <v>20</v>
      </c>
      <c r="C502" s="19" t="s">
        <v>959</v>
      </c>
      <c r="D502" s="20" t="s">
        <v>960</v>
      </c>
      <c r="G502" s="6" t="s">
        <v>16</v>
      </c>
      <c r="I502" s="69" t="s">
        <v>734</v>
      </c>
      <c r="J502" s="6" t="s">
        <v>56</v>
      </c>
      <c r="K502" s="6" t="s">
        <v>193</v>
      </c>
      <c r="L502" s="41" t="s">
        <v>16</v>
      </c>
    </row>
    <row r="503" customFormat="false" ht="12.75" hidden="false" customHeight="false" outlineLevel="0" collapsed="false">
      <c r="A503" s="3" t="s">
        <v>13</v>
      </c>
      <c r="C503" s="19" t="s">
        <v>961</v>
      </c>
      <c r="D503" s="20" t="s">
        <v>962</v>
      </c>
      <c r="G503" s="6" t="s">
        <v>16</v>
      </c>
      <c r="I503" s="69" t="s">
        <v>185</v>
      </c>
      <c r="J503" s="6" t="s">
        <v>56</v>
      </c>
      <c r="K503" s="6" t="s">
        <v>193</v>
      </c>
      <c r="L503" s="41" t="s">
        <v>16</v>
      </c>
    </row>
    <row r="504" customFormat="false" ht="12.75" hidden="false" customHeight="false" outlineLevel="0" collapsed="false">
      <c r="A504" s="7" t="s">
        <v>20</v>
      </c>
      <c r="C504" s="19" t="s">
        <v>963</v>
      </c>
      <c r="D504" s="20" t="s">
        <v>964</v>
      </c>
      <c r="G504" s="6" t="s">
        <v>16</v>
      </c>
      <c r="I504" s="69" t="s">
        <v>734</v>
      </c>
      <c r="J504" s="6" t="s">
        <v>18</v>
      </c>
      <c r="K504" s="6" t="s">
        <v>191</v>
      </c>
      <c r="L504" s="41" t="s">
        <v>16</v>
      </c>
    </row>
    <row r="505" customFormat="false" ht="12.75" hidden="false" customHeight="false" outlineLevel="0" collapsed="false">
      <c r="A505" s="7" t="s">
        <v>20</v>
      </c>
      <c r="C505" s="19" t="s">
        <v>965</v>
      </c>
      <c r="D505" s="20" t="s">
        <v>966</v>
      </c>
      <c r="G505" s="6" t="s">
        <v>16</v>
      </c>
      <c r="I505" s="69" t="s">
        <v>185</v>
      </c>
      <c r="J505" s="6" t="s">
        <v>56</v>
      </c>
      <c r="K505" s="6" t="s">
        <v>193</v>
      </c>
      <c r="L505" s="41" t="s">
        <v>16</v>
      </c>
    </row>
    <row r="506" customFormat="false" ht="12.75" hidden="false" customHeight="false" outlineLevel="0" collapsed="false">
      <c r="A506" s="7" t="s">
        <v>20</v>
      </c>
      <c r="C506" s="19" t="s">
        <v>967</v>
      </c>
      <c r="D506" s="20" t="s">
        <v>968</v>
      </c>
      <c r="G506" s="6" t="s">
        <v>16</v>
      </c>
      <c r="I506" s="69" t="s">
        <v>131</v>
      </c>
      <c r="J506" s="6" t="s">
        <v>18</v>
      </c>
      <c r="K506" s="6" t="s">
        <v>191</v>
      </c>
      <c r="L506" s="41" t="s">
        <v>16</v>
      </c>
    </row>
    <row r="507" customFormat="false" ht="12.75" hidden="false" customHeight="false" outlineLevel="0" collapsed="false">
      <c r="A507" s="7" t="s">
        <v>20</v>
      </c>
      <c r="C507" s="19" t="s">
        <v>969</v>
      </c>
      <c r="D507" s="20" t="s">
        <v>970</v>
      </c>
      <c r="G507" s="6" t="s">
        <v>16</v>
      </c>
      <c r="I507" s="69" t="s">
        <v>921</v>
      </c>
      <c r="J507" s="6" t="s">
        <v>188</v>
      </c>
      <c r="K507" s="6" t="s">
        <v>971</v>
      </c>
      <c r="L507" s="41" t="s">
        <v>16</v>
      </c>
    </row>
    <row r="508" customFormat="false" ht="12.75" hidden="false" customHeight="false" outlineLevel="0" collapsed="false">
      <c r="A508" s="3" t="s">
        <v>13</v>
      </c>
      <c r="C508" s="19" t="s">
        <v>972</v>
      </c>
      <c r="D508" s="20" t="s">
        <v>973</v>
      </c>
      <c r="G508" s="6" t="s">
        <v>16</v>
      </c>
      <c r="I508" s="69" t="s">
        <v>924</v>
      </c>
      <c r="J508" s="6" t="s">
        <v>18</v>
      </c>
      <c r="K508" s="6" t="s">
        <v>191</v>
      </c>
      <c r="L508" s="41" t="s">
        <v>16</v>
      </c>
    </row>
    <row r="509" customFormat="false" ht="12.75" hidden="false" customHeight="false" outlineLevel="0" collapsed="false">
      <c r="A509" s="7" t="s">
        <v>20</v>
      </c>
      <c r="C509" s="19" t="s">
        <v>974</v>
      </c>
      <c r="D509" s="20" t="s">
        <v>975</v>
      </c>
      <c r="G509" s="6" t="s">
        <v>16</v>
      </c>
      <c r="I509" s="69" t="s">
        <v>185</v>
      </c>
      <c r="J509" s="6" t="s">
        <v>188</v>
      </c>
      <c r="K509" s="6" t="s">
        <v>976</v>
      </c>
      <c r="L509" s="41" t="s">
        <v>16</v>
      </c>
    </row>
    <row r="510" customFormat="false" ht="24" hidden="false" customHeight="false" outlineLevel="0" collapsed="false">
      <c r="A510" s="7" t="s">
        <v>20</v>
      </c>
      <c r="C510" s="19" t="s">
        <v>977</v>
      </c>
      <c r="D510" s="20" t="s">
        <v>978</v>
      </c>
      <c r="G510" s="6" t="s">
        <v>16</v>
      </c>
      <c r="I510" s="69" t="s">
        <v>203</v>
      </c>
      <c r="J510" s="6" t="s">
        <v>56</v>
      </c>
      <c r="K510" s="6" t="s">
        <v>971</v>
      </c>
      <c r="L510" s="41" t="s">
        <v>16</v>
      </c>
    </row>
    <row r="511" customFormat="false" ht="12.75" hidden="false" customHeight="false" outlineLevel="0" collapsed="false">
      <c r="A511" s="7" t="s">
        <v>20</v>
      </c>
      <c r="C511" s="19" t="s">
        <v>979</v>
      </c>
      <c r="D511" s="20" t="s">
        <v>980</v>
      </c>
      <c r="G511" s="6" t="s">
        <v>16</v>
      </c>
      <c r="I511" s="69" t="s">
        <v>734</v>
      </c>
      <c r="J511" s="6" t="s">
        <v>18</v>
      </c>
      <c r="K511" s="6" t="s">
        <v>191</v>
      </c>
      <c r="L511" s="41" t="s">
        <v>16</v>
      </c>
    </row>
    <row r="512" customFormat="false" ht="24" hidden="false" customHeight="false" outlineLevel="0" collapsed="false">
      <c r="A512" s="7" t="s">
        <v>20</v>
      </c>
      <c r="C512" s="19" t="s">
        <v>981</v>
      </c>
      <c r="D512" s="20" t="s">
        <v>982</v>
      </c>
      <c r="G512" s="6" t="s">
        <v>16</v>
      </c>
      <c r="I512" s="69" t="s">
        <v>185</v>
      </c>
      <c r="J512" s="6" t="s">
        <v>56</v>
      </c>
      <c r="K512" s="6" t="s">
        <v>971</v>
      </c>
      <c r="L512" s="41" t="s">
        <v>16</v>
      </c>
    </row>
    <row r="513" customFormat="false" ht="12.75" hidden="false" customHeight="false" outlineLevel="0" collapsed="false">
      <c r="A513" s="7" t="s">
        <v>20</v>
      </c>
      <c r="C513" s="19" t="s">
        <v>983</v>
      </c>
      <c r="D513" s="20" t="s">
        <v>984</v>
      </c>
      <c r="G513" s="6" t="s">
        <v>16</v>
      </c>
      <c r="I513" s="69" t="s">
        <v>734</v>
      </c>
      <c r="J513" s="6" t="s">
        <v>18</v>
      </c>
      <c r="K513" s="6" t="s">
        <v>191</v>
      </c>
      <c r="L513" s="41" t="s">
        <v>16</v>
      </c>
    </row>
    <row r="514" customFormat="false" ht="12.75" hidden="false" customHeight="false" outlineLevel="0" collapsed="false">
      <c r="A514" s="3" t="s">
        <v>13</v>
      </c>
      <c r="C514" s="19" t="s">
        <v>985</v>
      </c>
      <c r="D514" s="20" t="s">
        <v>986</v>
      </c>
      <c r="G514" s="6" t="s">
        <v>16</v>
      </c>
      <c r="I514" s="69" t="s">
        <v>185</v>
      </c>
      <c r="J514" s="6" t="s">
        <v>18</v>
      </c>
      <c r="K514" s="6" t="s">
        <v>191</v>
      </c>
      <c r="L514" s="41" t="s">
        <v>16</v>
      </c>
    </row>
    <row r="515" customFormat="false" ht="12.75" hidden="false" customHeight="false" outlineLevel="0" collapsed="false">
      <c r="A515" s="7" t="s">
        <v>20</v>
      </c>
      <c r="C515" s="19" t="s">
        <v>987</v>
      </c>
      <c r="D515" s="20" t="s">
        <v>988</v>
      </c>
      <c r="G515" s="6" t="s">
        <v>16</v>
      </c>
      <c r="I515" s="69" t="s">
        <v>131</v>
      </c>
      <c r="J515" s="6" t="s">
        <v>18</v>
      </c>
      <c r="K515" s="6" t="s">
        <v>191</v>
      </c>
      <c r="L515" s="41" t="s">
        <v>16</v>
      </c>
    </row>
    <row r="516" customFormat="false" ht="12.75" hidden="false" customHeight="false" outlineLevel="0" collapsed="false">
      <c r="A516" s="7" t="s">
        <v>20</v>
      </c>
      <c r="C516" s="19" t="s">
        <v>989</v>
      </c>
      <c r="D516" s="20" t="s">
        <v>990</v>
      </c>
      <c r="G516" s="6" t="s">
        <v>16</v>
      </c>
      <c r="I516" s="69" t="s">
        <v>924</v>
      </c>
      <c r="J516" s="6" t="s">
        <v>18</v>
      </c>
      <c r="K516" s="6" t="s">
        <v>191</v>
      </c>
      <c r="L516" s="41" t="s">
        <v>16</v>
      </c>
    </row>
    <row r="517" customFormat="false" ht="12.75" hidden="false" customHeight="false" outlineLevel="0" collapsed="false">
      <c r="A517" s="7" t="s">
        <v>20</v>
      </c>
      <c r="C517" s="19" t="s">
        <v>991</v>
      </c>
      <c r="D517" s="20" t="s">
        <v>992</v>
      </c>
      <c r="G517" s="6" t="s">
        <v>16</v>
      </c>
      <c r="I517" s="69" t="s">
        <v>924</v>
      </c>
      <c r="J517" s="6" t="s">
        <v>18</v>
      </c>
      <c r="K517" s="6" t="s">
        <v>191</v>
      </c>
      <c r="L517" s="41" t="s">
        <v>16</v>
      </c>
    </row>
    <row r="518" customFormat="false" ht="12.75" hidden="false" customHeight="false" outlineLevel="0" collapsed="false">
      <c r="A518" s="7" t="s">
        <v>20</v>
      </c>
      <c r="C518" s="19" t="s">
        <v>993</v>
      </c>
      <c r="D518" s="20" t="s">
        <v>994</v>
      </c>
      <c r="G518" s="6" t="s">
        <v>16</v>
      </c>
      <c r="I518" s="69" t="s">
        <v>995</v>
      </c>
      <c r="J518" s="6" t="s">
        <v>18</v>
      </c>
      <c r="K518" s="6" t="s">
        <v>191</v>
      </c>
      <c r="L518" s="41" t="s">
        <v>16</v>
      </c>
    </row>
    <row r="519" customFormat="false" ht="12.75" hidden="false" customHeight="false" outlineLevel="0" collapsed="false">
      <c r="A519" s="3" t="s">
        <v>13</v>
      </c>
      <c r="C519" s="19" t="s">
        <v>892</v>
      </c>
      <c r="D519" s="111" t="s">
        <v>893</v>
      </c>
      <c r="G519" s="6" t="s">
        <v>16</v>
      </c>
      <c r="H519" s="6" t="s">
        <v>88</v>
      </c>
      <c r="I519" s="69" t="s">
        <v>894</v>
      </c>
      <c r="J519" s="6" t="s">
        <v>56</v>
      </c>
      <c r="K519" s="6" t="s">
        <v>193</v>
      </c>
      <c r="L519" s="41" t="s">
        <v>16</v>
      </c>
    </row>
    <row r="520" customFormat="false" ht="24" hidden="false" customHeight="false" outlineLevel="0" collapsed="false">
      <c r="A520" s="7" t="s">
        <v>20</v>
      </c>
      <c r="C520" s="19" t="s">
        <v>895</v>
      </c>
      <c r="D520" s="111" t="s">
        <v>896</v>
      </c>
      <c r="G520" s="6" t="s">
        <v>16</v>
      </c>
      <c r="H520" s="6" t="s">
        <v>88</v>
      </c>
      <c r="I520" s="69" t="s">
        <v>897</v>
      </c>
      <c r="J520" s="6" t="s">
        <v>18</v>
      </c>
      <c r="K520" s="6" t="s">
        <v>191</v>
      </c>
      <c r="L520" s="41" t="s">
        <v>16</v>
      </c>
    </row>
    <row r="521" customFormat="false" ht="24" hidden="false" customHeight="false" outlineLevel="0" collapsed="false">
      <c r="A521" s="7" t="s">
        <v>20</v>
      </c>
      <c r="C521" s="19" t="s">
        <v>898</v>
      </c>
      <c r="D521" s="111" t="s">
        <v>899</v>
      </c>
      <c r="G521" s="6" t="s">
        <v>16</v>
      </c>
      <c r="H521" s="6" t="s">
        <v>88</v>
      </c>
      <c r="I521" s="69" t="s">
        <v>740</v>
      </c>
      <c r="J521" s="6" t="s">
        <v>188</v>
      </c>
      <c r="K521" s="6" t="s">
        <v>900</v>
      </c>
      <c r="L521" s="41" t="s">
        <v>16</v>
      </c>
    </row>
    <row r="522" customFormat="false" ht="24" hidden="false" customHeight="false" outlineLevel="0" collapsed="false">
      <c r="A522" s="7" t="s">
        <v>20</v>
      </c>
      <c r="C522" s="19" t="s">
        <v>901</v>
      </c>
      <c r="D522" s="111" t="s">
        <v>902</v>
      </c>
      <c r="G522" s="6" t="s">
        <v>16</v>
      </c>
      <c r="H522" s="6" t="s">
        <v>88</v>
      </c>
      <c r="I522" s="69" t="s">
        <v>897</v>
      </c>
      <c r="J522" s="6" t="s">
        <v>18</v>
      </c>
      <c r="K522" s="6" t="s">
        <v>191</v>
      </c>
      <c r="L522" s="41" t="s">
        <v>16</v>
      </c>
    </row>
    <row r="523" customFormat="false" ht="24" hidden="false" customHeight="false" outlineLevel="0" collapsed="false">
      <c r="A523" s="7" t="s">
        <v>20</v>
      </c>
      <c r="C523" s="19" t="s">
        <v>903</v>
      </c>
      <c r="D523" s="111" t="s">
        <v>904</v>
      </c>
      <c r="G523" s="6" t="s">
        <v>16</v>
      </c>
      <c r="H523" s="6" t="s">
        <v>88</v>
      </c>
      <c r="I523" s="69" t="s">
        <v>734</v>
      </c>
      <c r="J523" s="6" t="s">
        <v>18</v>
      </c>
      <c r="K523" s="6" t="s">
        <v>191</v>
      </c>
      <c r="L523" s="41" t="s">
        <v>16</v>
      </c>
    </row>
    <row r="524" customFormat="false" ht="24" hidden="false" customHeight="false" outlineLevel="0" collapsed="false">
      <c r="A524" s="7" t="s">
        <v>20</v>
      </c>
      <c r="C524" s="19" t="s">
        <v>905</v>
      </c>
      <c r="D524" s="111" t="s">
        <v>906</v>
      </c>
      <c r="G524" s="6" t="s">
        <v>16</v>
      </c>
      <c r="H524" s="6" t="s">
        <v>88</v>
      </c>
      <c r="I524" s="69" t="s">
        <v>734</v>
      </c>
      <c r="J524" s="6" t="s">
        <v>18</v>
      </c>
      <c r="K524" s="6" t="s">
        <v>191</v>
      </c>
      <c r="L524" s="41" t="s">
        <v>16</v>
      </c>
    </row>
    <row r="525" customFormat="false" ht="12.75" hidden="false" customHeight="false" outlineLevel="0" collapsed="false">
      <c r="A525" s="3" t="s">
        <v>13</v>
      </c>
      <c r="C525" s="19" t="s">
        <v>907</v>
      </c>
      <c r="D525" s="111" t="s">
        <v>908</v>
      </c>
      <c r="G525" s="6" t="s">
        <v>16</v>
      </c>
      <c r="H525" s="6" t="s">
        <v>88</v>
      </c>
      <c r="I525" s="69" t="s">
        <v>734</v>
      </c>
      <c r="J525" s="6" t="s">
        <v>18</v>
      </c>
      <c r="K525" s="6" t="s">
        <v>191</v>
      </c>
      <c r="L525" s="41" t="s">
        <v>16</v>
      </c>
    </row>
    <row r="526" customFormat="false" ht="24" hidden="false" customHeight="false" outlineLevel="0" collapsed="false">
      <c r="A526" s="7" t="s">
        <v>20</v>
      </c>
      <c r="C526" s="19" t="s">
        <v>909</v>
      </c>
      <c r="D526" s="111" t="s">
        <v>910</v>
      </c>
      <c r="G526" s="6" t="s">
        <v>16</v>
      </c>
      <c r="H526" s="6" t="s">
        <v>88</v>
      </c>
      <c r="I526" s="69" t="s">
        <v>734</v>
      </c>
      <c r="J526" s="6" t="s">
        <v>56</v>
      </c>
      <c r="K526" s="6" t="s">
        <v>193</v>
      </c>
      <c r="L526" s="41" t="s">
        <v>16</v>
      </c>
    </row>
    <row r="527" customFormat="false" ht="12.75" hidden="false" customHeight="false" outlineLevel="0" collapsed="false">
      <c r="A527" s="7" t="s">
        <v>20</v>
      </c>
      <c r="C527" s="19" t="s">
        <v>911</v>
      </c>
      <c r="D527" s="111" t="s">
        <v>912</v>
      </c>
      <c r="G527" s="6" t="s">
        <v>16</v>
      </c>
      <c r="H527" s="6" t="s">
        <v>88</v>
      </c>
      <c r="I527" s="69" t="s">
        <v>894</v>
      </c>
      <c r="J527" s="6" t="s">
        <v>18</v>
      </c>
      <c r="K527" s="6" t="s">
        <v>191</v>
      </c>
      <c r="L527" s="41" t="s">
        <v>16</v>
      </c>
    </row>
    <row r="528" customFormat="false" ht="24" hidden="false" customHeight="false" outlineLevel="0" collapsed="false">
      <c r="A528" s="7" t="s">
        <v>20</v>
      </c>
      <c r="C528" s="19" t="s">
        <v>913</v>
      </c>
      <c r="D528" s="111" t="s">
        <v>914</v>
      </c>
      <c r="G528" s="6" t="s">
        <v>16</v>
      </c>
      <c r="H528" s="6" t="s">
        <v>88</v>
      </c>
      <c r="I528" s="69" t="s">
        <v>897</v>
      </c>
      <c r="J528" s="6" t="s">
        <v>18</v>
      </c>
      <c r="K528" s="6" t="s">
        <v>191</v>
      </c>
      <c r="L528" s="41" t="s">
        <v>16</v>
      </c>
    </row>
    <row r="529" customFormat="false" ht="24" hidden="false" customHeight="false" outlineLevel="0" collapsed="false">
      <c r="A529" s="7" t="s">
        <v>20</v>
      </c>
      <c r="C529" s="19" t="s">
        <v>915</v>
      </c>
      <c r="D529" s="111" t="s">
        <v>916</v>
      </c>
      <c r="G529" s="6" t="s">
        <v>16</v>
      </c>
      <c r="H529" s="6" t="s">
        <v>88</v>
      </c>
      <c r="I529" s="69" t="s">
        <v>734</v>
      </c>
      <c r="J529" s="6" t="s">
        <v>56</v>
      </c>
      <c r="K529" s="6" t="s">
        <v>193</v>
      </c>
      <c r="L529" s="41" t="s">
        <v>16</v>
      </c>
    </row>
    <row r="530" customFormat="false" ht="24" hidden="false" customHeight="false" outlineLevel="0" collapsed="false">
      <c r="A530" s="3" t="s">
        <v>13</v>
      </c>
      <c r="C530" s="19" t="s">
        <v>917</v>
      </c>
      <c r="D530" s="111" t="s">
        <v>918</v>
      </c>
      <c r="G530" s="6" t="s">
        <v>16</v>
      </c>
      <c r="H530" s="6" t="s">
        <v>88</v>
      </c>
      <c r="I530" s="69" t="s">
        <v>897</v>
      </c>
      <c r="J530" s="6" t="s">
        <v>18</v>
      </c>
      <c r="K530" s="6" t="s">
        <v>191</v>
      </c>
      <c r="L530" s="41" t="s">
        <v>16</v>
      </c>
    </row>
    <row r="531" customFormat="false" ht="24" hidden="false" customHeight="false" outlineLevel="0" collapsed="false">
      <c r="A531" s="7" t="s">
        <v>20</v>
      </c>
      <c r="C531" s="19" t="s">
        <v>919</v>
      </c>
      <c r="D531" s="111" t="s">
        <v>920</v>
      </c>
      <c r="G531" s="6" t="s">
        <v>16</v>
      </c>
      <c r="H531" s="6" t="s">
        <v>88</v>
      </c>
      <c r="I531" s="69" t="s">
        <v>921</v>
      </c>
      <c r="J531" s="6" t="s">
        <v>18</v>
      </c>
      <c r="K531" s="6" t="s">
        <v>191</v>
      </c>
      <c r="L531" s="41" t="s">
        <v>16</v>
      </c>
    </row>
    <row r="532" customFormat="false" ht="24" hidden="false" customHeight="false" outlineLevel="0" collapsed="false">
      <c r="A532" s="7" t="s">
        <v>20</v>
      </c>
      <c r="C532" s="19" t="s">
        <v>922</v>
      </c>
      <c r="D532" s="111" t="s">
        <v>923</v>
      </c>
      <c r="G532" s="6" t="s">
        <v>16</v>
      </c>
      <c r="H532" s="6" t="s">
        <v>88</v>
      </c>
      <c r="I532" s="69" t="s">
        <v>924</v>
      </c>
      <c r="J532" s="6" t="s">
        <v>188</v>
      </c>
      <c r="K532" s="6" t="s">
        <v>900</v>
      </c>
      <c r="L532" s="41" t="s">
        <v>16</v>
      </c>
    </row>
    <row r="533" customFormat="false" ht="12.75" hidden="false" customHeight="false" outlineLevel="0" collapsed="false">
      <c r="A533" s="7" t="s">
        <v>20</v>
      </c>
      <c r="C533" s="19" t="s">
        <v>925</v>
      </c>
      <c r="D533" s="111" t="s">
        <v>926</v>
      </c>
      <c r="G533" s="6" t="s">
        <v>16</v>
      </c>
      <c r="H533" s="6" t="s">
        <v>88</v>
      </c>
      <c r="I533" s="69" t="s">
        <v>734</v>
      </c>
      <c r="J533" s="6" t="s">
        <v>18</v>
      </c>
      <c r="K533" s="6" t="s">
        <v>191</v>
      </c>
      <c r="L533" s="41" t="s">
        <v>16</v>
      </c>
    </row>
    <row r="534" customFormat="false" ht="12.75" hidden="false" customHeight="false" outlineLevel="0" collapsed="false">
      <c r="A534" s="7" t="s">
        <v>20</v>
      </c>
      <c r="C534" s="19" t="s">
        <v>927</v>
      </c>
      <c r="D534" s="111" t="s">
        <v>928</v>
      </c>
      <c r="G534" s="6" t="s">
        <v>16</v>
      </c>
      <c r="H534" s="6" t="s">
        <v>88</v>
      </c>
      <c r="I534" s="69" t="s">
        <v>841</v>
      </c>
      <c r="J534" s="6" t="s">
        <v>18</v>
      </c>
      <c r="K534" s="6" t="s">
        <v>191</v>
      </c>
      <c r="L534" s="41" t="s">
        <v>16</v>
      </c>
    </row>
    <row r="535" customFormat="false" ht="12.75" hidden="false" customHeight="false" outlineLevel="0" collapsed="false">
      <c r="A535" s="7" t="s">
        <v>20</v>
      </c>
      <c r="C535" s="19" t="s">
        <v>929</v>
      </c>
      <c r="D535" s="111" t="s">
        <v>930</v>
      </c>
      <c r="G535" s="6" t="s">
        <v>16</v>
      </c>
      <c r="H535" s="6" t="s">
        <v>88</v>
      </c>
      <c r="I535" s="69" t="s">
        <v>714</v>
      </c>
      <c r="J535" s="6" t="s">
        <v>18</v>
      </c>
      <c r="K535" s="6" t="s">
        <v>191</v>
      </c>
      <c r="L535" s="41" t="s">
        <v>16</v>
      </c>
    </row>
    <row r="536" customFormat="false" ht="24" hidden="false" customHeight="false" outlineLevel="0" collapsed="false">
      <c r="A536" s="3" t="s">
        <v>13</v>
      </c>
      <c r="C536" s="19" t="s">
        <v>931</v>
      </c>
      <c r="D536" s="111" t="s">
        <v>932</v>
      </c>
      <c r="G536" s="6" t="s">
        <v>16</v>
      </c>
      <c r="H536" s="6" t="s">
        <v>88</v>
      </c>
      <c r="I536" s="69" t="s">
        <v>897</v>
      </c>
      <c r="J536" s="6" t="s">
        <v>18</v>
      </c>
      <c r="K536" s="6" t="s">
        <v>191</v>
      </c>
      <c r="L536" s="41" t="s">
        <v>16</v>
      </c>
    </row>
    <row r="537" customFormat="false" ht="12.75" hidden="false" customHeight="false" outlineLevel="0" collapsed="false">
      <c r="A537" s="7" t="s">
        <v>20</v>
      </c>
      <c r="C537" s="19" t="s">
        <v>933</v>
      </c>
      <c r="D537" s="111" t="s">
        <v>934</v>
      </c>
      <c r="G537" s="6" t="s">
        <v>16</v>
      </c>
      <c r="H537" s="6" t="s">
        <v>88</v>
      </c>
      <c r="I537" s="69" t="s">
        <v>714</v>
      </c>
      <c r="J537" s="6" t="s">
        <v>18</v>
      </c>
      <c r="K537" s="6" t="s">
        <v>191</v>
      </c>
      <c r="L537" s="41" t="s">
        <v>16</v>
      </c>
    </row>
    <row r="538" customFormat="false" ht="24" hidden="false" customHeight="false" outlineLevel="0" collapsed="false">
      <c r="A538" s="7" t="s">
        <v>20</v>
      </c>
      <c r="C538" s="19" t="s">
        <v>935</v>
      </c>
      <c r="D538" s="111" t="s">
        <v>936</v>
      </c>
      <c r="G538" s="6" t="s">
        <v>16</v>
      </c>
      <c r="H538" s="6" t="s">
        <v>88</v>
      </c>
      <c r="I538" s="69" t="s">
        <v>213</v>
      </c>
      <c r="J538" s="6" t="s">
        <v>18</v>
      </c>
      <c r="K538" s="6" t="s">
        <v>191</v>
      </c>
      <c r="L538" s="41" t="s">
        <v>16</v>
      </c>
    </row>
    <row r="539" customFormat="false" ht="24" hidden="false" customHeight="false" outlineLevel="0" collapsed="false">
      <c r="A539" s="7" t="s">
        <v>20</v>
      </c>
      <c r="C539" s="19" t="s">
        <v>937</v>
      </c>
      <c r="D539" s="111" t="s">
        <v>938</v>
      </c>
      <c r="G539" s="6" t="s">
        <v>16</v>
      </c>
      <c r="H539" s="6" t="s">
        <v>88</v>
      </c>
      <c r="I539" s="69" t="s">
        <v>714</v>
      </c>
      <c r="J539" s="6" t="s">
        <v>18</v>
      </c>
      <c r="K539" s="6" t="s">
        <v>191</v>
      </c>
      <c r="L539" s="41" t="s">
        <v>16</v>
      </c>
    </row>
    <row r="540" customFormat="false" ht="24" hidden="false" customHeight="false" outlineLevel="0" collapsed="false">
      <c r="A540" s="7" t="s">
        <v>20</v>
      </c>
      <c r="C540" s="19" t="s">
        <v>939</v>
      </c>
      <c r="D540" s="111" t="s">
        <v>940</v>
      </c>
      <c r="G540" s="6" t="s">
        <v>16</v>
      </c>
      <c r="H540" s="6" t="s">
        <v>88</v>
      </c>
      <c r="I540" s="69" t="s">
        <v>841</v>
      </c>
      <c r="J540" s="6" t="s">
        <v>18</v>
      </c>
      <c r="K540" s="6" t="s">
        <v>191</v>
      </c>
      <c r="L540" s="41" t="s">
        <v>16</v>
      </c>
    </row>
    <row r="541" customFormat="false" ht="12.75" hidden="false" customHeight="false" outlineLevel="0" collapsed="false">
      <c r="A541" s="3" t="s">
        <v>13</v>
      </c>
      <c r="C541" s="19" t="s">
        <v>941</v>
      </c>
      <c r="D541" s="111" t="s">
        <v>942</v>
      </c>
      <c r="G541" s="6" t="s">
        <v>16</v>
      </c>
      <c r="H541" s="6" t="s">
        <v>88</v>
      </c>
      <c r="I541" s="69" t="s">
        <v>841</v>
      </c>
      <c r="J541" s="6" t="s">
        <v>18</v>
      </c>
      <c r="K541" s="6" t="s">
        <v>191</v>
      </c>
      <c r="L541" s="41" t="s">
        <v>16</v>
      </c>
    </row>
    <row r="542" customFormat="false" ht="24" hidden="false" customHeight="false" outlineLevel="0" collapsed="false">
      <c r="A542" s="7" t="s">
        <v>20</v>
      </c>
      <c r="C542" s="19" t="s">
        <v>943</v>
      </c>
      <c r="D542" s="111" t="s">
        <v>944</v>
      </c>
      <c r="G542" s="6" t="s">
        <v>16</v>
      </c>
      <c r="H542" s="6" t="s">
        <v>88</v>
      </c>
      <c r="I542" s="69" t="s">
        <v>841</v>
      </c>
      <c r="J542" s="6" t="s">
        <v>18</v>
      </c>
      <c r="K542" s="6" t="s">
        <v>191</v>
      </c>
      <c r="L542" s="6" t="s">
        <v>16</v>
      </c>
    </row>
    <row r="543" customFormat="false" ht="24" hidden="false" customHeight="false" outlineLevel="0" collapsed="false">
      <c r="A543" s="7" t="s">
        <v>20</v>
      </c>
      <c r="B543" s="65"/>
      <c r="C543" s="57" t="s">
        <v>603</v>
      </c>
      <c r="D543" s="65" t="s">
        <v>604</v>
      </c>
      <c r="E543" s="65"/>
      <c r="F543" s="65"/>
      <c r="G543" s="57" t="s">
        <v>16</v>
      </c>
      <c r="H543" s="57" t="s">
        <v>88</v>
      </c>
      <c r="I543" s="66" t="s">
        <v>605</v>
      </c>
      <c r="J543" s="57" t="s">
        <v>56</v>
      </c>
      <c r="K543" s="57" t="s">
        <v>606</v>
      </c>
      <c r="L543" s="6" t="s">
        <v>16</v>
      </c>
    </row>
    <row r="544" customFormat="false" ht="24" hidden="false" customHeight="false" outlineLevel="0" collapsed="false">
      <c r="A544" s="7" t="s">
        <v>20</v>
      </c>
      <c r="B544" s="65"/>
      <c r="C544" s="57" t="s">
        <v>607</v>
      </c>
      <c r="D544" s="67" t="n">
        <v>9.13501005934848E+017</v>
      </c>
      <c r="E544" s="65"/>
      <c r="F544" s="65"/>
      <c r="G544" s="57" t="s">
        <v>16</v>
      </c>
      <c r="H544" s="57" t="s">
        <v>88</v>
      </c>
      <c r="I544" s="66" t="s">
        <v>605</v>
      </c>
      <c r="J544" s="57" t="s">
        <v>56</v>
      </c>
      <c r="K544" s="57" t="s">
        <v>606</v>
      </c>
      <c r="L544" s="6" t="s">
        <v>16</v>
      </c>
    </row>
    <row r="545" customFormat="false" ht="24" hidden="false" customHeight="false" outlineLevel="0" collapsed="false">
      <c r="A545" s="7" t="s">
        <v>20</v>
      </c>
      <c r="B545" s="65"/>
      <c r="C545" s="57" t="s">
        <v>608</v>
      </c>
      <c r="D545" s="65" t="s">
        <v>609</v>
      </c>
      <c r="E545" s="65"/>
      <c r="F545" s="65"/>
      <c r="G545" s="57" t="s">
        <v>16</v>
      </c>
      <c r="H545" s="57" t="s">
        <v>88</v>
      </c>
      <c r="I545" s="66" t="s">
        <v>605</v>
      </c>
      <c r="J545" s="57" t="s">
        <v>18</v>
      </c>
      <c r="K545" s="57" t="s">
        <v>610</v>
      </c>
      <c r="L545" s="6" t="s">
        <v>16</v>
      </c>
    </row>
    <row r="546" customFormat="false" ht="12.75" hidden="false" customHeight="false" outlineLevel="0" collapsed="false">
      <c r="A546" s="7" t="s">
        <v>20</v>
      </c>
      <c r="B546" s="65"/>
      <c r="C546" s="57" t="s">
        <v>611</v>
      </c>
      <c r="D546" s="65" t="s">
        <v>612</v>
      </c>
      <c r="E546" s="65"/>
      <c r="F546" s="65"/>
      <c r="G546" s="57" t="s">
        <v>16</v>
      </c>
      <c r="H546" s="57" t="s">
        <v>88</v>
      </c>
      <c r="I546" s="66" t="s">
        <v>605</v>
      </c>
      <c r="J546" s="57" t="s">
        <v>18</v>
      </c>
      <c r="K546" s="57" t="s">
        <v>610</v>
      </c>
      <c r="L546" s="6" t="s">
        <v>16</v>
      </c>
    </row>
    <row r="547" customFormat="false" ht="24" hidden="false" customHeight="false" outlineLevel="0" collapsed="false">
      <c r="A547" s="3" t="s">
        <v>13</v>
      </c>
      <c r="B547" s="65"/>
      <c r="C547" s="57" t="s">
        <v>613</v>
      </c>
      <c r="D547" s="65" t="s">
        <v>614</v>
      </c>
      <c r="E547" s="65"/>
      <c r="F547" s="65"/>
      <c r="G547" s="57" t="s">
        <v>16</v>
      </c>
      <c r="H547" s="57" t="s">
        <v>88</v>
      </c>
      <c r="I547" s="66" t="s">
        <v>605</v>
      </c>
      <c r="J547" s="57" t="s">
        <v>56</v>
      </c>
      <c r="K547" s="57" t="s">
        <v>606</v>
      </c>
      <c r="L547" s="6" t="s">
        <v>16</v>
      </c>
    </row>
    <row r="548" customFormat="false" ht="36" hidden="false" customHeight="false" outlineLevel="0" collapsed="false">
      <c r="A548" s="7" t="s">
        <v>20</v>
      </c>
      <c r="B548" s="65"/>
      <c r="C548" s="57" t="s">
        <v>615</v>
      </c>
      <c r="D548" s="67" t="n">
        <v>9.13501003975235E+017</v>
      </c>
      <c r="E548" s="65"/>
      <c r="F548" s="65"/>
      <c r="G548" s="57" t="s">
        <v>16</v>
      </c>
      <c r="H548" s="57" t="s">
        <v>88</v>
      </c>
      <c r="I548" s="66" t="s">
        <v>605</v>
      </c>
      <c r="J548" s="57" t="s">
        <v>18</v>
      </c>
      <c r="K548" s="68" t="s">
        <v>616</v>
      </c>
      <c r="L548" s="6" t="s">
        <v>16</v>
      </c>
    </row>
    <row r="549" customFormat="false" ht="24" hidden="false" customHeight="false" outlineLevel="0" collapsed="false">
      <c r="A549" s="7" t="s">
        <v>20</v>
      </c>
      <c r="B549" s="65"/>
      <c r="C549" s="57" t="s">
        <v>617</v>
      </c>
      <c r="D549" s="65" t="s">
        <v>618</v>
      </c>
      <c r="E549" s="65"/>
      <c r="F549" s="65"/>
      <c r="G549" s="57" t="s">
        <v>16</v>
      </c>
      <c r="H549" s="57" t="s">
        <v>88</v>
      </c>
      <c r="I549" s="66" t="s">
        <v>605</v>
      </c>
      <c r="J549" s="57" t="s">
        <v>56</v>
      </c>
      <c r="K549" s="57" t="s">
        <v>606</v>
      </c>
      <c r="L549" s="6" t="s">
        <v>16</v>
      </c>
    </row>
    <row r="550" customFormat="false" ht="24" hidden="false" customHeight="false" outlineLevel="0" collapsed="false">
      <c r="A550" s="7" t="s">
        <v>20</v>
      </c>
      <c r="B550" s="65"/>
      <c r="C550" s="57" t="s">
        <v>619</v>
      </c>
      <c r="D550" s="65" t="s">
        <v>620</v>
      </c>
      <c r="E550" s="65"/>
      <c r="F550" s="65"/>
      <c r="G550" s="57" t="s">
        <v>16</v>
      </c>
      <c r="H550" s="57" t="s">
        <v>88</v>
      </c>
      <c r="I550" s="66" t="s">
        <v>621</v>
      </c>
      <c r="J550" s="57" t="s">
        <v>18</v>
      </c>
      <c r="K550" s="57" t="s">
        <v>610</v>
      </c>
      <c r="L550" s="6" t="s">
        <v>16</v>
      </c>
    </row>
    <row r="551" customFormat="false" ht="24" hidden="false" customHeight="false" outlineLevel="0" collapsed="false">
      <c r="A551" s="7" t="s">
        <v>20</v>
      </c>
      <c r="B551" s="65"/>
      <c r="C551" s="57" t="s">
        <v>622</v>
      </c>
      <c r="D551" s="65" t="s">
        <v>623</v>
      </c>
      <c r="E551" s="65"/>
      <c r="F551" s="65"/>
      <c r="G551" s="57" t="s">
        <v>16</v>
      </c>
      <c r="H551" s="57" t="s">
        <v>88</v>
      </c>
      <c r="I551" s="66" t="s">
        <v>624</v>
      </c>
      <c r="J551" s="57" t="s">
        <v>56</v>
      </c>
      <c r="K551" s="57" t="s">
        <v>606</v>
      </c>
      <c r="L551" s="6" t="s">
        <v>16</v>
      </c>
    </row>
    <row r="552" customFormat="false" ht="37.5" hidden="false" customHeight="false" outlineLevel="0" collapsed="false">
      <c r="A552" s="3" t="s">
        <v>13</v>
      </c>
      <c r="B552" s="65"/>
      <c r="C552" s="57" t="s">
        <v>625</v>
      </c>
      <c r="D552" s="65" t="s">
        <v>626</v>
      </c>
      <c r="E552" s="65"/>
      <c r="F552" s="65"/>
      <c r="G552" s="57" t="s">
        <v>16</v>
      </c>
      <c r="H552" s="57" t="s">
        <v>88</v>
      </c>
      <c r="I552" s="66"/>
      <c r="J552" s="57" t="s">
        <v>188</v>
      </c>
      <c r="K552" s="57" t="s">
        <v>627</v>
      </c>
      <c r="L552" s="6" t="s">
        <v>16</v>
      </c>
    </row>
    <row r="553" customFormat="false" ht="24" hidden="false" customHeight="false" outlineLevel="0" collapsed="false">
      <c r="A553" s="7" t="s">
        <v>20</v>
      </c>
      <c r="B553" s="65"/>
      <c r="C553" s="57" t="s">
        <v>628</v>
      </c>
      <c r="D553" s="65" t="s">
        <v>629</v>
      </c>
      <c r="E553" s="65"/>
      <c r="F553" s="65"/>
      <c r="G553" s="57" t="s">
        <v>16</v>
      </c>
      <c r="H553" s="57" t="s">
        <v>88</v>
      </c>
      <c r="I553" s="66" t="s">
        <v>605</v>
      </c>
      <c r="J553" s="57" t="s">
        <v>56</v>
      </c>
      <c r="K553" s="57" t="s">
        <v>606</v>
      </c>
      <c r="L553" s="6" t="s">
        <v>16</v>
      </c>
    </row>
    <row r="554" customFormat="false" ht="24.75" hidden="false" customHeight="false" outlineLevel="0" collapsed="false">
      <c r="A554" s="7" t="s">
        <v>20</v>
      </c>
      <c r="B554" s="65"/>
      <c r="C554" s="57" t="s">
        <v>630</v>
      </c>
      <c r="D554" s="65" t="s">
        <v>631</v>
      </c>
      <c r="E554" s="65"/>
      <c r="F554" s="65"/>
      <c r="G554" s="57" t="s">
        <v>16</v>
      </c>
      <c r="H554" s="57" t="s">
        <v>88</v>
      </c>
      <c r="I554" s="66"/>
      <c r="J554" s="57" t="s">
        <v>188</v>
      </c>
      <c r="K554" s="57" t="s">
        <v>632</v>
      </c>
      <c r="L554" s="6" t="s">
        <v>16</v>
      </c>
    </row>
    <row r="555" customFormat="false" ht="24" hidden="false" customHeight="false" outlineLevel="0" collapsed="false">
      <c r="A555" s="7" t="s">
        <v>20</v>
      </c>
      <c r="B555" s="65"/>
      <c r="C555" s="57" t="s">
        <v>633</v>
      </c>
      <c r="D555" s="65" t="s">
        <v>634</v>
      </c>
      <c r="E555" s="65"/>
      <c r="F555" s="65"/>
      <c r="G555" s="57" t="s">
        <v>16</v>
      </c>
      <c r="H555" s="57" t="s">
        <v>88</v>
      </c>
      <c r="I555" s="66" t="s">
        <v>624</v>
      </c>
      <c r="J555" s="57" t="s">
        <v>56</v>
      </c>
      <c r="K555" s="57" t="s">
        <v>606</v>
      </c>
      <c r="L555" s="6" t="s">
        <v>16</v>
      </c>
    </row>
    <row r="556" customFormat="false" ht="24" hidden="false" customHeight="false" outlineLevel="0" collapsed="false">
      <c r="A556" s="7" t="s">
        <v>20</v>
      </c>
      <c r="B556" s="65"/>
      <c r="C556" s="57" t="s">
        <v>635</v>
      </c>
      <c r="D556" s="65" t="s">
        <v>636</v>
      </c>
      <c r="E556" s="65"/>
      <c r="F556" s="65"/>
      <c r="G556" s="57" t="s">
        <v>16</v>
      </c>
      <c r="H556" s="57" t="s">
        <v>88</v>
      </c>
      <c r="I556" s="66" t="s">
        <v>624</v>
      </c>
      <c r="J556" s="57" t="s">
        <v>18</v>
      </c>
      <c r="K556" s="57" t="s">
        <v>610</v>
      </c>
      <c r="L556" s="6" t="s">
        <v>16</v>
      </c>
    </row>
    <row r="557" customFormat="false" ht="36" hidden="false" customHeight="false" outlineLevel="0" collapsed="false">
      <c r="A557" s="7" t="s">
        <v>20</v>
      </c>
      <c r="B557" s="65"/>
      <c r="C557" s="57" t="s">
        <v>637</v>
      </c>
      <c r="D557" s="67" t="n">
        <v>9.13501001544501E+017</v>
      </c>
      <c r="E557" s="65"/>
      <c r="F557" s="65"/>
      <c r="G557" s="57" t="s">
        <v>16</v>
      </c>
      <c r="H557" s="57" t="s">
        <v>88</v>
      </c>
      <c r="I557" s="66" t="s">
        <v>624</v>
      </c>
      <c r="J557" s="57" t="s">
        <v>18</v>
      </c>
      <c r="K557" s="57" t="s">
        <v>638</v>
      </c>
      <c r="L557" s="6" t="s">
        <v>16</v>
      </c>
    </row>
    <row r="558" customFormat="false" ht="12.75" hidden="false" customHeight="false" outlineLevel="0" collapsed="false">
      <c r="A558" s="3" t="s">
        <v>13</v>
      </c>
      <c r="B558" s="65"/>
      <c r="C558" s="57" t="s">
        <v>639</v>
      </c>
      <c r="D558" s="65" t="s">
        <v>640</v>
      </c>
      <c r="E558" s="65"/>
      <c r="F558" s="65"/>
      <c r="G558" s="57" t="s">
        <v>16</v>
      </c>
      <c r="H558" s="57" t="s">
        <v>88</v>
      </c>
      <c r="I558" s="66" t="s">
        <v>624</v>
      </c>
      <c r="J558" s="57" t="s">
        <v>18</v>
      </c>
      <c r="K558" s="57" t="s">
        <v>610</v>
      </c>
      <c r="L558" s="6" t="s">
        <v>16</v>
      </c>
    </row>
    <row r="559" customFormat="false" ht="12.75" hidden="false" customHeight="false" outlineLevel="0" collapsed="false">
      <c r="A559" s="7" t="s">
        <v>20</v>
      </c>
      <c r="B559" s="65"/>
      <c r="C559" s="57" t="s">
        <v>641</v>
      </c>
      <c r="D559" s="67" t="n">
        <v>9.13501005575728E+017</v>
      </c>
      <c r="E559" s="65"/>
      <c r="F559" s="65"/>
      <c r="G559" s="57" t="s">
        <v>16</v>
      </c>
      <c r="H559" s="57" t="s">
        <v>88</v>
      </c>
      <c r="I559" s="66" t="s">
        <v>642</v>
      </c>
      <c r="J559" s="57" t="s">
        <v>18</v>
      </c>
      <c r="K559" s="57" t="s">
        <v>610</v>
      </c>
      <c r="L559" s="6" t="s">
        <v>16</v>
      </c>
    </row>
    <row r="560" customFormat="false" ht="24" hidden="false" customHeight="false" outlineLevel="0" collapsed="false">
      <c r="A560" s="7" t="s">
        <v>20</v>
      </c>
      <c r="B560" s="65"/>
      <c r="C560" s="57" t="s">
        <v>643</v>
      </c>
      <c r="D560" s="65" t="s">
        <v>644</v>
      </c>
      <c r="E560" s="65"/>
      <c r="F560" s="65"/>
      <c r="G560" s="57" t="s">
        <v>16</v>
      </c>
      <c r="H560" s="57" t="s">
        <v>88</v>
      </c>
      <c r="I560" s="66" t="s">
        <v>642</v>
      </c>
      <c r="J560" s="57" t="s">
        <v>56</v>
      </c>
      <c r="K560" s="57" t="s">
        <v>606</v>
      </c>
      <c r="L560" s="6" t="s">
        <v>16</v>
      </c>
    </row>
    <row r="561" customFormat="false" ht="24" hidden="false" customHeight="false" outlineLevel="0" collapsed="false">
      <c r="A561" s="7" t="s">
        <v>20</v>
      </c>
      <c r="B561" s="65"/>
      <c r="C561" s="57" t="s">
        <v>645</v>
      </c>
      <c r="D561" s="65" t="s">
        <v>646</v>
      </c>
      <c r="E561" s="65"/>
      <c r="F561" s="65"/>
      <c r="G561" s="57" t="s">
        <v>16</v>
      </c>
      <c r="H561" s="57" t="s">
        <v>88</v>
      </c>
      <c r="I561" s="66" t="s">
        <v>642</v>
      </c>
      <c r="J561" s="57" t="s">
        <v>56</v>
      </c>
      <c r="K561" s="57" t="s">
        <v>606</v>
      </c>
      <c r="L561" s="6" t="s">
        <v>16</v>
      </c>
    </row>
    <row r="562" customFormat="false" ht="24" hidden="false" customHeight="false" outlineLevel="0" collapsed="false">
      <c r="A562" s="7" t="s">
        <v>20</v>
      </c>
      <c r="B562" s="65"/>
      <c r="C562" s="57" t="s">
        <v>647</v>
      </c>
      <c r="D562" s="65" t="s">
        <v>648</v>
      </c>
      <c r="E562" s="65"/>
      <c r="F562" s="65"/>
      <c r="G562" s="57" t="s">
        <v>16</v>
      </c>
      <c r="H562" s="57" t="s">
        <v>88</v>
      </c>
      <c r="I562" s="66" t="s">
        <v>642</v>
      </c>
      <c r="J562" s="57" t="s">
        <v>56</v>
      </c>
      <c r="K562" s="57" t="s">
        <v>606</v>
      </c>
      <c r="L562" s="6" t="s">
        <v>16</v>
      </c>
    </row>
    <row r="563" customFormat="false" ht="24" hidden="false" customHeight="false" outlineLevel="0" collapsed="false">
      <c r="A563" s="3" t="s">
        <v>13</v>
      </c>
      <c r="B563" s="65"/>
      <c r="C563" s="57" t="s">
        <v>649</v>
      </c>
      <c r="D563" s="20" t="s">
        <v>650</v>
      </c>
      <c r="E563" s="65"/>
      <c r="F563" s="65"/>
      <c r="G563" s="57" t="s">
        <v>16</v>
      </c>
      <c r="H563" s="57" t="s">
        <v>88</v>
      </c>
      <c r="I563" s="66" t="s">
        <v>621</v>
      </c>
      <c r="J563" s="57" t="s">
        <v>18</v>
      </c>
      <c r="K563" s="57" t="s">
        <v>610</v>
      </c>
      <c r="L563" s="6" t="s">
        <v>16</v>
      </c>
    </row>
    <row r="564" customFormat="false" ht="24" hidden="false" customHeight="false" outlineLevel="0" collapsed="false">
      <c r="A564" s="7" t="s">
        <v>20</v>
      </c>
      <c r="B564" s="65"/>
      <c r="C564" s="57" t="s">
        <v>651</v>
      </c>
      <c r="D564" s="65" t="s">
        <v>652</v>
      </c>
      <c r="E564" s="65"/>
      <c r="F564" s="65"/>
      <c r="G564" s="57" t="s">
        <v>16</v>
      </c>
      <c r="H564" s="57" t="s">
        <v>88</v>
      </c>
      <c r="I564" s="66" t="s">
        <v>621</v>
      </c>
      <c r="J564" s="57" t="s">
        <v>18</v>
      </c>
      <c r="K564" s="57" t="s">
        <v>610</v>
      </c>
      <c r="L564" s="6" t="s">
        <v>16</v>
      </c>
    </row>
    <row r="565" customFormat="false" ht="12.75" hidden="false" customHeight="false" outlineLevel="0" collapsed="false">
      <c r="A565" s="7" t="s">
        <v>20</v>
      </c>
      <c r="B565" s="65"/>
      <c r="C565" s="19" t="s">
        <v>653</v>
      </c>
      <c r="D565" s="67" t="n">
        <v>9.13501003975229E+017</v>
      </c>
      <c r="E565" s="65"/>
      <c r="F565" s="65"/>
      <c r="G565" s="57" t="s">
        <v>16</v>
      </c>
      <c r="H565" s="57" t="s">
        <v>88</v>
      </c>
      <c r="I565" s="66" t="s">
        <v>621</v>
      </c>
      <c r="J565" s="57" t="s">
        <v>18</v>
      </c>
      <c r="K565" s="57" t="s">
        <v>610</v>
      </c>
      <c r="L565" s="6" t="s">
        <v>16</v>
      </c>
    </row>
    <row r="566" customFormat="false" ht="12.75" hidden="false" customHeight="false" outlineLevel="0" collapsed="false">
      <c r="A566" s="7" t="s">
        <v>20</v>
      </c>
      <c r="B566" s="65"/>
      <c r="C566" s="57" t="s">
        <v>654</v>
      </c>
      <c r="D566" s="65" t="s">
        <v>655</v>
      </c>
      <c r="E566" s="65"/>
      <c r="F566" s="65"/>
      <c r="G566" s="57" t="s">
        <v>16</v>
      </c>
      <c r="H566" s="57" t="s">
        <v>88</v>
      </c>
      <c r="I566" s="66" t="s">
        <v>621</v>
      </c>
      <c r="J566" s="57" t="s">
        <v>18</v>
      </c>
      <c r="K566" s="57" t="s">
        <v>610</v>
      </c>
      <c r="L566" s="6" t="s">
        <v>16</v>
      </c>
    </row>
    <row r="567" customFormat="false" ht="24" hidden="false" customHeight="false" outlineLevel="0" collapsed="false">
      <c r="A567" s="7" t="s">
        <v>20</v>
      </c>
      <c r="B567" s="65"/>
      <c r="C567" s="57" t="s">
        <v>656</v>
      </c>
      <c r="D567" s="65" t="s">
        <v>657</v>
      </c>
      <c r="E567" s="65"/>
      <c r="F567" s="65"/>
      <c r="G567" s="57" t="s">
        <v>16</v>
      </c>
      <c r="H567" s="57" t="s">
        <v>88</v>
      </c>
      <c r="I567" s="66" t="s">
        <v>621</v>
      </c>
      <c r="J567" s="57" t="s">
        <v>56</v>
      </c>
      <c r="K567" s="57" t="s">
        <v>606</v>
      </c>
      <c r="L567" s="6" t="s">
        <v>16</v>
      </c>
    </row>
  </sheetData>
  <dataValidations count="4">
    <dataValidation allowBlank="true" errorStyle="stop" operator="between" showDropDown="false" showErrorMessage="true" showInputMessage="false" sqref="H2:H174 H200:H567" type="list">
      <formula1>hiddenccjclx</formula1>
      <formula2>0</formula2>
    </dataValidation>
    <dataValidation allowBlank="true" errorStyle="stop" operator="between" showDropDown="false" showErrorMessage="true" showInputMessage="false" sqref="J2:J567" type="list">
      <formula1>hiddenccjcsfhg</formula1>
      <formula2>0</formula2>
    </dataValidation>
    <dataValidation allowBlank="true" errorStyle="stop" operator="between" showDropDown="false" showErrorMessage="true" showInputMessage="false" sqref="H175:H199" type="list">
      <formula1>"抽查,检查"</formula1>
      <formula2>0</formula2>
    </dataValidation>
    <dataValidation allowBlank="true" errorStyle="stop" operator="between" showDropDown="false" showErrorMessage="true" showInputMessage="false" sqref="B175:B199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8</v>
      </c>
    </row>
    <row r="2" customFormat="false" ht="12.75" hidden="false" customHeight="false" outlineLevel="0" collapsed="false">
      <c r="A2" s="112" t="s">
        <v>1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112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3:16:31Z</dcterms:created>
  <dc:creator/>
  <dc:description/>
  <dc:language>en-US</dc:language>
  <cp:lastModifiedBy>李艳锋</cp:lastModifiedBy>
  <dcterms:modified xsi:type="dcterms:W3CDTF">2018-07-23T07:08:24Z</dcterms:modified>
  <cp:revision>0</cp:revision>
  <dc:subject/>
  <dc:title/>
</cp:coreProperties>
</file>