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6" name="_xlnm._FilterDatabase" vbProcedure="false">行政处罚!$B$3:$G$1129</definedName>
    <definedName function="false" hidden="true" localSheetId="7" name="_xlnm._FilterDatabase" vbProcedure="false">行政强制!$A$3:$G$32</definedName>
    <definedName function="false" hidden="true" localSheetId="0" name="_xlnm._FilterDatabase" vbProcedure="false">行政许可!$B$3:$H$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3" uniqueCount="2586">
  <si>
    <t xml:space="preserve">福州市市场监督管理局权责清单</t>
  </si>
  <si>
    <r>
      <rPr>
        <sz val="9"/>
        <rFont val="Noto Sans"/>
        <family val="2"/>
      </rPr>
      <t xml:space="preserve">表一：行政许可（共 </t>
    </r>
    <r>
      <rPr>
        <sz val="9"/>
        <rFont val="Times New Roman"/>
        <family val="1"/>
      </rPr>
      <t xml:space="preserve">25 </t>
    </r>
    <r>
      <rPr>
        <sz val="9"/>
        <rFont val="Noto Sans"/>
        <family val="2"/>
      </rPr>
      <t xml:space="preserve">项，按子项计 </t>
    </r>
    <r>
      <rPr>
        <sz val="9"/>
        <rFont val="宋体"/>
        <family val="0"/>
        <charset val="134"/>
      </rPr>
      <t xml:space="preserve">101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12</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t>
    </r>
  </si>
  <si>
    <t xml:space="preserve">行政许可</t>
  </si>
  <si>
    <t xml:space="preserve">登记注册与行政审批处</t>
  </si>
  <si>
    <t xml:space="preserve">市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七条第三款  公司营业执照记载的事项发生变更的，公司应当依法办理变更登记，由公司登记机关换发营业执照。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t>
    </r>
  </si>
  <si>
    <r>
      <rPr>
        <sz val="9"/>
        <rFont val="宋体"/>
        <family val="0"/>
        <charset val="134"/>
      </rPr>
      <t xml:space="preserve">3.</t>
    </r>
    <r>
      <rPr>
        <sz val="9"/>
        <rFont val="Noto Sans"/>
        <family val="2"/>
      </rPr>
      <t xml:space="preserve">内资公司注销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一百七十九条  公司合并或者分立，登记事项发生变更的，应当依法向公司登记机关办理变更登记；公司解散的，应当依法办理公司注销登记；设立新公司的，应当依法办理公司设立登记。
    第一百八十八条  公司清算结束后，清算组应当制作清算报告，报股东会、股东大会或者人民法院确认，并报送公司登记机关，申请注销公司登记，公告公司终止。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四十四条 经公司登记机关注销登记， 公司终止。</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十四条第一款  公司可以设立分公司。设立分公司，应当向公司登记机关申请登记，领取营业执照。分公司不具有法人资格，其民事责任由公司承担。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七条第一款  公司设立分公司的，应当自决定作出之日起</t>
    </r>
    <r>
      <rPr>
        <sz val="9"/>
        <rFont val="宋体"/>
        <family val="0"/>
        <charset val="134"/>
      </rPr>
      <t xml:space="preserve">30</t>
    </r>
    <r>
      <rPr>
        <sz val="9"/>
        <rFont val="Noto Sans"/>
        <family val="2"/>
      </rPr>
      <t xml:space="preserve">日内向分公司所在地的公司登记机关申请登记；法律、行政法规或者国务院决定规定必须报经有关部门批准的，应当自批准之日起</t>
    </r>
    <r>
      <rPr>
        <sz val="9"/>
        <rFont val="宋体"/>
        <family val="0"/>
        <charset val="134"/>
      </rPr>
      <t xml:space="preserve">30</t>
    </r>
    <r>
      <rPr>
        <sz val="9"/>
        <rFont val="Noto Sans"/>
        <family val="2"/>
      </rPr>
      <t xml:space="preserve">日内向公司登记机关申请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七条第三款  公司营业执照记载的事项发生变更的，公司应当依法办理变更登记，由公司登记机关换发营业执照。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十八条第一款  分公司变更登记事项的，应当向公司登记机关申请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条第一款 工商行政管理机关是公司登记机关。
    第四十九条  分公司被公司撤销、依法责令关闭、吊销营业执照的，公司应当自决定作出之日起</t>
    </r>
    <r>
      <rPr>
        <sz val="9"/>
        <rFont val="宋体"/>
        <family val="0"/>
        <charset val="134"/>
      </rPr>
      <t xml:space="preserve">30</t>
    </r>
    <r>
      <rPr>
        <sz val="9"/>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r>
      <rPr>
        <sz val="9"/>
        <rFont val="宋体"/>
        <family val="0"/>
        <charset val="134"/>
      </rPr>
      <t xml:space="preserve">7.</t>
    </r>
    <r>
      <rPr>
        <sz val="9"/>
        <rFont val="Noto Sans"/>
        <family val="2"/>
      </rPr>
      <t xml:space="preserve">内资非公司企业法人开业登记</t>
    </r>
  </si>
  <si>
    <r>
      <rPr>
        <sz val="9"/>
        <rFont val="宋体"/>
        <family val="0"/>
        <charset val="134"/>
      </rPr>
      <t xml:space="preserve">   1.</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9"/>
        <rFont val="宋体"/>
        <family val="0"/>
        <charset val="134"/>
      </rPr>
      <t xml:space="preserve">2.</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t>
    </r>
  </si>
  <si>
    <r>
      <rPr>
        <sz val="9"/>
        <rFont val="宋体"/>
        <family val="0"/>
        <charset val="134"/>
      </rPr>
      <t xml:space="preserve">8.</t>
    </r>
    <r>
      <rPr>
        <sz val="9"/>
        <rFont val="Noto Sans"/>
        <family val="2"/>
      </rPr>
      <t xml:space="preserve">内资非公司企业法人变更登记</t>
    </r>
  </si>
  <si>
    <r>
      <rPr>
        <sz val="9"/>
        <rFont val="宋体"/>
        <family val="0"/>
        <charset val="134"/>
      </rPr>
      <t xml:space="preserve">    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t>
    </r>
    <r>
      <rPr>
        <sz val="9"/>
        <rFont val="宋体"/>
        <family val="0"/>
        <charset val="134"/>
      </rPr>
      <t xml:space="preserve">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9.</t>
    </r>
    <r>
      <rPr>
        <sz val="9"/>
        <rFont val="Noto Sans"/>
        <family val="2"/>
      </rPr>
      <t xml:space="preserve">内资非公司企业法人注销登记</t>
    </r>
  </si>
  <si>
    <r>
      <rPr>
        <sz val="9"/>
        <rFont val="宋体"/>
        <family val="0"/>
        <charset val="134"/>
      </rPr>
      <t xml:space="preserve">    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第二十条  企业法人歇业、被撤销、宣告破产或者因其他原因终止营业，应当向登记主管机关办理注销登记。
    第三十七条 企业法人在异地（跨原登记主管机关管辖地）增设或者撤销分支机构，应向原登记主管机关申请变更登记。经核准后，向分支机构所在地的登记主管机关申请开业登记或者注销登记。</t>
    </r>
  </si>
  <si>
    <r>
      <rPr>
        <sz val="9"/>
        <rFont val="宋体"/>
        <family val="0"/>
        <charset val="134"/>
      </rPr>
      <t xml:space="preserve">10.</t>
    </r>
    <r>
      <rPr>
        <sz val="9"/>
        <rFont val="Noto Sans"/>
        <family val="2"/>
      </rPr>
      <t xml:space="preserve">内资营业单位、非法人分支机构开业登记</t>
    </r>
  </si>
  <si>
    <r>
      <rPr>
        <sz val="9"/>
        <rFont val="Noto Sans"/>
        <family val="2"/>
      </rPr>
      <t xml:space="preserve">    《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t>
    </r>
  </si>
  <si>
    <r>
      <rPr>
        <sz val="9"/>
        <rFont val="宋体"/>
        <family val="0"/>
        <charset val="134"/>
      </rPr>
      <t xml:space="preserve">11.</t>
    </r>
    <r>
      <rPr>
        <sz val="9"/>
        <rFont val="Noto Sans"/>
        <family val="2"/>
      </rPr>
      <t xml:space="preserve">内资营业单位、非法人分支机构变更登记</t>
    </r>
  </si>
  <si>
    <r>
      <rPr>
        <sz val="9"/>
        <rFont val="宋体"/>
        <family val="0"/>
        <charset val="134"/>
      </rPr>
      <t xml:space="preserve">    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十二条  经营单位改变营业登记的主要事项，应当申请变更登记。变更登记的程序和应当提交的文件、证件，参照企业法人变更登记的有关规定执行。</t>
    </r>
  </si>
  <si>
    <r>
      <rPr>
        <sz val="9"/>
        <rFont val="宋体"/>
        <family val="0"/>
        <charset val="134"/>
      </rPr>
      <t xml:space="preserve">12.</t>
    </r>
    <r>
      <rPr>
        <sz val="9"/>
        <rFont val="Noto Sans"/>
        <family val="2"/>
      </rPr>
      <t xml:space="preserve">内资营业单位、非法人分支机构注销登记</t>
    </r>
  </si>
  <si>
    <r>
      <rPr>
        <sz val="9"/>
        <rFont val="Noto Sans"/>
        <family val="2"/>
      </rPr>
      <t xml:space="preserve">    《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三十七条 企业法人在异地（跨原登记主管机关管辖地）增设或者撤销分支机构，应向原登记主管机关申请变更登记。经核准后，向分支机构所在地的登记主管机关申请开业登记或者注销登记。    
第四十七条  经营单位终止经营活动，应当申请注销登记。注销登记程序和应当提交的文件、证件，参照企业法人注销登记的有关规定执行。</t>
    </r>
  </si>
  <si>
    <r>
      <rPr>
        <sz val="9"/>
        <rFont val="Noto Sans"/>
        <family val="2"/>
      </rPr>
      <t xml:space="preserve">外商投资企业核准登记
（含</t>
    </r>
    <r>
      <rPr>
        <sz val="9"/>
        <rFont val="宋体"/>
        <family val="0"/>
        <charset val="134"/>
      </rPr>
      <t xml:space="preserve">16</t>
    </r>
    <r>
      <rPr>
        <sz val="9"/>
        <rFont val="Noto Sans"/>
        <family val="2"/>
      </rPr>
      <t xml:space="preserve">个子项）</t>
    </r>
  </si>
  <si>
    <r>
      <rPr>
        <sz val="9"/>
        <rFont val="宋体"/>
        <family val="0"/>
        <charset val="134"/>
      </rPr>
      <t xml:space="preserve">1.</t>
    </r>
    <r>
      <rPr>
        <sz val="9"/>
        <rFont val="Noto Sans"/>
        <family val="2"/>
      </rPr>
      <t xml:space="preserve">外商投资公司设立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t>
    </r>
    <r>
      <rPr>
        <sz val="9"/>
        <rFont val="Noto Sans"/>
        <family val="2"/>
      </rPr>
      <t xml:space="preserve">《中华人民共和国公司法》（</t>
    </r>
    <r>
      <rPr>
        <sz val="9"/>
        <rFont val="宋体"/>
        <family val="0"/>
        <charset val="134"/>
      </rPr>
      <t xml:space="preserve">2018</t>
    </r>
    <r>
      <rPr>
        <sz val="9"/>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4.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5.</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t>
    </r>
    <r>
      <rPr>
        <sz val="9"/>
        <rFont val="宋体"/>
        <family val="0"/>
        <charset val="134"/>
      </rPr>
      <t xml:space="preserve">6.</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t>
    </r>
  </si>
  <si>
    <r>
      <rPr>
        <sz val="9"/>
        <rFont val="宋体"/>
        <family val="0"/>
        <charset val="134"/>
      </rPr>
      <t xml:space="preserve">2.</t>
    </r>
    <r>
      <rPr>
        <sz val="9"/>
        <rFont val="Noto Sans"/>
        <family val="2"/>
      </rPr>
      <t xml:space="preserve">外商投资公司变更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t>
    </r>
    <r>
      <rPr>
        <sz val="9"/>
        <rFont val="Noto Sans"/>
        <family val="2"/>
      </rPr>
      <t xml:space="preserve">《中华人民共和国公司法》（</t>
    </r>
    <r>
      <rPr>
        <sz val="9"/>
        <rFont val="宋体"/>
        <family val="0"/>
        <charset val="134"/>
      </rPr>
      <t xml:space="preserve">2018</t>
    </r>
    <r>
      <rPr>
        <sz val="9"/>
        <rFont val="Noto Sans"/>
        <family val="2"/>
      </rPr>
      <t xml:space="preserve">修正）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9"/>
        <rFont val="宋体"/>
        <family val="0"/>
        <charset val="134"/>
      </rPr>
      <t xml:space="preserve">3.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4.</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t>
    </r>
    <r>
      <rPr>
        <sz val="9"/>
        <rFont val="宋体"/>
        <family val="0"/>
        <charset val="134"/>
      </rPr>
      <t xml:space="preserve">5.</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t>
    </r>
    <r>
      <rPr>
        <sz val="9"/>
        <rFont val="宋体"/>
        <family val="0"/>
        <charset val="134"/>
      </rPr>
      <t xml:space="preserve">6.</t>
    </r>
    <r>
      <rPr>
        <sz val="9"/>
        <rFont val="Noto Sans"/>
        <family val="2"/>
      </rPr>
      <t xml:space="preserve">市场监管总局关于贯彻落实《外商投资法》做好外商投资企业登记注册工作的通知 
 五、做好过渡期内外商投资企业登记工作 </t>
    </r>
    <r>
      <rPr>
        <sz val="9"/>
        <rFont val="宋体"/>
        <family val="0"/>
        <charset val="134"/>
      </rPr>
      <t xml:space="preserve">11.</t>
    </r>
    <r>
      <rPr>
        <sz val="9"/>
        <rFont val="Noto Sans"/>
        <family val="2"/>
      </rPr>
      <t xml:space="preserve">做好组织机构等变更（备案）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设立的外商投资的公司，在《外商投资法》实施后五年内调整最高权力机构、法定代表人或者董事产生方式、议事表决机制等与《中华人民共和国公司法》（以下简称《公司法》）强制性规定不符事项的，应当修订公司章程，并依法向登记机关申请办理变更登记、章程备案或者董事备案等手续。 </t>
    </r>
    <r>
      <rPr>
        <sz val="9"/>
        <rFont val="宋体"/>
        <family val="0"/>
        <charset val="134"/>
      </rPr>
      <t xml:space="preserve">12.</t>
    </r>
    <r>
      <rPr>
        <sz val="9"/>
        <rFont val="Noto Sans"/>
        <family val="2"/>
      </rPr>
      <t xml:space="preserve">做好其他登记事项变更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依法设立的外商投资企业，在《外商投资法》实施后五年内申请调整组织形式、组织机构前（时），根据调整前的组织形式、组织机构以及议事表决机制申请变更（备案）或者注销登记的，登记机关应当予以受理。</t>
    </r>
  </si>
  <si>
    <r>
      <rPr>
        <sz val="9"/>
        <rFont val="宋体"/>
        <family val="0"/>
        <charset val="134"/>
      </rPr>
      <t xml:space="preserve">3.</t>
    </r>
    <r>
      <rPr>
        <sz val="9"/>
        <rFont val="Noto Sans"/>
        <family val="2"/>
      </rPr>
      <t xml:space="preserve">外商投资公司注销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四条 工商行政管理机关是公司登记机关。
    第七条 省、自治区、直辖市工商行政管理局负责本辖区内下列公司的登记：（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四十四条 经公司登记机关注销登记， 公司终止。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第二十条  企业法人歇业、被撤销、宣告破产或者因其他原因终止营业，应当向登记主管机关办理注销登记。
    </t>
    </r>
    <r>
      <rPr>
        <sz val="9"/>
        <rFont val="宋体"/>
        <family val="0"/>
        <charset val="134"/>
      </rPr>
      <t xml:space="preserve">4.</t>
    </r>
    <r>
      <rPr>
        <sz val="9"/>
        <rFont val="Noto Sans"/>
        <family val="2"/>
      </rPr>
      <t xml:space="preserve">市场监管总局关于贯彻落实《外商投资法》做好外商投资企业登记注册工作的通知 
 五、做好过渡期内外商投资企业登记工作 </t>
    </r>
    <r>
      <rPr>
        <sz val="9"/>
        <rFont val="宋体"/>
        <family val="0"/>
        <charset val="134"/>
      </rPr>
      <t xml:space="preserve">11.</t>
    </r>
    <r>
      <rPr>
        <sz val="9"/>
        <rFont val="Noto Sans"/>
        <family val="2"/>
      </rPr>
      <t xml:space="preserve">做好组织机构等变更（备案）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设立的外商投资的公司，在《外商投资法》实施后五年内调整最高权力机构、法定代表人或者董事产生方式、议事表决机制等与《中华人民共和国公司法》（以下简称《公司法》）强制性规定不符事项的，应当修订公司章程，并依法向登记机关申请办理变更登记、章程备案或者董事备案等手续。 </t>
    </r>
    <r>
      <rPr>
        <sz val="9"/>
        <rFont val="宋体"/>
        <family val="0"/>
        <charset val="134"/>
      </rPr>
      <t xml:space="preserve">12.</t>
    </r>
    <r>
      <rPr>
        <sz val="9"/>
        <rFont val="Noto Sans"/>
        <family val="2"/>
      </rPr>
      <t xml:space="preserve">做好其他登记事项变更登记。</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前依法设立的外商投资企业，在《外商投资法》实施后五年内申请调整组织形式、组织机构前（时），根据调整前的组织形式、组织机构以及议事表决机制申请变更（备案）或者注销登记的，登记机关应当予以受理。
</t>
    </r>
  </si>
  <si>
    <r>
      <rPr>
        <sz val="9"/>
        <rFont val="宋体"/>
        <family val="0"/>
        <charset val="134"/>
      </rPr>
      <t xml:space="preserve">4.</t>
    </r>
    <r>
      <rPr>
        <sz val="9"/>
        <rFont val="Noto Sans"/>
        <family val="2"/>
      </rPr>
      <t xml:space="preserve">外商投资非公司企业法人变更登记
</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t>
    </r>
  </si>
  <si>
    <r>
      <rPr>
        <sz val="9"/>
        <rFont val="宋体"/>
        <family val="0"/>
        <charset val="134"/>
      </rPr>
      <t xml:space="preserve">5.</t>
    </r>
    <r>
      <rPr>
        <sz val="9"/>
        <rFont val="Noto Sans"/>
        <family val="2"/>
      </rPr>
      <t xml:space="preserve">外商投资非公司企业法人注销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第二十条  企业法人歇业、被撤销、宣告破产或者因其他原因终止营业，应当向登记主管机关办理注销登记。
</t>
    </r>
  </si>
  <si>
    <r>
      <rPr>
        <sz val="9"/>
        <rFont val="宋体"/>
        <family val="0"/>
        <charset val="134"/>
      </rPr>
      <t xml:space="preserve">6.</t>
    </r>
    <r>
      <rPr>
        <sz val="9"/>
        <rFont val="Noto Sans"/>
        <family val="2"/>
      </rPr>
      <t xml:space="preserve">外商投资公司分公司设立登记</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修正）
    第十四条第一款  公司可以设立分公司。设立分公司，应当向公司登记机关申请登记，领取营业执照。分公司不具有法人资格，其民事责任由公司承担。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七条第一款  公司设立分公司的，应当自决定作出之日起</t>
    </r>
    <r>
      <rPr>
        <sz val="9"/>
        <rFont val="宋体"/>
        <family val="0"/>
        <charset val="134"/>
      </rPr>
      <t xml:space="preserve">30</t>
    </r>
    <r>
      <rPr>
        <sz val="9"/>
        <rFont val="Noto Sans"/>
        <family val="2"/>
      </rPr>
      <t xml:space="preserve">日内向分公司所在地的公司登记机关申请登记；法律、行政法规或者国务院决定规定必须报经有关部门批准的，应当自批准之日起</t>
    </r>
    <r>
      <rPr>
        <sz val="9"/>
        <rFont val="宋体"/>
        <family val="0"/>
        <charset val="134"/>
      </rPr>
      <t xml:space="preserve">30</t>
    </r>
    <r>
      <rPr>
        <sz val="9"/>
        <rFont val="Noto Sans"/>
        <family val="2"/>
      </rPr>
      <t xml:space="preserve">日内向公司登记机关申请登记。
</t>
    </r>
  </si>
  <si>
    <r>
      <rPr>
        <sz val="9"/>
        <rFont val="宋体"/>
        <family val="0"/>
        <charset val="134"/>
      </rPr>
      <t xml:space="preserve">7.</t>
    </r>
    <r>
      <rPr>
        <sz val="9"/>
        <rFont val="Noto Sans"/>
        <family val="2"/>
      </rPr>
      <t xml:space="preserve">外商投资公司分公司变更登记</t>
    </r>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八条第一款  分公司变更登记事项的，应当向公司登记机关申请变更登记。
</t>
    </r>
  </si>
  <si>
    <r>
      <rPr>
        <sz val="9"/>
        <rFont val="宋体"/>
        <family val="0"/>
        <charset val="134"/>
      </rPr>
      <t xml:space="preserve">8.</t>
    </r>
    <r>
      <rPr>
        <sz val="9"/>
        <rFont val="Noto Sans"/>
        <family val="2"/>
      </rPr>
      <t xml:space="preserve">外商投资公司分公司注销登记</t>
    </r>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四十九条  分公司被公司撤销、依法责令关闭、吊销营业执照的，公司应当自决定作出之日起</t>
    </r>
    <r>
      <rPr>
        <sz val="9"/>
        <rFont val="宋体"/>
        <family val="0"/>
        <charset val="134"/>
      </rPr>
      <t xml:space="preserve">30</t>
    </r>
    <r>
      <rPr>
        <sz val="9"/>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si>
  <si>
    <r>
      <rPr>
        <sz val="9"/>
        <rFont val="宋体"/>
        <family val="0"/>
        <charset val="134"/>
      </rPr>
      <t xml:space="preserve">9.</t>
    </r>
    <r>
      <rPr>
        <sz val="9"/>
        <rFont val="Noto Sans"/>
        <family val="2"/>
      </rPr>
      <t xml:space="preserve">外商投资非公司企业法人分支机构变更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七条  企业法人改变名称、住所、经营场所、法定代表人、经济性质、经营范围、经营方式、注册资金、经营期限，以及增设或者撤销分支机构，应当申请办理变更登记。
    </t>
    </r>
    <r>
      <rPr>
        <sz val="9"/>
        <rFont val="宋体"/>
        <family val="0"/>
        <charset val="134"/>
      </rPr>
      <t xml:space="preserve">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十二条  经营单位改变营业登记的主要事项，应当申请变更登记。变更登记的程序和应当提交的文件、证件，参照企业法人变更登记的有关规定执行。
</t>
    </r>
  </si>
  <si>
    <r>
      <rPr>
        <sz val="9"/>
        <rFont val="宋体"/>
        <family val="0"/>
        <charset val="134"/>
      </rPr>
      <t xml:space="preserve">10.</t>
    </r>
    <r>
      <rPr>
        <sz val="9"/>
        <rFont val="Noto Sans"/>
        <family val="2"/>
      </rPr>
      <t xml:space="preserve">外商投资非公司企业法人分支机构注销登记
</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十七条  企业法人改变名称、住所、经营场所、法定代表人、经济性质、经营范围、经营方式、注册资金、经营期限，以及增设或者撤销分支机构，应当申请办理变更登记。
    </t>
    </r>
    <r>
      <rPr>
        <sz val="9"/>
        <rFont val="宋体"/>
        <family val="0"/>
        <charset val="134"/>
      </rPr>
      <t xml:space="preserve">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四十七条  经营单位终止经营活动，应当申请注销登记。注销登记程序和应当提交的文件、证件，参照企业法人注销登记的有关规定执行。
</t>
    </r>
  </si>
  <si>
    <r>
      <rPr>
        <sz val="9"/>
        <rFont val="宋体"/>
        <family val="0"/>
        <charset val="134"/>
      </rPr>
      <t xml:space="preserve">11.</t>
    </r>
    <r>
      <rPr>
        <sz val="9"/>
        <rFont val="Noto Sans"/>
        <family val="2"/>
      </rPr>
      <t xml:space="preserve">外商投资合伙企业设立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9"/>
        <rFont val="宋体"/>
        <family val="0"/>
        <charset val="134"/>
      </rPr>
      <t xml:space="preserve">2.</t>
    </r>
    <r>
      <rPr>
        <sz val="9"/>
        <rFont val="Noto Sans"/>
        <family val="2"/>
      </rPr>
      <t xml:space="preserve">《中华人民共和国合伙企业法》</t>
    </r>
    <r>
      <rPr>
        <sz val="9"/>
        <rFont val="宋体"/>
        <family val="0"/>
        <charset val="134"/>
      </rPr>
      <t xml:space="preserve">(2006</t>
    </r>
    <r>
      <rPr>
        <sz val="9"/>
        <rFont val="Noto Sans"/>
        <family val="2"/>
      </rPr>
      <t xml:space="preserve">修订</t>
    </r>
    <r>
      <rPr>
        <sz val="9"/>
        <rFont val="宋体"/>
        <family val="0"/>
        <charset val="134"/>
      </rPr>
      <t xml:space="preserve">)
    </t>
    </r>
    <r>
      <rPr>
        <sz val="9"/>
        <rFont val="Noto Sans"/>
        <family val="2"/>
      </rPr>
      <t xml:space="preserve">第九条第一款　申请设立合伙企业，应当向企业登记机关提交登记申请书、合伙协议书、合伙人身份证明等文件。
    </t>
    </r>
    <r>
      <rPr>
        <sz val="9"/>
        <rFont val="宋体"/>
        <family val="0"/>
        <charset val="134"/>
      </rPr>
      <t xml:space="preserve">3.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4.</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条第一款　合伙企业的设立、变更、注销，应当依照合伙企业法和本办法的规定办理企业登记。
    第三条</t>
    </r>
    <r>
      <rPr>
        <sz val="9"/>
        <rFont val="宋体"/>
        <family val="0"/>
        <charset val="134"/>
      </rPr>
      <t xml:space="preserve">:</t>
    </r>
    <r>
      <rPr>
        <sz val="9"/>
        <rFont val="Noto Sans"/>
        <family val="2"/>
      </rPr>
      <t xml:space="preserve">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第十一条</t>
    </r>
    <r>
      <rPr>
        <sz val="9"/>
        <rFont val="宋体"/>
        <family val="0"/>
        <charset val="134"/>
      </rPr>
      <t xml:space="preserve">:</t>
    </r>
    <r>
      <rPr>
        <sz val="9"/>
        <rFont val="Noto Sans"/>
        <family val="2"/>
      </rPr>
      <t xml:space="preserve">设立合伙企业、应当由全体合伙人指定的代表或者共同委托的代理人向企业登记机关申请设立登记。
   </t>
    </r>
  </si>
  <si>
    <r>
      <rPr>
        <sz val="9"/>
        <rFont val="宋体"/>
        <family val="0"/>
        <charset val="134"/>
      </rPr>
      <t xml:space="preserve">12.</t>
    </r>
    <r>
      <rPr>
        <sz val="9"/>
        <rFont val="Noto Sans"/>
        <family val="2"/>
      </rPr>
      <t xml:space="preserve">外商投资合伙企业变更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t>
    </r>
    <r>
      <rPr>
        <sz val="9"/>
        <rFont val="Noto Sans"/>
        <family val="2"/>
      </rPr>
      <t xml:space="preserve">《中华人民共和国合伙企业法》</t>
    </r>
    <r>
      <rPr>
        <sz val="9"/>
        <rFont val="宋体"/>
        <family val="0"/>
        <charset val="134"/>
      </rPr>
      <t xml:space="preserve">(2006</t>
    </r>
    <r>
      <rPr>
        <sz val="9"/>
        <rFont val="Noto Sans"/>
        <family val="2"/>
      </rPr>
      <t xml:space="preserve">修订</t>
    </r>
    <r>
      <rPr>
        <sz val="9"/>
        <rFont val="宋体"/>
        <family val="0"/>
        <charset val="134"/>
      </rPr>
      <t xml:space="preserve">)
    </t>
    </r>
    <r>
      <rPr>
        <sz val="9"/>
        <rFont val="Noto Sans"/>
        <family val="2"/>
      </rPr>
      <t xml:space="preserve">第十三条 合伙企业登记事项发生变更的，执行合伙事务的合伙人应当自作出变更决定或者发生变更事由之日起十五日内，向企业登记机关申请办理变更登记。
    </t>
    </r>
    <r>
      <rPr>
        <sz val="9"/>
        <rFont val="宋体"/>
        <family val="0"/>
        <charset val="134"/>
      </rPr>
      <t xml:space="preserve">3.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4.</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条第一款　合伙企业的设立、变更、注销，应当依照合伙企业法和本办法的规定办理企业登记。
　　第四条　工商行政管理部门是合伙企业登记机关（以下简称企业登记机关）。
　　国务院工商行政管理部门负责全国的合伙企业登记管理工作。
　　市、县工商行政管理部门负责本辖区内的合伙企业登记。
    第十八条　合伙企业登记事项发生变更的，执行合伙事务的合伙人应当自作出变更决定或者发生变更事由之日起</t>
    </r>
    <r>
      <rPr>
        <sz val="9"/>
        <rFont val="宋体"/>
        <family val="0"/>
        <charset val="134"/>
      </rPr>
      <t xml:space="preserve">15</t>
    </r>
    <r>
      <rPr>
        <sz val="9"/>
        <rFont val="Noto Sans"/>
        <family val="2"/>
      </rPr>
      <t xml:space="preserve">日内，向原企业登记机关申请变更登记。 
</t>
    </r>
  </si>
  <si>
    <r>
      <rPr>
        <sz val="9"/>
        <rFont val="宋体"/>
        <family val="0"/>
        <charset val="134"/>
      </rPr>
      <t xml:space="preserve">13.</t>
    </r>
    <r>
      <rPr>
        <sz val="9"/>
        <rFont val="Noto Sans"/>
        <family val="2"/>
      </rPr>
      <t xml:space="preserve">外商投资合伙企业注销登记</t>
    </r>
  </si>
  <si>
    <r>
      <rPr>
        <sz val="9"/>
        <rFont val="宋体"/>
        <family val="0"/>
        <charset val="134"/>
      </rPr>
      <t xml:space="preserve">    1.</t>
    </r>
    <r>
      <rPr>
        <sz val="9"/>
        <rFont val="Noto Sans"/>
        <family val="2"/>
      </rPr>
      <t xml:space="preserve">《中华人民共和国外商投资法》
    第三十一条　外商投资企业的组织形式、组织机构及其活动准则，适用《中华人民共和国公司法》、《中华人民共和国合伙企业法》等法律的规定。
    </t>
    </r>
    <r>
      <rPr>
        <sz val="9"/>
        <rFont val="宋体"/>
        <family val="0"/>
        <charset val="134"/>
      </rPr>
      <t xml:space="preserve">2. </t>
    </r>
    <r>
      <rPr>
        <sz val="9"/>
        <rFont val="Noto Sans"/>
        <family val="2"/>
      </rPr>
      <t xml:space="preserve">《中华人民共和国外商投资法实施条例》（中华人民共和国国务院令第</t>
    </r>
    <r>
      <rPr>
        <sz val="9"/>
        <rFont val="宋体"/>
        <family val="0"/>
        <charset val="134"/>
      </rPr>
      <t xml:space="preserve">723</t>
    </r>
    <r>
      <rPr>
        <sz val="9"/>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9"/>
        <rFont val="宋体"/>
        <family val="0"/>
        <charset val="134"/>
      </rPr>
      <t xml:space="preserve">3.</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条第一款　合伙企业的设立、变更、注销，应当依照合伙企业法和本办法的规定办理企业登记。
　　第四条　工商行政管理部门是合伙企业登记机关（以下简称企业登记机关）。
　　国务院工商行政管理部门负责全国的合伙企业登记管理工作。
　　市、县工商行政管理部门负责本辖区内的合伙企业登记。
    第二十一条</t>
    </r>
    <r>
      <rPr>
        <sz val="9"/>
        <rFont val="宋体"/>
        <family val="0"/>
        <charset val="134"/>
      </rPr>
      <t xml:space="preserve">:</t>
    </r>
    <r>
      <rPr>
        <sz val="9"/>
        <rFont val="Noto Sans"/>
        <family val="2"/>
      </rPr>
      <t xml:space="preserve">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第二十二条　合伙企业依照合伙企业法的规定解散的，清算人应当自清算结束之日起</t>
    </r>
    <r>
      <rPr>
        <sz val="9"/>
        <rFont val="宋体"/>
        <family val="0"/>
        <charset val="134"/>
      </rPr>
      <t xml:space="preserve">15</t>
    </r>
    <r>
      <rPr>
        <sz val="9"/>
        <rFont val="Noto Sans"/>
        <family val="2"/>
      </rPr>
      <t xml:space="preserve">日内，向原企业登记机关办理注销登记。
</t>
    </r>
  </si>
  <si>
    <r>
      <rPr>
        <sz val="9"/>
        <rFont val="宋体"/>
        <family val="0"/>
        <charset val="134"/>
      </rPr>
      <t xml:space="preserve">14.</t>
    </r>
    <r>
      <rPr>
        <sz val="9"/>
        <rFont val="Noto Sans"/>
        <family val="2"/>
      </rPr>
      <t xml:space="preserve">外商投资合伙企业分支机构设立登记</t>
    </r>
  </si>
  <si>
    <r>
      <rPr>
        <sz val="9"/>
        <rFont val="宋体"/>
        <family val="0"/>
        <charset val="134"/>
      </rPr>
      <t xml:space="preserve">    1.</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十五条　合伙企业设立分支机构，应当向分支机构所在地的企业登记机关申请设立登记。</t>
    </r>
  </si>
  <si>
    <r>
      <rPr>
        <sz val="9"/>
        <rFont val="宋体"/>
        <family val="0"/>
        <charset val="134"/>
      </rPr>
      <t xml:space="preserve">15.</t>
    </r>
    <r>
      <rPr>
        <sz val="9"/>
        <rFont val="Noto Sans"/>
        <family val="2"/>
      </rPr>
      <t xml:space="preserve">外商投资合伙企业分支机构变更登记</t>
    </r>
  </si>
  <si>
    <r>
      <rPr>
        <sz val="9"/>
        <rFont val="宋体"/>
        <family val="0"/>
        <charset val="134"/>
      </rPr>
      <t xml:space="preserve">    1.</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三十条　合伙企业申请分支机构变更登记或者注销登记，比照本办法关于合伙企业变更登记、注销登记的规定办理。 
</t>
    </r>
  </si>
  <si>
    <r>
      <rPr>
        <sz val="9"/>
        <rFont val="宋体"/>
        <family val="0"/>
        <charset val="134"/>
      </rPr>
      <t xml:space="preserve">16.</t>
    </r>
    <r>
      <rPr>
        <sz val="9"/>
        <rFont val="Noto Sans"/>
        <family val="2"/>
      </rPr>
      <t xml:space="preserve">外商投资合伙企业分支机构注销登记</t>
    </r>
  </si>
  <si>
    <r>
      <rPr>
        <sz val="9"/>
        <rFont val="Noto Sans"/>
        <family val="2"/>
      </rPr>
      <t xml:space="preserve">　　 </t>
    </r>
    <r>
      <rPr>
        <sz val="9"/>
        <rFont val="宋体"/>
        <family val="0"/>
        <charset val="134"/>
      </rPr>
      <t xml:space="preserve">1.</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三十条　合伙企业申请分支机构变更登记或者注销登记，比照本办法关于合伙企业变更登记、注销登记的规定办理。 
</t>
    </r>
  </si>
  <si>
    <r>
      <rPr>
        <sz val="9"/>
        <rFont val="Noto Sans"/>
        <family val="2"/>
      </rPr>
      <t xml:space="preserve">外国（地区）企业在中国境内从事生产经营活动 
（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外国（地区）企业在中国境内从事生产经营活动开业登记</t>
    </r>
  </si>
  <si>
    <r>
      <rPr>
        <sz val="9"/>
        <rFont val="宋体"/>
        <family val="0"/>
        <charset val="134"/>
      </rPr>
      <t xml:space="preserve">    1.</t>
    </r>
    <r>
      <rPr>
        <sz val="9"/>
        <rFont val="Noto Sans"/>
        <family val="2"/>
      </rPr>
      <t xml:space="preserve">《国务院对确需保留的行政审批项目设定行政许可的决定》（国务院令</t>
    </r>
    <r>
      <rPr>
        <sz val="9"/>
        <rFont val="宋体"/>
        <family val="0"/>
        <charset val="134"/>
      </rPr>
      <t xml:space="preserve">2016</t>
    </r>
    <r>
      <rPr>
        <sz val="9"/>
        <rFont val="Noto Sans"/>
        <family val="2"/>
      </rPr>
      <t xml:space="preserve">第</t>
    </r>
    <r>
      <rPr>
        <sz val="9"/>
        <rFont val="宋体"/>
        <family val="0"/>
        <charset val="134"/>
      </rPr>
      <t xml:space="preserve">671</t>
    </r>
    <r>
      <rPr>
        <sz val="9"/>
        <rFont val="Noto Sans"/>
        <family val="2"/>
      </rPr>
      <t xml:space="preserve">号）
    第</t>
    </r>
    <r>
      <rPr>
        <sz val="9"/>
        <rFont val="宋体"/>
        <family val="0"/>
        <charset val="134"/>
      </rPr>
      <t xml:space="preserve">237</t>
    </r>
    <r>
      <rPr>
        <sz val="9"/>
        <rFont val="Noto Sans"/>
        <family val="2"/>
      </rPr>
      <t xml:space="preserve">项  “外国</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企业在中国境内从事生产经营活动核准”，实施机关：工商总局及其授权的地方工商行政管理部门。
    </t>
    </r>
    <r>
      <rPr>
        <sz val="9"/>
        <rFont val="宋体"/>
        <family val="0"/>
        <charset val="134"/>
      </rPr>
      <t xml:space="preserve">2.</t>
    </r>
    <r>
      <rPr>
        <sz val="9"/>
        <rFont val="Noto Sans"/>
        <family val="2"/>
      </rPr>
      <t xml:space="preserve">《关于外国（地区）企业在中国境内从事生产经营活动登记管理办法》（</t>
    </r>
    <r>
      <rPr>
        <sz val="9"/>
        <rFont val="宋体"/>
        <family val="0"/>
        <charset val="134"/>
      </rPr>
      <t xml:space="preserve">1992</t>
    </r>
    <r>
      <rPr>
        <sz val="9"/>
        <rFont val="Noto Sans"/>
        <family val="2"/>
      </rPr>
      <t xml:space="preserve">年国家工商行政管理局令第</t>
    </r>
    <r>
      <rPr>
        <sz val="9"/>
        <rFont val="宋体"/>
        <family val="0"/>
        <charset val="134"/>
      </rPr>
      <t xml:space="preserve">10</t>
    </r>
    <r>
      <rPr>
        <sz val="9"/>
        <rFont val="Noto Sans"/>
        <family val="2"/>
      </rPr>
      <t xml:space="preserve">号</t>
    </r>
    <r>
      <rPr>
        <sz val="9"/>
        <rFont val="宋体"/>
        <family val="0"/>
        <charset val="134"/>
      </rPr>
      <t xml:space="preserve">,2017</t>
    </r>
    <r>
      <rPr>
        <sz val="9"/>
        <rFont val="Noto Sans"/>
        <family val="2"/>
      </rPr>
      <t xml:space="preserve">年国家工商行政管理总局令第</t>
    </r>
    <r>
      <rPr>
        <sz val="9"/>
        <rFont val="宋体"/>
        <family val="0"/>
        <charset val="134"/>
      </rPr>
      <t xml:space="preserve">92</t>
    </r>
    <r>
      <rPr>
        <sz val="9"/>
        <rFont val="Noto Sans"/>
        <family val="2"/>
      </rPr>
      <t xml:space="preserve">号第二次修订）
    第二条  根据国家有关法律、法规的规定，经国务院及国务院授权的主管机关（以下简称审批机关）批准，在中国境内从事生产经营活动的外国企业，应向省级工商行政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
    第四条　外国企业从事生产经营的项目经审批机关批准后，应在批准之日起三十日内向登记主管机关申请办理登记注册。
    第十条　外国企业登记注册事项发生变化的，应在三十日内向原登记主管机关申请办理变更登记。办理变更登记的程序和应当提交的文件或证件，参照本办法第五条的规定执行。
    第十一条　外国企业《营业执照》有效期届满不再申请延期登记或提前中止合同、协议的，应向原登记主管机关申请注销登记。
    第十七条　香港、澳门、台湾地区企业从事上述生产经营活动的，参照本办法执行。
    外国企业承包经营中国内资企业的，参照本办法执行。
    </t>
    </r>
    <r>
      <rPr>
        <sz val="9"/>
        <rFont val="宋体"/>
        <family val="0"/>
        <charset val="134"/>
      </rPr>
      <t xml:space="preserve">3.</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第五条  省、自治区、直辖市人民政府市场监督管理部门是代表机构的登记和管理机关。
    第二十二条　设立代表机构应当向登记机关申请设立登记。   
    第二十六条　代表机构登记事项发生变更，外国企业应当向登记机关申请变更登记。
    第三十二条　有下列情形之一的，外国企业应当在下列事项发生之日起</t>
    </r>
    <r>
      <rPr>
        <sz val="9"/>
        <rFont val="宋体"/>
        <family val="0"/>
        <charset val="134"/>
      </rPr>
      <t xml:space="preserve">60</t>
    </r>
    <r>
      <rPr>
        <sz val="9"/>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9"/>
        <rFont val="宋体"/>
        <family val="0"/>
        <charset val="134"/>
      </rPr>
      <t xml:space="preserve">10</t>
    </r>
    <r>
      <rPr>
        <sz val="9"/>
        <rFont val="Noto Sans"/>
        <family val="2"/>
      </rPr>
      <t xml:space="preserve">日内作出是否准予注销登记的决定。作出准予注销决定的，应当自作出决定之日起</t>
    </r>
    <r>
      <rPr>
        <sz val="9"/>
        <rFont val="宋体"/>
        <family val="0"/>
        <charset val="134"/>
      </rPr>
      <t xml:space="preserve">5</t>
    </r>
    <r>
      <rPr>
        <sz val="9"/>
        <rFont val="Noto Sans"/>
        <family val="2"/>
      </rPr>
      <t xml:space="preserve">日内出具准予注销通知书，收缴登记证和代表证；作出不予注销登记决定的，应当自作出决定之日起</t>
    </r>
    <r>
      <rPr>
        <sz val="9"/>
        <rFont val="宋体"/>
        <family val="0"/>
        <charset val="134"/>
      </rPr>
      <t xml:space="preserve">5</t>
    </r>
    <r>
      <rPr>
        <sz val="9"/>
        <rFont val="Noto Sans"/>
        <family val="2"/>
      </rPr>
      <t xml:space="preserve">日内向申请人出具注销登记驳回通知书，说明不予注销登记的理由。</t>
    </r>
  </si>
  <si>
    <t xml:space="preserve">按国家市场监管总局授权</t>
  </si>
  <si>
    <r>
      <rPr>
        <sz val="9"/>
        <rFont val="宋体"/>
        <family val="0"/>
        <charset val="134"/>
      </rPr>
      <t xml:space="preserve">2.</t>
    </r>
    <r>
      <rPr>
        <sz val="9"/>
        <rFont val="Noto Sans"/>
        <family val="2"/>
      </rPr>
      <t xml:space="preserve">外国（地区）企业在中国境内从事生产经营活动变更登记</t>
    </r>
  </si>
  <si>
    <r>
      <rPr>
        <sz val="9"/>
        <rFont val="宋体"/>
        <family val="0"/>
        <charset val="134"/>
      </rPr>
      <t xml:space="preserve">3.</t>
    </r>
    <r>
      <rPr>
        <sz val="9"/>
        <rFont val="Noto Sans"/>
        <family val="2"/>
      </rPr>
      <t xml:space="preserve">外国（地区）企业在中国境内从事生产经营活动注销登记</t>
    </r>
  </si>
  <si>
    <r>
      <rPr>
        <sz val="9"/>
        <rFont val="Noto Sans"/>
        <family val="2"/>
      </rPr>
      <t xml:space="preserve">外国（地区）企业常驻代表机构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外国（地区）企业常驻代表机构设立登记
</t>
    </r>
  </si>
  <si>
    <r>
      <rPr>
        <sz val="9"/>
        <rFont val="宋体"/>
        <family val="0"/>
        <charset val="134"/>
      </rPr>
      <t xml:space="preserve">1. </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外国企业申请办理代表机构登记，应当对申请文件、材料的真实性负责。
    第五条  省、自治区、直辖市人民政府市场监督管理部门是代表机构的登记和管理机关。（以下简称登记机关）。
    登记机关应当与其他有关部门建立信息共享机制，相互提供有关代表机构的信息。
    第二十二条　设立代表机构应当向登记机关申请设立登记。   
</t>
    </r>
    <r>
      <rPr>
        <sz val="9"/>
        <rFont val="宋体"/>
        <family val="0"/>
        <charset val="134"/>
      </rPr>
      <t xml:space="preserve">2.</t>
    </r>
    <r>
      <rPr>
        <sz val="9"/>
        <rFont val="Noto Sans"/>
        <family val="2"/>
      </rPr>
      <t xml:space="preserve">国务院关于取消和下放一批行政审批项目等事项的决定  
附件</t>
    </r>
    <r>
      <rPr>
        <sz val="9"/>
        <rFont val="宋体"/>
        <family val="0"/>
        <charset val="134"/>
      </rPr>
      <t xml:space="preserve">1</t>
    </r>
    <r>
      <rPr>
        <sz val="9"/>
        <rFont val="Noto Sans"/>
        <family val="2"/>
      </rPr>
      <t xml:space="preserve">：国务院决定取消和下放管理层级的行政审批项目目录第</t>
    </r>
    <r>
      <rPr>
        <sz val="9"/>
        <rFont val="宋体"/>
        <family val="0"/>
        <charset val="134"/>
      </rPr>
      <t xml:space="preserve">84</t>
    </r>
    <r>
      <rPr>
        <sz val="9"/>
        <rFont val="Noto Sans"/>
        <family val="2"/>
      </rPr>
      <t xml:space="preserve">项外国企业常驻代表机构登记，下放省级工商行政管理部门。
</t>
    </r>
  </si>
  <si>
    <r>
      <rPr>
        <sz val="9"/>
        <rFont val="宋体"/>
        <family val="0"/>
        <charset val="134"/>
      </rPr>
      <t xml:space="preserve">2.</t>
    </r>
    <r>
      <rPr>
        <sz val="9"/>
        <rFont val="Noto Sans"/>
        <family val="2"/>
      </rPr>
      <t xml:space="preserve">外国（地区）企业常驻代表机构变更登记</t>
    </r>
  </si>
  <si>
    <r>
      <rPr>
        <sz val="9"/>
        <rFont val="宋体"/>
        <family val="0"/>
        <charset val="134"/>
      </rPr>
      <t xml:space="preserve">1. </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外国企业申请办理代表机构登记，应当对申请文件、材料的真实性负责。
    第五条  省、自治区、直辖市人民政府市场监督管理部门是代表机构的登记和管理机关。（以下简称登记机关）。
    登记机关应当与其他有关部门建立信息共享机制，相互提供有关代表机构的信息。
    第二十六条　代表机构登记事项发生变更，外国企业应当向登记机关申请变更登记。
</t>
    </r>
    <r>
      <rPr>
        <sz val="9"/>
        <rFont val="宋体"/>
        <family val="0"/>
        <charset val="134"/>
      </rPr>
      <t xml:space="preserve">2.</t>
    </r>
    <r>
      <rPr>
        <sz val="9"/>
        <rFont val="Noto Sans"/>
        <family val="2"/>
      </rPr>
      <t xml:space="preserve">国务院关于取消和下放一批行政审批项目等事项的决定  
附件</t>
    </r>
    <r>
      <rPr>
        <sz val="9"/>
        <rFont val="宋体"/>
        <family val="0"/>
        <charset val="134"/>
      </rPr>
      <t xml:space="preserve">1</t>
    </r>
    <r>
      <rPr>
        <sz val="9"/>
        <rFont val="Noto Sans"/>
        <family val="2"/>
      </rPr>
      <t xml:space="preserve">：国务院决定取消和下放管理层级的行政审批项目目录第</t>
    </r>
    <r>
      <rPr>
        <sz val="9"/>
        <rFont val="宋体"/>
        <family val="0"/>
        <charset val="134"/>
      </rPr>
      <t xml:space="preserve">84</t>
    </r>
    <r>
      <rPr>
        <sz val="9"/>
        <rFont val="Noto Sans"/>
        <family val="2"/>
      </rPr>
      <t xml:space="preserve">项外国企业常驻代表机构登记，下放省级工商行政管理部门。
</t>
    </r>
  </si>
  <si>
    <r>
      <rPr>
        <sz val="9"/>
        <rFont val="宋体"/>
        <family val="0"/>
        <charset val="134"/>
      </rPr>
      <t xml:space="preserve">3.</t>
    </r>
    <r>
      <rPr>
        <sz val="9"/>
        <rFont val="Noto Sans"/>
        <family val="2"/>
      </rPr>
      <t xml:space="preserve">外国（地区）企业常驻代表机构注销登记</t>
    </r>
  </si>
  <si>
    <r>
      <rPr>
        <sz val="9"/>
        <rFont val="宋体"/>
        <family val="0"/>
        <charset val="134"/>
      </rPr>
      <t xml:space="preserve">1. </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条   代表机构设立、变更、终止，应当依照本条例规定办理登记。
    外国企业申请办理代表机构登记，应当对申请文件、材料的真实性负责。
    第五条  省、自治区、直辖市人民政府市场监督管理部门是代表机构的登记和管理机关。（以下简称登记机关）。
    登记机关应当与其他有关部门建立信息共享机制，相互提供有关代表机构的信息。
    第三十二条　有下列情形之一的，外国企业应当在下列事项发生之日起</t>
    </r>
    <r>
      <rPr>
        <sz val="9"/>
        <rFont val="宋体"/>
        <family val="0"/>
        <charset val="134"/>
      </rPr>
      <t xml:space="preserve">60</t>
    </r>
    <r>
      <rPr>
        <sz val="9"/>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9"/>
        <rFont val="宋体"/>
        <family val="0"/>
        <charset val="134"/>
      </rPr>
      <t xml:space="preserve">10</t>
    </r>
    <r>
      <rPr>
        <sz val="9"/>
        <rFont val="Noto Sans"/>
        <family val="2"/>
      </rPr>
      <t xml:space="preserve">日内作出是否准予注销登记的决定。作出准予注销决定的，应当自作出决定之日起</t>
    </r>
    <r>
      <rPr>
        <sz val="9"/>
        <rFont val="宋体"/>
        <family val="0"/>
        <charset val="134"/>
      </rPr>
      <t xml:space="preserve">5</t>
    </r>
    <r>
      <rPr>
        <sz val="9"/>
        <rFont val="Noto Sans"/>
        <family val="2"/>
      </rPr>
      <t xml:space="preserve">日内出具准予注销通知书，收缴登记证和代表证；作出不予注销登记决定的，应当自作出决定之日起</t>
    </r>
    <r>
      <rPr>
        <sz val="9"/>
        <rFont val="宋体"/>
        <family val="0"/>
        <charset val="134"/>
      </rPr>
      <t xml:space="preserve">5</t>
    </r>
    <r>
      <rPr>
        <sz val="9"/>
        <rFont val="Noto Sans"/>
        <family val="2"/>
      </rPr>
      <t xml:space="preserve">日内向申请人出具注销登记驳回通知书，说明不予注销登记的理由。
</t>
    </r>
    <r>
      <rPr>
        <sz val="9"/>
        <rFont val="宋体"/>
        <family val="0"/>
        <charset val="134"/>
      </rPr>
      <t xml:space="preserve">2.</t>
    </r>
    <r>
      <rPr>
        <sz val="9"/>
        <rFont val="Noto Sans"/>
        <family val="2"/>
      </rPr>
      <t xml:space="preserve">国务院关于取消和下放一批行政审批项目等事项的决定  
附件</t>
    </r>
    <r>
      <rPr>
        <sz val="9"/>
        <rFont val="宋体"/>
        <family val="0"/>
        <charset val="134"/>
      </rPr>
      <t xml:space="preserve">1</t>
    </r>
    <r>
      <rPr>
        <sz val="9"/>
        <rFont val="Noto Sans"/>
        <family val="2"/>
      </rPr>
      <t xml:space="preserve">：国务院决定取消和下放管理层级的行政审批项目目录第</t>
    </r>
    <r>
      <rPr>
        <sz val="9"/>
        <rFont val="宋体"/>
        <family val="0"/>
        <charset val="134"/>
      </rPr>
      <t xml:space="preserve">84</t>
    </r>
    <r>
      <rPr>
        <sz val="9"/>
        <rFont val="Noto Sans"/>
        <family val="2"/>
      </rPr>
      <t xml:space="preserve">项外国企业常驻代表机构登记，下放省级工商行政管理部门。
</t>
    </r>
  </si>
  <si>
    <r>
      <rPr>
        <sz val="9"/>
        <rFont val="Noto Sans"/>
        <family val="2"/>
      </rPr>
      <t xml:space="preserve">承担国家法定计量检定机构任务授权（含</t>
    </r>
    <r>
      <rPr>
        <sz val="9"/>
        <rFont val="宋体"/>
        <family val="0"/>
        <charset val="134"/>
      </rPr>
      <t xml:space="preserve">5</t>
    </r>
    <r>
      <rPr>
        <sz val="9"/>
        <rFont val="Noto Sans"/>
        <family val="2"/>
      </rPr>
      <t xml:space="preserve">个子项）</t>
    </r>
  </si>
  <si>
    <r>
      <rPr>
        <sz val="10"/>
        <rFont val="宋体"/>
        <family val="0"/>
        <charset val="134"/>
      </rPr>
      <t xml:space="preserve">1.</t>
    </r>
    <r>
      <rPr>
        <sz val="10"/>
        <rFont val="Noto Sans"/>
        <family val="2"/>
      </rPr>
      <t xml:space="preserve">承担国家法定计量检定机构授权任务首次</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二十条 县级以上人民政府计量行政部门可以根据需要设置计量检定机构，或者授权其他单位的计量检定机构，执行强制检定和其他检定、测试任务。 执行前款规定的检定、测试任务的人员，必须经考核合格。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
    第二十七条 县级以上人民政府计量行政部门可以根据需要，采取以下形式授权其他单位的计量检定机构和技术机构，在规定的范围内执行强制检定和其他检定、测试任务：（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
    </t>
    </r>
    <r>
      <rPr>
        <sz val="9"/>
        <rFont val="宋体"/>
        <family val="0"/>
        <charset val="134"/>
      </rPr>
      <t xml:space="preserve">3.</t>
    </r>
    <r>
      <rPr>
        <sz val="9"/>
        <rFont val="Noto Sans"/>
        <family val="2"/>
      </rPr>
      <t xml:space="preserve">《法定计量检定机构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国家质量技术监督局令第</t>
    </r>
    <r>
      <rPr>
        <sz val="9"/>
        <rFont val="宋体"/>
        <family val="0"/>
        <charset val="134"/>
      </rPr>
      <t xml:space="preserve">15</t>
    </r>
    <r>
      <rPr>
        <sz val="9"/>
        <rFont val="Noto Sans"/>
        <family val="2"/>
      </rPr>
      <t xml:space="preserve">号）
    第二条 法定计量检定机构的监督管理必须遵守本办法。 本办法所称法定计量检定机构是指各级质量技术监督部门依法设置或者授权建立并经质量技术监督部门组织考核合格的计量检定机构。
    </t>
    </r>
    <r>
      <rPr>
        <sz val="9"/>
        <rFont val="宋体"/>
        <family val="0"/>
        <charset val="134"/>
      </rPr>
      <t xml:space="preserve">4.</t>
    </r>
    <r>
      <rPr>
        <sz val="9"/>
        <rFont val="Noto Sans"/>
        <family val="2"/>
      </rPr>
      <t xml:space="preserve">《计量授权管理办法》（</t>
    </r>
    <r>
      <rPr>
        <sz val="9"/>
        <rFont val="宋体"/>
        <family val="0"/>
        <charset val="134"/>
      </rPr>
      <t xml:space="preserve">2021</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1</t>
    </r>
    <r>
      <rPr>
        <sz val="9"/>
        <rFont val="Noto Sans"/>
        <family val="2"/>
      </rPr>
      <t xml:space="preserve">日国家市场监督管理总局令第</t>
    </r>
    <r>
      <rPr>
        <sz val="9"/>
        <rFont val="宋体"/>
        <family val="0"/>
        <charset val="134"/>
      </rPr>
      <t xml:space="preserve">38</t>
    </r>
    <r>
      <rPr>
        <sz val="9"/>
        <rFont val="Noto Sans"/>
        <family val="2"/>
      </rPr>
      <t xml:space="preserve">号）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第六条 申请授权应按以下规定向有关人民政府的计量行政部门提出申请。
   （一） 申请建立计量基准、承担计量器具新产品定型鉴定的授权，向国务院计量行政部门提出申请；
   （二） 申请承担计量器具新产品样机试验的授权，向当地省级人民政府计量行政部门提出申请；
   （三） 申请对本部门内部使用的强制检定计量器具执行强制检定的授权，向同级人民政府计量行政部门提出申请；
   （四） 申请对本单位内部使用的强制检定的工作计量器具执行强制检定的授权，向当地县（市）级人民政府计量行政部门提出申请；
   （五） 申请作为法定计量检定机构、建立社会公用计量标准，承担计量器具品质量监督试验和对社会开展强制检定、非强制检定的授权，应根据申请承担授权任务的区域，向相应的人民政府计量行政部门提出申请。
    </t>
    </r>
    <r>
      <rPr>
        <sz val="9"/>
        <rFont val="宋体"/>
        <family val="0"/>
        <charset val="134"/>
      </rPr>
      <t xml:space="preserve">5.</t>
    </r>
    <r>
      <rPr>
        <sz val="9"/>
        <rFont val="Noto Sans"/>
        <family val="2"/>
      </rPr>
      <t xml:space="preserve">《法定计量检定机构考核规范》（</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家质量技术监督检验检疫总局发布</t>
    </r>
    <r>
      <rPr>
        <sz val="9"/>
        <rFont val="宋体"/>
        <family val="0"/>
        <charset val="134"/>
      </rPr>
      <t xml:space="preserve">JJF1069-2012</t>
    </r>
    <r>
      <rPr>
        <sz val="9"/>
        <rFont val="Noto Sans"/>
        <family val="2"/>
      </rPr>
      <t xml:space="preserve">）
    第一条 为了加强法定计量检定机构考评员的管理，保证法定计量检定机构考核质量，制定本规范。</t>
    </r>
  </si>
  <si>
    <t xml:space="preserve">登记注册与行政审批处、计量处</t>
  </si>
  <si>
    <r>
      <rPr>
        <sz val="10"/>
        <rFont val="宋体"/>
        <family val="0"/>
        <charset val="134"/>
      </rPr>
      <t xml:space="preserve">2.</t>
    </r>
    <r>
      <rPr>
        <sz val="10"/>
        <rFont val="Noto Sans"/>
        <family val="2"/>
      </rPr>
      <t xml:space="preserve">承担国家法定计量检定机构授权任务复查</t>
    </r>
  </si>
  <si>
    <r>
      <rPr>
        <sz val="10"/>
        <rFont val="宋体"/>
        <family val="0"/>
        <charset val="134"/>
      </rPr>
      <t xml:space="preserve">3.</t>
    </r>
    <r>
      <rPr>
        <sz val="10"/>
        <rFont val="Noto Sans"/>
        <family val="2"/>
      </rPr>
      <t xml:space="preserve">承担国家法定计量检定机构授权任务扩项</t>
    </r>
  </si>
  <si>
    <r>
      <rPr>
        <sz val="10"/>
        <rFont val="宋体"/>
        <family val="0"/>
        <charset val="134"/>
      </rPr>
      <t xml:space="preserve">4.</t>
    </r>
    <r>
      <rPr>
        <sz val="10"/>
        <rFont val="Noto Sans"/>
        <family val="2"/>
      </rPr>
      <t xml:space="preserve">承担国家法定计量检定机构授权任务迁址</t>
    </r>
  </si>
  <si>
    <r>
      <rPr>
        <sz val="10"/>
        <rFont val="宋体"/>
        <family val="0"/>
        <charset val="134"/>
      </rPr>
      <t xml:space="preserve">5.</t>
    </r>
    <r>
      <rPr>
        <sz val="10"/>
        <rFont val="Noto Sans"/>
        <family val="2"/>
      </rPr>
      <t xml:space="preserve">承担国家法定计量检定机构授权任务名称变更</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
</t>
    </r>
    <r>
      <rPr>
        <sz val="9"/>
        <rFont val="宋体"/>
        <family val="0"/>
        <charset val="134"/>
      </rPr>
      <t xml:space="preserve">7.1.1</t>
    </r>
    <r>
      <rPr>
        <sz val="9"/>
        <rFont val="Noto Sans"/>
        <family val="2"/>
      </rPr>
      <t xml:space="preserve">更换计量标准器或主要配套设备后，如果计量标准的不确定度或准确度等级或最大允许误差发生变化，应当按照新建计量标准申请考核。
</t>
    </r>
    <r>
      <rPr>
        <sz val="9"/>
        <rFont val="宋体"/>
        <family val="0"/>
        <charset val="134"/>
      </rPr>
      <t xml:space="preserve">7.4</t>
    </r>
    <r>
      <rPr>
        <sz val="9"/>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
</t>
    </r>
  </si>
  <si>
    <r>
      <rPr>
        <sz val="10"/>
        <rFont val="宋体"/>
        <family val="0"/>
        <charset val="134"/>
      </rPr>
      <t xml:space="preserve">2.</t>
    </r>
    <r>
      <rPr>
        <sz val="10"/>
        <rFont val="Noto Sans"/>
        <family val="2"/>
      </rPr>
      <t xml:space="preserve">计量标准器具核准（复查、扩项、迁址）</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
</t>
    </r>
    <r>
      <rPr>
        <sz val="9"/>
        <rFont val="宋体"/>
        <family val="0"/>
        <charset val="134"/>
      </rPr>
      <t xml:space="preserve">7.1.2</t>
    </r>
    <r>
      <rPr>
        <sz val="9"/>
        <rFont val="Noto Sans"/>
        <family val="2"/>
      </rPr>
      <t xml:space="preserve">更换计量标准器和主要配套设备后，如果计量标准的测量范围或开展检定或校准的项目发生变化，应当申请计量标准复查考核。
</t>
    </r>
    <r>
      <rPr>
        <sz val="9"/>
        <rFont val="宋体"/>
        <family val="0"/>
        <charset val="134"/>
      </rPr>
      <t xml:space="preserve">7.2.2</t>
    </r>
    <r>
      <rPr>
        <sz val="9"/>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检定或校准工作。
</t>
    </r>
    <r>
      <rPr>
        <sz val="9"/>
        <rFont val="宋体"/>
        <family val="0"/>
        <charset val="134"/>
      </rPr>
      <t xml:space="preserve">7.4</t>
    </r>
    <r>
      <rPr>
        <sz val="9"/>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r>
      <rPr>
        <sz val="10"/>
        <rFont val="宋体"/>
        <family val="0"/>
        <charset val="134"/>
      </rPr>
      <t xml:space="preserve">3.</t>
    </r>
    <r>
      <rPr>
        <sz val="10"/>
        <rFont val="Noto Sans"/>
        <family val="2"/>
      </rPr>
      <t xml:space="preserve">计量标准器具核准（名称变更）</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
</t>
    </r>
    <r>
      <rPr>
        <sz val="9"/>
        <rFont val="宋体"/>
        <family val="0"/>
        <charset val="134"/>
      </rPr>
      <t xml:space="preserve">7.2.4</t>
    </r>
    <r>
      <rPr>
        <sz val="9"/>
        <rFont val="Noto Sans"/>
        <family val="2"/>
      </rPr>
      <t xml:space="preserve">如果建标单位名称发生更换，应当向主持考核的人民政府计量行政部门申请换发《计量标准考核证书》。</t>
    </r>
  </si>
  <si>
    <t xml:space="preserve">检验检测机构资质认定</t>
  </si>
  <si>
    <t xml:space="preserve">无</t>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二十二条  为社会提供公证数据的产品质量检验机构，必须经省级以上人民政府计量行政部门对其计量检定、测试的能力和可靠性考核合格。
    </t>
    </r>
    <r>
      <rPr>
        <sz val="9"/>
        <rFont val="宋体"/>
        <family val="0"/>
        <charset val="134"/>
      </rPr>
      <t xml:space="preserve">2.</t>
    </r>
    <r>
      <rPr>
        <sz val="9"/>
        <rFont val="Noto Sans"/>
        <family val="2"/>
      </rPr>
      <t xml:space="preserve">《中华人民共和国产品质量法》（</t>
    </r>
    <r>
      <rPr>
        <sz val="9"/>
        <rFont val="宋体"/>
        <family val="0"/>
        <charset val="134"/>
      </rPr>
      <t xml:space="preserve">2018</t>
    </r>
    <r>
      <rPr>
        <sz val="9"/>
        <rFont val="Noto Sans"/>
        <family val="2"/>
      </rPr>
      <t xml:space="preserve">年修正）
    第十九条  产品质量检验机构必须具备相应的检测条件和能力，经省级以上人民政府产品质量监督部门或者其授权的部门考核合格后，方可承担产品质量检验工作。法律、行政法规对产品质量检验机构另有规定的，依照有关法律、行政法规的规定执行。
    </t>
    </r>
    <r>
      <rPr>
        <sz val="9"/>
        <rFont val="宋体"/>
        <family val="0"/>
        <charset val="134"/>
      </rPr>
      <t xml:space="preserve">3.</t>
    </r>
    <r>
      <rPr>
        <sz val="9"/>
        <rFont val="Noto Sans"/>
        <family val="2"/>
      </rPr>
      <t xml:space="preserve">《中华人民共和国认证认可条例》（中华人民共和国国务院令第</t>
    </r>
    <r>
      <rPr>
        <sz val="9"/>
        <rFont val="宋体"/>
        <family val="0"/>
        <charset val="134"/>
      </rPr>
      <t xml:space="preserve">732</t>
    </r>
    <r>
      <rPr>
        <sz val="9"/>
        <rFont val="Noto Sans"/>
        <family val="2"/>
      </rPr>
      <t xml:space="preserve">号）</t>
    </r>
    <r>
      <rPr>
        <sz val="9"/>
        <rFont val="宋体"/>
        <family val="0"/>
        <charset val="134"/>
      </rPr>
      <t xml:space="preserve">(2020</t>
    </r>
    <r>
      <rPr>
        <sz val="9"/>
        <rFont val="Noto Sans"/>
        <family val="2"/>
      </rPr>
      <t xml:space="preserve">修订</t>
    </r>
    <r>
      <rPr>
        <sz val="9"/>
        <rFont val="宋体"/>
        <family val="0"/>
        <charset val="134"/>
      </rPr>
      <t xml:space="preserve">)
    </t>
    </r>
    <r>
      <rPr>
        <sz val="9"/>
        <rFont val="Noto Sans"/>
        <family val="2"/>
      </rPr>
      <t xml:space="preserve">第九条  取得认证机构资质，应当经国务院认证认可监督管理部门批准，并在批准范围内从事认证活动。
　　未经批准，任何单位和个人不得从事认证活动。
    </t>
    </r>
    <r>
      <rPr>
        <sz val="9"/>
        <rFont val="宋体"/>
        <family val="0"/>
        <charset val="134"/>
      </rPr>
      <t xml:space="preserve">4.</t>
    </r>
    <r>
      <rPr>
        <sz val="9"/>
        <rFont val="Noto Sans"/>
        <family val="2"/>
      </rPr>
      <t xml:space="preserve">《检验检测机构资质认定管理办法》（国家市场监督管理总局令第</t>
    </r>
    <r>
      <rPr>
        <sz val="9"/>
        <rFont val="宋体"/>
        <family val="0"/>
        <charset val="134"/>
      </rPr>
      <t xml:space="preserve">38</t>
    </r>
    <r>
      <rPr>
        <sz val="9"/>
        <rFont val="Noto Sans"/>
        <family val="2"/>
      </rPr>
      <t xml:space="preserve">号）</t>
    </r>
    <r>
      <rPr>
        <sz val="9"/>
        <rFont val="宋体"/>
        <family val="0"/>
        <charset val="134"/>
      </rPr>
      <t xml:space="preserve">(2021</t>
    </r>
    <r>
      <rPr>
        <sz val="9"/>
        <rFont val="Noto Sans"/>
        <family val="2"/>
      </rPr>
      <t xml:space="preserve">修改</t>
    </r>
    <r>
      <rPr>
        <sz val="9"/>
        <rFont val="宋体"/>
        <family val="0"/>
        <charset val="134"/>
      </rPr>
      <t xml:space="preserve">)
    </t>
    </r>
    <r>
      <rPr>
        <sz val="9"/>
        <rFont val="Noto Sans"/>
        <family val="2"/>
      </rPr>
      <t xml:space="preserve">第四条　国家市场监督管理总局（以下简称市场监管总局）主管全国检验检测机构资质认定工作，并负责检验检测机构资质认定的统一管理、组织实施、综合协调工作。
 　　省级市场监督管理部门负责本行政区域内检验检测机构的资质认定工作。
    第八条  国务院有关部门以及相关行业主管部门依法成立的检验检测机构，其资质认定由国家认监委负责组织实施；其他检验检测机构的资质认定，由其所在行政区域的省级资质认定部门负责组织实施。
    </t>
    </r>
    <r>
      <rPr>
        <sz val="9"/>
        <rFont val="宋体"/>
        <family val="0"/>
        <charset val="134"/>
      </rPr>
      <t xml:space="preserve">5.</t>
    </r>
    <r>
      <rPr>
        <sz val="9"/>
        <rFont val="Noto Sans"/>
        <family val="2"/>
      </rPr>
      <t xml:space="preserve">《福建省质量技术监督局关于委托办理行政审批事项的公告》　根据《福建省行政审批制度改革工作小组办公室关于取消、下放和调整一批省级行政审批项目的通知》（闽审改办〔</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等相关文件精神，自</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我局承担的以下</t>
    </r>
    <r>
      <rPr>
        <sz val="9"/>
        <rFont val="宋体"/>
        <family val="0"/>
        <charset val="134"/>
      </rPr>
      <t xml:space="preserve">4</t>
    </r>
    <r>
      <rPr>
        <sz val="9"/>
        <rFont val="Noto Sans"/>
        <family val="2"/>
      </rPr>
      <t xml:space="preserve">项行政审批事项委托各设区市、平潭综合实验区质监局（市场监管局）办理，我局不再开展相关事项审批工作。请有关企业、人员到各设区市、平潭综合实验区质监局（市场监管局）所在地办理相关审批业务：
    </t>
    </r>
    <r>
      <rPr>
        <sz val="9"/>
        <rFont val="宋体"/>
        <family val="0"/>
        <charset val="134"/>
      </rPr>
      <t xml:space="preserve">1.</t>
    </r>
    <r>
      <rPr>
        <sz val="9"/>
        <rFont val="Noto Sans"/>
        <family val="2"/>
      </rPr>
      <t xml:space="preserve">设备监理单位甲级资格证书核发；
    </t>
    </r>
    <r>
      <rPr>
        <sz val="9"/>
        <rFont val="宋体"/>
        <family val="0"/>
        <charset val="134"/>
      </rPr>
      <t xml:space="preserve">2.</t>
    </r>
    <r>
      <rPr>
        <sz val="9"/>
        <rFont val="Noto Sans"/>
        <family val="2"/>
      </rPr>
      <t xml:space="preserve">设备监理单位乙级资格证书核发；
    </t>
    </r>
    <r>
      <rPr>
        <sz val="9"/>
        <rFont val="宋体"/>
        <family val="0"/>
        <charset val="134"/>
      </rPr>
      <t xml:space="preserve">3.</t>
    </r>
    <r>
      <rPr>
        <sz val="9"/>
        <rFont val="Noto Sans"/>
        <family val="2"/>
      </rPr>
      <t xml:space="preserve">社会公正计量行（站）审批；
    </t>
    </r>
    <r>
      <rPr>
        <sz val="9"/>
        <rFont val="宋体"/>
        <family val="0"/>
        <charset val="134"/>
      </rPr>
      <t xml:space="preserve">4.</t>
    </r>
    <r>
      <rPr>
        <sz val="9"/>
        <rFont val="Noto Sans"/>
        <family val="2"/>
      </rPr>
      <t xml:space="preserve">除省属单位和食品类以外的实验室和检查机构资质认定（《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施行后，名称改为：检验检测机构资质认定）复评审（不含扩项）。
    </t>
    </r>
    <r>
      <rPr>
        <sz val="9"/>
        <rFont val="宋体"/>
        <family val="0"/>
        <charset val="134"/>
      </rPr>
      <t xml:space="preserve">6.</t>
    </r>
    <r>
      <rPr>
        <sz val="9"/>
        <rFont val="Noto Sans"/>
        <family val="2"/>
      </rPr>
      <t xml:space="preserve">《中华人民共和国标准化法》（中华人民共和国主席令第</t>
    </r>
    <r>
      <rPr>
        <sz val="9"/>
        <rFont val="宋体"/>
        <family val="0"/>
        <charset val="134"/>
      </rPr>
      <t xml:space="preserve">11</t>
    </r>
    <r>
      <rPr>
        <sz val="9"/>
        <rFont val="Noto Sans"/>
        <family val="2"/>
      </rPr>
      <t xml:space="preserve">号）（实施日期</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
    第十九条 企业可以根据需要自行制定企业标准，或者与其他企业联合制定企业标准。</t>
    </r>
  </si>
  <si>
    <t xml:space="preserve">登记注册与行政审批处、认证与检验检测监管处</t>
  </si>
  <si>
    <t xml:space="preserve">受省市场监督管理局委托，开展除省属单位和食品类以外的检验检测机构资质认定复评审（不含扩项）</t>
  </si>
  <si>
    <r>
      <rPr>
        <sz val="9"/>
        <rFont val="Noto Sans"/>
        <family val="2"/>
      </rPr>
      <t xml:space="preserve">特种设备生产单位资格许可
（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锅炉生产单位资格许可</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年</t>
    </r>
    <r>
      <rPr>
        <sz val="9"/>
        <rFont val="宋体"/>
        <family val="0"/>
        <charset val="134"/>
      </rPr>
      <t xml:space="preserve">01</t>
    </r>
    <r>
      <rPr>
        <sz val="9"/>
        <rFont val="Noto Sans"/>
        <family val="2"/>
      </rPr>
      <t xml:space="preserve">日）
    第十八条  国家按照分类监督管理的原则对特种设备生产实行许可制度。特种设备生产单位应当具备下列条件，并经负责特种设备安全监督管理的部门许可，方可从事生产活动：
    （一）有与生产相适应的专业技术人员；
    （二）有与生产相适应的设备、设施和工作场所；
    （三）有健全的质量保证、安全管理和岗位责任等制度。
    </t>
    </r>
    <r>
      <rPr>
        <sz val="9"/>
        <rFont val="宋体"/>
        <family val="0"/>
        <charset val="134"/>
      </rPr>
      <t xml:space="preserve">2.</t>
    </r>
    <r>
      <rPr>
        <sz val="9"/>
        <rFont val="Noto Sans"/>
        <family val="2"/>
      </rPr>
      <t xml:space="preserve">《特种设备安全监察条例》（</t>
    </r>
    <r>
      <rPr>
        <sz val="9"/>
        <rFont val="宋体"/>
        <family val="0"/>
        <charset val="134"/>
      </rPr>
      <t xml:space="preserve">2003</t>
    </r>
    <r>
      <rPr>
        <sz val="9"/>
        <rFont val="Noto Sans"/>
        <family val="2"/>
      </rPr>
      <t xml:space="preserve">年国务院令第</t>
    </r>
    <r>
      <rPr>
        <sz val="9"/>
        <rFont val="宋体"/>
        <family val="0"/>
        <charset val="134"/>
      </rPr>
      <t xml:space="preserve">373</t>
    </r>
    <r>
      <rPr>
        <sz val="9"/>
        <rFont val="Noto Sans"/>
        <family val="2"/>
      </rPr>
      <t xml:space="preserve">号公布，国务院令第</t>
    </r>
    <r>
      <rPr>
        <sz val="9"/>
        <rFont val="宋体"/>
        <family val="0"/>
        <charset val="134"/>
      </rPr>
      <t xml:space="preserve">549</t>
    </r>
    <r>
      <rPr>
        <sz val="9"/>
        <rFont val="Noto Sans"/>
        <family val="2"/>
      </rPr>
      <t xml:space="preserve">号修订）</t>
    </r>
    <r>
      <rPr>
        <sz val="9"/>
        <rFont val="宋体"/>
        <family val="0"/>
        <charset val="134"/>
      </rPr>
      <t xml:space="preserve">(2009</t>
    </r>
    <r>
      <rPr>
        <sz val="9"/>
        <rFont val="Noto Sans"/>
        <family val="2"/>
      </rPr>
      <t xml:space="preserve">修订</t>
    </r>
    <r>
      <rPr>
        <sz val="9"/>
        <rFont val="宋体"/>
        <family val="0"/>
        <charset val="134"/>
      </rPr>
      <t xml:space="preserve">)
    </t>
    </r>
    <r>
      <rPr>
        <sz val="9"/>
        <rFont val="Noto Sans"/>
        <family val="2"/>
      </rPr>
      <t xml:space="preserve">第十四条  锅炉、压力容器、电梯、起重机械、客运索道、大型游乐设施及其安全附件、安全保护装置的制造、安装、改造单位，以及压力管道用管子、管件、阀门、法兰、补偿器、安全保护装置等（以下简称压力管道元件）的制造单位和场（厂）内专用机动车辆的制造、改造单位，应当经国务院特种设备安全监督管理部门许可，方可从事相应的活动。
    前款特种设备的制造、安装、改造单位应当具备下列条件：
    （一）有与特种设备制造、安装、改造相适应的专业技术人员和技术工人；
    （二）有与特种设备制造、安装、改造相适应的生产条件和检测手段；
    （三）有健全的质量管理制度和责任制度。
    </t>
    </r>
    <r>
      <rPr>
        <sz val="9"/>
        <rFont val="宋体"/>
        <family val="0"/>
        <charset val="134"/>
      </rPr>
      <t xml:space="preserve">3.</t>
    </r>
    <r>
      <rPr>
        <sz val="9"/>
        <rFont val="Noto Sans"/>
        <family val="2"/>
      </rPr>
      <t xml:space="preserve">《市场监管总局关于特种设备行政许可有关事项的公告》（市场监管总局公告</t>
    </r>
    <r>
      <rPr>
        <sz val="9"/>
        <rFont val="宋体"/>
        <family val="0"/>
        <charset val="134"/>
      </rPr>
      <t xml:space="preserve">2019</t>
    </r>
    <r>
      <rPr>
        <sz val="9"/>
        <rFont val="Noto Sans"/>
        <family val="2"/>
      </rPr>
      <t xml:space="preserve">年 第</t>
    </r>
    <r>
      <rPr>
        <sz val="9"/>
        <rFont val="宋体"/>
        <family val="0"/>
        <charset val="134"/>
      </rPr>
      <t xml:space="preserve">3</t>
    </r>
    <r>
      <rPr>
        <sz val="9"/>
        <rFont val="Noto Sans"/>
        <family val="2"/>
      </rPr>
      <t xml:space="preserve">号）
    </t>
    </r>
    <r>
      <rPr>
        <sz val="9"/>
        <rFont val="宋体"/>
        <family val="0"/>
        <charset val="134"/>
      </rPr>
      <t xml:space="preserve">4.</t>
    </r>
    <r>
      <rPr>
        <sz val="9"/>
        <rFont val="Noto Sans"/>
        <family val="2"/>
      </rPr>
      <t xml:space="preserve">《市场监管总局关于特种设备行政许可优化准入服务和加强事中事后监管措施的公告》（</t>
    </r>
    <r>
      <rPr>
        <sz val="9"/>
        <rFont val="宋体"/>
        <family val="0"/>
        <charset val="134"/>
      </rPr>
      <t xml:space="preserve">2019</t>
    </r>
    <r>
      <rPr>
        <sz val="9"/>
        <rFont val="Noto Sans"/>
        <family val="2"/>
      </rPr>
      <t xml:space="preserve">年 第</t>
    </r>
    <r>
      <rPr>
        <sz val="9"/>
        <rFont val="宋体"/>
        <family val="0"/>
        <charset val="134"/>
      </rPr>
      <t xml:space="preserve">8</t>
    </r>
    <r>
      <rPr>
        <sz val="9"/>
        <rFont val="Noto Sans"/>
        <family val="2"/>
      </rPr>
      <t xml:space="preserve">号）
    </t>
    </r>
    <r>
      <rPr>
        <sz val="9"/>
        <rFont val="宋体"/>
        <family val="0"/>
        <charset val="134"/>
      </rPr>
      <t xml:space="preserve">5</t>
    </r>
    <r>
      <rPr>
        <sz val="9"/>
        <rFont val="Noto Sans"/>
        <family val="2"/>
      </rPr>
      <t xml:space="preserve">．《特种设备生产和充装单位许可规则》（</t>
    </r>
    <r>
      <rPr>
        <sz val="9"/>
        <rFont val="宋体"/>
        <family val="0"/>
        <charset val="134"/>
      </rPr>
      <t xml:space="preserve">TSG 07—2019</t>
    </r>
    <r>
      <rPr>
        <sz val="9"/>
        <rFont val="Noto Sans"/>
        <family val="2"/>
      </rPr>
      <t xml:space="preserve">）
    </t>
    </r>
    <r>
      <rPr>
        <sz val="9"/>
        <rFont val="宋体"/>
        <family val="0"/>
        <charset val="134"/>
      </rPr>
      <t xml:space="preserve">6.</t>
    </r>
    <r>
      <rPr>
        <sz val="9"/>
        <rFont val="Noto Sans"/>
        <family val="2"/>
      </rPr>
      <t xml:space="preserve">《福建省人民政府关于取消、下放和调整一批省级行政许可项目的通知》（闽政文〔</t>
    </r>
    <r>
      <rPr>
        <sz val="9"/>
        <rFont val="宋体"/>
        <family val="0"/>
        <charset val="134"/>
      </rPr>
      <t xml:space="preserve">2015</t>
    </r>
    <r>
      <rPr>
        <sz val="9"/>
        <rFont val="Noto Sans"/>
        <family val="2"/>
      </rPr>
      <t xml:space="preserve">〕</t>
    </r>
    <r>
      <rPr>
        <sz val="9"/>
        <rFont val="宋体"/>
        <family val="0"/>
        <charset val="134"/>
      </rPr>
      <t xml:space="preserve">239</t>
    </r>
    <r>
      <rPr>
        <sz val="9"/>
        <rFont val="Noto Sans"/>
        <family val="2"/>
      </rPr>
      <t xml:space="preserve">号）；</t>
    </r>
  </si>
  <si>
    <t xml:space="preserve">登记注册与行政审批处、特种设备安全监察处</t>
  </si>
  <si>
    <t xml:space="preserve">生产类别仅为修理的，受省市场监督管理局委托办理</t>
  </si>
  <si>
    <r>
      <rPr>
        <sz val="10"/>
        <rFont val="宋体"/>
        <family val="0"/>
        <charset val="134"/>
      </rPr>
      <t xml:space="preserve">2.</t>
    </r>
    <r>
      <rPr>
        <sz val="10"/>
        <rFont val="Noto Sans"/>
        <family val="2"/>
      </rPr>
      <t xml:space="preserve">压力容器生产单位资格许可</t>
    </r>
  </si>
  <si>
    <r>
      <rPr>
        <sz val="10"/>
        <rFont val="宋体"/>
        <family val="0"/>
        <charset val="134"/>
      </rPr>
      <t xml:space="preserve">3.</t>
    </r>
    <r>
      <rPr>
        <sz val="10"/>
        <rFont val="Noto Sans"/>
        <family val="2"/>
      </rPr>
      <t xml:space="preserve">电梯生产单位资格许可</t>
    </r>
  </si>
  <si>
    <r>
      <rPr>
        <sz val="10"/>
        <rFont val="宋体"/>
        <family val="0"/>
        <charset val="134"/>
      </rPr>
      <t xml:space="preserve">4.</t>
    </r>
    <r>
      <rPr>
        <sz val="10"/>
        <rFont val="Noto Sans"/>
        <family val="2"/>
      </rPr>
      <t xml:space="preserve">起重机械生产单位资格许可</t>
    </r>
  </si>
  <si>
    <r>
      <rPr>
        <sz val="10"/>
        <rFont val="宋体"/>
        <family val="0"/>
        <charset val="134"/>
      </rPr>
      <t xml:space="preserve">5.</t>
    </r>
    <r>
      <rPr>
        <sz val="10"/>
        <rFont val="Noto Sans"/>
        <family val="2"/>
      </rPr>
      <t xml:space="preserve">大型游乐设施生产单位资格许可</t>
    </r>
  </si>
  <si>
    <r>
      <rPr>
        <sz val="10"/>
        <rFont val="宋体"/>
        <family val="0"/>
        <charset val="134"/>
      </rPr>
      <t xml:space="preserve">6.</t>
    </r>
    <r>
      <rPr>
        <sz val="10"/>
        <rFont val="Noto Sans"/>
        <family val="2"/>
      </rPr>
      <t xml:space="preserve">客运索道生产单位资格许可</t>
    </r>
  </si>
  <si>
    <r>
      <rPr>
        <sz val="10"/>
        <rFont val="宋体"/>
        <family val="0"/>
        <charset val="134"/>
      </rPr>
      <t xml:space="preserve">7.</t>
    </r>
    <r>
      <rPr>
        <sz val="10"/>
        <rFont val="Noto Sans"/>
        <family val="2"/>
      </rPr>
      <t xml:space="preserve">场（厂）内专用机动车辆生产单位资格许可</t>
    </r>
  </si>
  <si>
    <r>
      <rPr>
        <sz val="9"/>
        <rFont val="Noto Sans"/>
        <family val="2"/>
      </rPr>
      <t xml:space="preserve">特种设备充装单位资格许可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气瓶充装单位资格许可</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
    第四十九条 第一款  移动式压力容器、气瓶充装单位，应当具备下列条件，并经负责特种设备安全监督管理的部门许可，方可从事充装活动：（一）有与充装和管理相适应的管理人员和技术人员；（二）有与充装和管理相适应的充装设备、检测手段、场地厂房、器具、安全设施；（三）有健全的充装管理制度、责任制度、处理措施。
     充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
    </t>
    </r>
    <r>
      <rPr>
        <sz val="9"/>
        <rFont val="宋体"/>
        <family val="0"/>
        <charset val="134"/>
      </rPr>
      <t xml:space="preserve">2.</t>
    </r>
    <r>
      <rPr>
        <sz val="9"/>
        <rFont val="Noto Sans"/>
        <family val="2"/>
      </rPr>
      <t xml:space="preserve">《特种设备安全监察条例》（</t>
    </r>
    <r>
      <rPr>
        <sz val="9"/>
        <rFont val="宋体"/>
        <family val="0"/>
        <charset val="134"/>
      </rPr>
      <t xml:space="preserve">2003</t>
    </r>
    <r>
      <rPr>
        <sz val="9"/>
        <rFont val="Noto Sans"/>
        <family val="2"/>
      </rPr>
      <t xml:space="preserve">年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t>
    </r>
    <r>
      <rPr>
        <sz val="9"/>
        <rFont val="宋体"/>
        <family val="0"/>
        <charset val="134"/>
      </rPr>
      <t xml:space="preserve">(2009</t>
    </r>
    <r>
      <rPr>
        <sz val="9"/>
        <rFont val="Noto Sans"/>
        <family val="2"/>
      </rPr>
      <t xml:space="preserve">修订</t>
    </r>
    <r>
      <rPr>
        <sz val="9"/>
        <rFont val="宋体"/>
        <family val="0"/>
        <charset val="134"/>
      </rPr>
      <t xml:space="preserve">)
    </t>
    </r>
    <r>
      <rPr>
        <sz val="9"/>
        <rFont val="Noto Sans"/>
        <family val="2"/>
      </rPr>
      <t xml:space="preserve">第二十二条 第一款 移动式压力容器、气瓶充装单位应当经省、自治区、直辖市的特种设备安全监督管理部门许可，方可从事充装活动。
   充装单位应当具备下列条件：
 　　（一）有与充装和管理相适应的管理人员和技术人员；
 　　（二）有与充装和管理相适应的充装设备、检测手段、场地厂房、器具、安全设施；
 　　（三）有健全的充装管理制度、责任制度、紧急处理措施。
 　　气瓶充装单位应当向气体使用者提供符合安全技术规范要求的气瓶，对使用者进行气瓶安全使用指导，并按照安全技术规范的要求办理气瓶使用登记，提出气瓶的定期检验要求。
    </t>
    </r>
    <r>
      <rPr>
        <sz val="9"/>
        <rFont val="宋体"/>
        <family val="0"/>
        <charset val="134"/>
      </rPr>
      <t xml:space="preserve">3.</t>
    </r>
    <r>
      <rPr>
        <sz val="9"/>
        <rFont val="Noto Sans"/>
        <family val="2"/>
      </rPr>
      <t xml:space="preserve">《市场监管总局关于特种设备行政许可有关事项的公告》（市场监管总局公告</t>
    </r>
    <r>
      <rPr>
        <sz val="9"/>
        <rFont val="宋体"/>
        <family val="0"/>
        <charset val="134"/>
      </rPr>
      <t xml:space="preserve">2019</t>
    </r>
    <r>
      <rPr>
        <sz val="9"/>
        <rFont val="Noto Sans"/>
        <family val="2"/>
      </rPr>
      <t xml:space="preserve">年 第</t>
    </r>
    <r>
      <rPr>
        <sz val="9"/>
        <rFont val="宋体"/>
        <family val="0"/>
        <charset val="134"/>
      </rPr>
      <t xml:space="preserve">3</t>
    </r>
    <r>
      <rPr>
        <sz val="9"/>
        <rFont val="Noto Sans"/>
        <family val="2"/>
      </rPr>
      <t xml:space="preserve">号）
    </t>
    </r>
    <r>
      <rPr>
        <sz val="9"/>
        <rFont val="宋体"/>
        <family val="0"/>
        <charset val="134"/>
      </rPr>
      <t xml:space="preserve">4.</t>
    </r>
    <r>
      <rPr>
        <sz val="9"/>
        <rFont val="Noto Sans"/>
        <family val="2"/>
      </rPr>
      <t xml:space="preserve">《国家市场监督管理总局公告》（</t>
    </r>
    <r>
      <rPr>
        <sz val="9"/>
        <rFont val="宋体"/>
        <family val="0"/>
        <charset val="134"/>
      </rPr>
      <t xml:space="preserve">2019</t>
    </r>
    <r>
      <rPr>
        <sz val="9"/>
        <rFont val="Noto Sans"/>
        <family val="2"/>
      </rPr>
      <t xml:space="preserve">年 第</t>
    </r>
    <r>
      <rPr>
        <sz val="9"/>
        <rFont val="宋体"/>
        <family val="0"/>
        <charset val="134"/>
      </rPr>
      <t xml:space="preserve">8</t>
    </r>
    <r>
      <rPr>
        <sz val="9"/>
        <rFont val="Noto Sans"/>
        <family val="2"/>
      </rPr>
      <t xml:space="preserve">号）
    </t>
    </r>
    <r>
      <rPr>
        <sz val="9"/>
        <rFont val="宋体"/>
        <family val="0"/>
        <charset val="134"/>
      </rPr>
      <t xml:space="preserve">5.</t>
    </r>
    <r>
      <rPr>
        <sz val="9"/>
        <rFont val="Noto Sans"/>
        <family val="2"/>
      </rPr>
      <t xml:space="preserve">《特种设备生产和充装单位许可规则》（</t>
    </r>
    <r>
      <rPr>
        <sz val="9"/>
        <rFont val="宋体"/>
        <family val="0"/>
        <charset val="134"/>
      </rPr>
      <t xml:space="preserve">TSG 07—2019</t>
    </r>
    <r>
      <rPr>
        <sz val="9"/>
        <rFont val="Noto Sans"/>
        <family val="2"/>
      </rPr>
      <t xml:space="preserve">）</t>
    </r>
    <r>
      <rPr>
        <sz val="9"/>
        <rFont val="宋体"/>
        <family val="0"/>
        <charset val="134"/>
      </rPr>
      <t xml:space="preserve">(</t>
    </r>
    <r>
      <rPr>
        <sz val="9"/>
        <rFont val="Noto Sans"/>
        <family val="2"/>
      </rPr>
      <t xml:space="preserve">实施日期</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
    1.2 </t>
    </r>
    <r>
      <rPr>
        <sz val="9"/>
        <rFont val="Noto Sans"/>
        <family val="2"/>
      </rPr>
      <t xml:space="preserve">适用范围 在中华人民共和国境内使用的特种设备，其设计、制造、安装、改造、修理、充 装单位的许可，适用本规则。 
    </t>
    </r>
    <r>
      <rPr>
        <sz val="9"/>
        <rFont val="宋体"/>
        <family val="0"/>
        <charset val="134"/>
      </rPr>
      <t xml:space="preserve">1.3 </t>
    </r>
    <r>
      <rPr>
        <sz val="9"/>
        <rFont val="Noto Sans"/>
        <family val="2"/>
      </rPr>
      <t xml:space="preserve">许可实施主体 实施特种设备生产和充装单位许可的部门为国家市场监督管理总局和省级人民 政府负责特种设备安全监督管理的部门</t>
    </r>
    <r>
      <rPr>
        <sz val="9"/>
        <rFont val="宋体"/>
        <family val="0"/>
        <charset val="134"/>
      </rPr>
      <t xml:space="preserve">(</t>
    </r>
    <r>
      <rPr>
        <sz val="9"/>
        <rFont val="Noto Sans"/>
        <family val="2"/>
      </rPr>
      <t xml:space="preserve">国家市场监督管理总局以下简称市场监管总 局，省级人民政府负责特种设备安全监督管理的部门以下简称省级特种设备安全监管 部门，市场监管总局和省级特种设备安全监管部门以下统称发证机关</t>
    </r>
    <r>
      <rPr>
        <sz val="9"/>
        <rFont val="宋体"/>
        <family val="0"/>
        <charset val="134"/>
      </rPr>
      <t xml:space="preserve">)</t>
    </r>
    <r>
      <rPr>
        <sz val="9"/>
        <rFont val="Noto Sans"/>
        <family val="2"/>
      </rPr>
      <t xml:space="preserve">。
    </t>
    </r>
    <r>
      <rPr>
        <sz val="9"/>
        <rFont val="宋体"/>
        <family val="0"/>
        <charset val="134"/>
      </rPr>
      <t xml:space="preserve">6.</t>
    </r>
    <r>
      <rPr>
        <sz val="9"/>
        <rFont val="Noto Sans"/>
        <family val="2"/>
      </rPr>
      <t xml:space="preserve">《福建省人民政府关于取消、下放和调整一批省级行政许可项目的通知》（闽政文〔</t>
    </r>
    <r>
      <rPr>
        <sz val="9"/>
        <rFont val="宋体"/>
        <family val="0"/>
        <charset val="134"/>
      </rPr>
      <t xml:space="preserve">2015</t>
    </r>
    <r>
      <rPr>
        <sz val="9"/>
        <rFont val="Noto Sans"/>
        <family val="2"/>
      </rPr>
      <t xml:space="preserve">〕</t>
    </r>
    <r>
      <rPr>
        <sz val="9"/>
        <rFont val="宋体"/>
        <family val="0"/>
        <charset val="134"/>
      </rPr>
      <t xml:space="preserve">239</t>
    </r>
    <r>
      <rPr>
        <sz val="9"/>
        <rFont val="Noto Sans"/>
        <family val="2"/>
      </rPr>
      <t xml:space="preserve">号）      </t>
    </r>
  </si>
  <si>
    <t xml:space="preserve">受省市场监督管理局委托办理</t>
  </si>
  <si>
    <r>
      <rPr>
        <sz val="9"/>
        <rFont val="宋体"/>
        <family val="0"/>
        <charset val="134"/>
      </rPr>
      <t xml:space="preserve">2.</t>
    </r>
    <r>
      <rPr>
        <sz val="9"/>
        <rFont val="Noto Sans"/>
        <family val="2"/>
      </rPr>
      <t xml:space="preserve">移动式压力容器充装单位资格许可</t>
    </r>
  </si>
  <si>
    <r>
      <rPr>
        <sz val="9"/>
        <rFont val="宋体"/>
        <family val="0"/>
        <charset val="134"/>
      </rPr>
      <t xml:space="preserve">3. </t>
    </r>
    <r>
      <rPr>
        <sz val="9"/>
        <rFont val="Noto Sans"/>
        <family val="2"/>
      </rPr>
      <t xml:space="preserve">特种设备充装单位资格许可换证（承诺）</t>
    </r>
  </si>
  <si>
    <r>
      <rPr>
        <sz val="9"/>
        <rFont val="Noto Sans"/>
        <family val="2"/>
      </rPr>
      <t xml:space="preserve">特种设备作业人员资格许可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特种设备作业人员资格许可</t>
    </r>
    <r>
      <rPr>
        <sz val="9"/>
        <rFont val="宋体"/>
        <family val="0"/>
        <charset val="134"/>
      </rPr>
      <t xml:space="preserve">-</t>
    </r>
    <r>
      <rPr>
        <sz val="9"/>
        <rFont val="Noto Sans"/>
        <family val="2"/>
      </rPr>
      <t xml:space="preserve">新取证</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月</t>
    </r>
    <r>
      <rPr>
        <sz val="9"/>
        <rFont val="宋体"/>
        <family val="0"/>
        <charset val="134"/>
      </rPr>
      <t xml:space="preserve">01</t>
    </r>
    <r>
      <rPr>
        <sz val="9"/>
        <rFont val="Noto Sans"/>
        <family val="2"/>
      </rPr>
      <t xml:space="preserve">日）
    第十四条 特种设备安全管理人员、检测人员和作业人员应当按照国家有关规定取得相应资格，方可从事相关工作。
    </t>
    </r>
    <r>
      <rPr>
        <sz val="9"/>
        <rFont val="宋体"/>
        <family val="0"/>
        <charset val="134"/>
      </rPr>
      <t xml:space="preserve">2.</t>
    </r>
    <r>
      <rPr>
        <sz val="9"/>
        <rFont val="Noto Sans"/>
        <family val="2"/>
      </rPr>
      <t xml:space="preserve">《特种设备安全监察条例》（</t>
    </r>
    <r>
      <rPr>
        <sz val="9"/>
        <rFont val="宋体"/>
        <family val="0"/>
        <charset val="134"/>
      </rPr>
      <t xml:space="preserve">2003</t>
    </r>
    <r>
      <rPr>
        <sz val="9"/>
        <rFont val="Noto Sans"/>
        <family val="2"/>
      </rPr>
      <t xml:space="preserve">年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t>
    </r>
    <r>
      <rPr>
        <sz val="9"/>
        <rFont val="宋体"/>
        <family val="0"/>
        <charset val="134"/>
      </rPr>
      <t xml:space="preserve">(2009</t>
    </r>
    <r>
      <rPr>
        <sz val="9"/>
        <rFont val="Noto Sans"/>
        <family val="2"/>
      </rPr>
      <t xml:space="preserve">修订</t>
    </r>
    <r>
      <rPr>
        <sz val="9"/>
        <rFont val="宋体"/>
        <family val="0"/>
        <charset val="134"/>
      </rPr>
      <t xml:space="preserve">)
    </t>
    </r>
    <r>
      <rPr>
        <sz val="9"/>
        <rFont val="Noto Sans"/>
        <family val="2"/>
      </rPr>
      <t xml:space="preserve">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
    </t>
    </r>
    <r>
      <rPr>
        <sz val="9"/>
        <rFont val="宋体"/>
        <family val="0"/>
        <charset val="134"/>
      </rPr>
      <t xml:space="preserve">3.</t>
    </r>
    <r>
      <rPr>
        <sz val="9"/>
        <rFont val="Noto Sans"/>
        <family val="2"/>
      </rPr>
      <t xml:space="preserve">《特种设备作业人员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0</t>
    </r>
    <r>
      <rPr>
        <sz val="9"/>
        <rFont val="Noto Sans"/>
        <family val="2"/>
      </rPr>
      <t xml:space="preserve">号公布，</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40</t>
    </r>
    <r>
      <rPr>
        <sz val="9"/>
        <rFont val="Noto Sans"/>
        <family val="2"/>
      </rPr>
      <t xml:space="preserve">号修订）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
    第三条　国家质量监督检验检疫总局（以下简称国家质检总局）负责全国特种设备作业人员的监督管理，县以上质量技术监督部门负责本辖区内的特种设备作业人员的监督管理。
    第六条 特种设备作业人员考核发证工作由县以上质量技术监督部门分级负责。省级质量技术监督部门决定具体的发证分级范围，负责对考核发证工作的日常监督管理。申请人经指定的考试机构考试合格的，持考试合格凭证向考试场所所在地的发证部门申请办理《特种设备作业人员证》。
    </t>
    </r>
    <r>
      <rPr>
        <sz val="9"/>
        <rFont val="宋体"/>
        <family val="0"/>
        <charset val="134"/>
      </rPr>
      <t xml:space="preserve">4.</t>
    </r>
    <r>
      <rPr>
        <sz val="9"/>
        <rFont val="Noto Sans"/>
        <family val="2"/>
      </rPr>
      <t xml:space="preserve">《关于下放特种设备使用登记及作业人员资格许可权限的通知》（闽质监特【</t>
    </r>
    <r>
      <rPr>
        <sz val="9"/>
        <rFont val="宋体"/>
        <family val="0"/>
        <charset val="134"/>
      </rPr>
      <t xml:space="preserve">2014</t>
    </r>
    <r>
      <rPr>
        <sz val="9"/>
        <rFont val="Noto Sans"/>
        <family val="2"/>
      </rPr>
      <t xml:space="preserve">】</t>
    </r>
    <r>
      <rPr>
        <sz val="9"/>
        <rFont val="宋体"/>
        <family val="0"/>
        <charset val="134"/>
      </rPr>
      <t xml:space="preserve">300</t>
    </r>
    <r>
      <rPr>
        <sz val="9"/>
        <rFont val="Noto Sans"/>
        <family val="2"/>
      </rPr>
      <t xml:space="preserve">号）一（一）</t>
    </r>
    <r>
      <rPr>
        <sz val="9"/>
        <rFont val="宋体"/>
        <family val="0"/>
        <charset val="134"/>
      </rPr>
      <t xml:space="preserve">2</t>
    </r>
    <r>
      <rPr>
        <sz val="9"/>
        <rFont val="Noto Sans"/>
        <family val="2"/>
      </rPr>
      <t xml:space="preserve">：下放的特种设备作业人员资格许可项目包括：电站锅炉、气瓶和移动压力容器充装、港口起重机、机械式停车设备、特种设备焊接作业人员；电梯、起重机械安装维修人员，大型游乐设施、场（厂）内专用机动车辆维修人员；大型游乐设施操作；质检总局指定考试机构的其他考试项目。
    </t>
    </r>
    <r>
      <rPr>
        <sz val="9"/>
        <rFont val="宋体"/>
        <family val="0"/>
        <charset val="134"/>
      </rPr>
      <t xml:space="preserve">5.</t>
    </r>
    <r>
      <rPr>
        <sz val="9"/>
        <rFont val="Noto Sans"/>
        <family val="2"/>
      </rPr>
      <t xml:space="preserve">市场监管总局关于特种设备行政许可有关事项的公告（国家市场监督管理总局公告</t>
    </r>
    <r>
      <rPr>
        <sz val="9"/>
        <rFont val="宋体"/>
        <family val="0"/>
        <charset val="134"/>
      </rPr>
      <t xml:space="preserve">2019</t>
    </r>
    <r>
      <rPr>
        <sz val="9"/>
        <rFont val="Noto Sans"/>
        <family val="2"/>
      </rPr>
      <t xml:space="preserve">年第</t>
    </r>
    <r>
      <rPr>
        <sz val="9"/>
        <rFont val="宋体"/>
        <family val="0"/>
        <charset val="134"/>
      </rPr>
      <t xml:space="preserve">3</t>
    </r>
    <r>
      <rPr>
        <sz val="9"/>
        <rFont val="Noto Sans"/>
        <family val="2"/>
      </rPr>
      <t xml:space="preserve">号）（实施日期</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1</t>
    </r>
    <r>
      <rPr>
        <sz val="9"/>
        <rFont val="Noto Sans"/>
        <family val="2"/>
      </rPr>
      <t xml:space="preserve">日）
    附件</t>
    </r>
    <r>
      <rPr>
        <sz val="9"/>
        <rFont val="宋体"/>
        <family val="0"/>
        <charset val="134"/>
      </rPr>
      <t xml:space="preserve">2</t>
    </r>
    <r>
      <rPr>
        <sz val="9"/>
        <rFont val="Noto Sans"/>
        <family val="2"/>
      </rPr>
      <t xml:space="preserve">《特种设备作业人员资格认定分类与项目》全文 
    </t>
    </r>
    <r>
      <rPr>
        <sz val="9"/>
        <rFont val="宋体"/>
        <family val="0"/>
        <charset val="134"/>
      </rPr>
      <t xml:space="preserve">6.</t>
    </r>
    <r>
      <rPr>
        <sz val="9"/>
        <rFont val="Noto Sans"/>
        <family val="2"/>
      </rPr>
      <t xml:space="preserve">《特种设备作业人员考核规则》（</t>
    </r>
    <r>
      <rPr>
        <sz val="9"/>
        <rFont val="宋体"/>
        <family val="0"/>
        <charset val="134"/>
      </rPr>
      <t xml:space="preserve">TSG Z6001-2019</t>
    </r>
    <r>
      <rPr>
        <sz val="9"/>
        <rFont val="Noto Sans"/>
        <family val="2"/>
      </rPr>
      <t xml:space="preserve">）（实施日期</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01</t>
    </r>
    <r>
      <rPr>
        <sz val="9"/>
        <rFont val="Noto Sans"/>
        <family val="2"/>
      </rPr>
      <t xml:space="preserve">日）
    第三条 特种设备作业人员应当按照本规则的要求，取得《特种设备安全管理和作业人员证》（样式见附件</t>
    </r>
    <r>
      <rPr>
        <sz val="9"/>
        <rFont val="宋体"/>
        <family val="0"/>
        <charset val="134"/>
      </rPr>
      <t xml:space="preserve">A</t>
    </r>
    <r>
      <rPr>
        <sz val="9"/>
        <rFont val="Noto Sans"/>
        <family val="2"/>
      </rPr>
      <t xml:space="preserve">）后，方可从事相应的作业活动。
    第四条 特种设备作业人员考核发证工作由县级以上地方市场监督管理部门分级负责。具体发证机关及发证项目有省级市场监督管理部门确定并公布。
    </t>
    </r>
    <r>
      <rPr>
        <sz val="9"/>
        <rFont val="宋体"/>
        <family val="0"/>
        <charset val="134"/>
      </rPr>
      <t xml:space="preserve">7.</t>
    </r>
    <r>
      <rPr>
        <sz val="9"/>
        <rFont val="Noto Sans"/>
        <family val="2"/>
      </rPr>
      <t xml:space="preserve">《特种设备焊接操作人员考核细则》（</t>
    </r>
    <r>
      <rPr>
        <sz val="9"/>
        <rFont val="宋体"/>
        <family val="0"/>
        <charset val="134"/>
      </rPr>
      <t xml:space="preserve">TSG Z6002-2010</t>
    </r>
    <r>
      <rPr>
        <sz val="9"/>
        <rFont val="Noto Sans"/>
        <family val="2"/>
      </rPr>
      <t xml:space="preserve">）（实施日期</t>
    </r>
    <r>
      <rPr>
        <sz val="9"/>
        <rFont val="宋体"/>
        <family val="0"/>
        <charset val="134"/>
      </rPr>
      <t xml:space="preserve">2011</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01</t>
    </r>
    <r>
      <rPr>
        <sz val="9"/>
        <rFont val="Noto Sans"/>
        <family val="2"/>
      </rPr>
      <t xml:space="preserve">日）
    第五条  焊工考试机构在公布的考试类别、项目范围内组织实施考试。考试机构不得强制要求焊工参加本机构组织的培训。由省级质量技术监督部门或者授权设区的市的质量技术监督部门（以下简称市级质量技术监督部门），对焊工考试进行监督、审核、发证和复审</t>
    </r>
  </si>
  <si>
    <r>
      <rPr>
        <sz val="9"/>
        <rFont val="宋体"/>
        <family val="0"/>
        <charset val="134"/>
      </rPr>
      <t xml:space="preserve">2.</t>
    </r>
    <r>
      <rPr>
        <sz val="9"/>
        <rFont val="Noto Sans"/>
        <family val="2"/>
      </rPr>
      <t xml:space="preserve">特种设备作业人员资格许可</t>
    </r>
    <r>
      <rPr>
        <sz val="9"/>
        <rFont val="宋体"/>
        <family val="0"/>
        <charset val="134"/>
      </rPr>
      <t xml:space="preserve">-</t>
    </r>
    <r>
      <rPr>
        <sz val="9"/>
        <rFont val="Noto Sans"/>
        <family val="2"/>
      </rPr>
      <t xml:space="preserve">复审</t>
    </r>
  </si>
  <si>
    <r>
      <rPr>
        <sz val="9"/>
        <rFont val="宋体"/>
        <family val="0"/>
        <charset val="134"/>
      </rPr>
      <t xml:space="preserve">3.</t>
    </r>
    <r>
      <rPr>
        <sz val="9"/>
        <rFont val="Noto Sans"/>
        <family val="2"/>
      </rPr>
      <t xml:space="preserve">特种设备作业人员资格许可</t>
    </r>
    <r>
      <rPr>
        <sz val="9"/>
        <rFont val="宋体"/>
        <family val="0"/>
        <charset val="134"/>
      </rPr>
      <t xml:space="preserve">-</t>
    </r>
    <r>
      <rPr>
        <sz val="9"/>
        <rFont val="Noto Sans"/>
        <family val="2"/>
      </rPr>
      <t xml:space="preserve">补发</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二十三条 县级以上地方食品药品监督管理部门应当根据申请材料审查和现场核查等情况，对符合条件的，作出准予生产许可的决定，并自作出决定之日起</t>
    </r>
    <r>
      <rPr>
        <sz val="9"/>
        <rFont val="宋体"/>
        <family val="0"/>
        <charset val="134"/>
      </rPr>
      <t xml:space="preserve">10</t>
    </r>
    <r>
      <rPr>
        <sz val="9"/>
        <rFont val="Noto Sans"/>
        <family val="2"/>
      </rPr>
      <t xml:space="preserve">个工作日内向申请人颁发食品生产许可证；对不符合条件的，应当及时作出不予许可的书面决定并说明理由，同时告知申请人依法享有申请行政复议或者提起行政诉讼的权利。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t>
    </r>
  </si>
  <si>
    <t xml:space="preserve">登记注册与行政审批处、审查中心、食品生产安全监管处</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二十三条 县级以上地方食品药品监督管理部门应当根据申请材料审查和现场核查等情况，对符合条件的，作出准予生产许可的决定，并自作出决定之日起</t>
    </r>
    <r>
      <rPr>
        <sz val="9"/>
        <rFont val="宋体"/>
        <family val="0"/>
        <charset val="134"/>
      </rPr>
      <t xml:space="preserve">10</t>
    </r>
    <r>
      <rPr>
        <sz val="9"/>
        <rFont val="Noto Sans"/>
        <family val="2"/>
      </rPr>
      <t xml:space="preserve">个工作日内向申请人颁发食品生产许可证；对不符合条件的，应当及时作出不予许可的书面决定并说明理由，同时告知申请人依法享有申请行政复议或者提起行政诉讼的权利。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t>
    </r>
  </si>
  <si>
    <r>
      <rPr>
        <sz val="9"/>
        <rFont val="宋体"/>
        <family val="0"/>
        <charset val="134"/>
      </rPr>
      <t xml:space="preserve">5.</t>
    </r>
    <r>
      <rPr>
        <sz val="9"/>
        <rFont val="Noto Sans"/>
        <family val="2"/>
      </rPr>
      <t xml:space="preserve">食品生产许可证注销</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二十三条 县级以上地方食品药品监督管理部门应当根据申请材料审查和现场核查等情况，对符合条件的，作出准予生产许可的决定，并自作出决定之日起</t>
    </r>
    <r>
      <rPr>
        <sz val="9"/>
        <rFont val="宋体"/>
        <family val="0"/>
        <charset val="134"/>
      </rPr>
      <t xml:space="preserve">10</t>
    </r>
    <r>
      <rPr>
        <sz val="9"/>
        <rFont val="Noto Sans"/>
        <family val="2"/>
      </rPr>
      <t xml:space="preserve">个工作日内向申请人颁发食品生产许可证；对不符合条件的，应当及时作出不予许可的书面决定并说明理由，同时告知申请人依法享有申请行政复议或者提起行政诉讼的权利。
    第四十条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t xml:space="preserve">登记注册与行政审批处、食品流通安全监管处、餐饮服务食品安全监管处、特殊食品监管处</t>
  </si>
  <si>
    <r>
      <rPr>
        <sz val="9"/>
        <rFont val="宋体"/>
        <family val="0"/>
        <charset val="134"/>
      </rPr>
      <t xml:space="preserve">2.</t>
    </r>
    <r>
      <rPr>
        <sz val="9"/>
        <rFont val="Noto Sans"/>
        <family val="2"/>
      </rPr>
      <t xml:space="preserve">食品经营许可证变更</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宋体"/>
        <family val="0"/>
        <charset val="134"/>
      </rPr>
      <t xml:space="preserve">3.</t>
    </r>
    <r>
      <rPr>
        <sz val="9"/>
        <rFont val="Noto Sans"/>
        <family val="2"/>
      </rPr>
      <t xml:space="preserve">食品经营许可证延续</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条　食品经营者申请延续食品经营许可，应当提交下列材料：（一）食品经营许可延续申请书；（二）食品经营许可证正本、副本；（三）与延续食品经营许可事项有关的其他材料。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宋体"/>
        <family val="0"/>
        <charset val="134"/>
      </rPr>
      <t xml:space="preserve">4.</t>
    </r>
    <r>
      <rPr>
        <sz val="9"/>
        <rFont val="Noto Sans"/>
        <family val="2"/>
      </rPr>
      <t xml:space="preserve">食品经营许可证补办</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宋体"/>
        <family val="0"/>
        <charset val="134"/>
      </rPr>
      <t xml:space="preserve">5.</t>
    </r>
    <r>
      <rPr>
        <sz val="9"/>
        <rFont val="Noto Sans"/>
        <family val="2"/>
      </rPr>
      <t xml:space="preserve">食品经营许可证注销</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21</t>
    </r>
    <r>
      <rPr>
        <sz val="9"/>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正）
   第二条 在中华人民共和国境内，从事食品销售和餐饮服务活动，应当依法取得食品经营许可。 食品经营许可的申请、受理、审查、决定及其监督检查，适用本办法。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
   </t>
    </r>
    <r>
      <rPr>
        <sz val="9"/>
        <rFont val="宋体"/>
        <family val="0"/>
        <charset val="134"/>
      </rPr>
      <t xml:space="preserve">3.</t>
    </r>
    <r>
      <rPr>
        <sz val="9"/>
        <rFont val="Noto Sans"/>
        <family val="2"/>
      </rPr>
      <t xml:space="preserve">《福建省食品经营许可管理规定（试行）》</t>
    </r>
    <r>
      <rPr>
        <sz val="9"/>
        <rFont val="宋体"/>
        <family val="0"/>
        <charset val="134"/>
      </rPr>
      <t xml:space="preserve">(</t>
    </r>
    <r>
      <rPr>
        <sz val="9"/>
        <rFont val="Noto Sans"/>
        <family val="2"/>
      </rPr>
      <t xml:space="preserve">闽食药监食流〔</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
</t>
    </r>
    <r>
      <rPr>
        <sz val="9"/>
        <rFont val="Noto Sans"/>
        <family val="2"/>
      </rPr>
      <t xml:space="preserve">第三条 食品经营许可实行属地管理。省级食品药品监管部门负责监督指导全省食品经营许可管理工作，设区市级食品药品监管部门负责本辖区内食品经营许可工作的指导和监督。食品经营主体所在地的县级食品药品监管部门负责受理、审查和发证工作，设区市级食品药品监管部门也可根据本地实际情况，承担受理、审查和发证工作。 上级食品药品监管部门根据工作需要，可以委托下级或食品药品监管部门派出机构以该机关的名义具体负责辖区内食品经营许可工作，并予以公告。</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t>
    </r>
  </si>
  <si>
    <r>
      <rPr>
        <sz val="9"/>
        <rFont val="Noto Sans"/>
        <family val="2"/>
      </rPr>
      <t xml:space="preserve">登记注册与行政审批处、药品化妆品流通监管处、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r>
      <rPr>
        <sz val="10"/>
        <rFont val="宋体"/>
        <family val="0"/>
        <charset val="134"/>
      </rPr>
      <t xml:space="preserve">2.</t>
    </r>
    <r>
      <rPr>
        <sz val="10"/>
        <rFont val="Noto Sans"/>
        <family val="2"/>
      </rPr>
      <t xml:space="preserve">药品零售企业经营许可证变更</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t>
    </r>
  </si>
  <si>
    <r>
      <rPr>
        <sz val="10"/>
        <rFont val="宋体"/>
        <family val="0"/>
        <charset val="134"/>
      </rPr>
      <t xml:space="preserve">3.</t>
    </r>
    <r>
      <rPr>
        <sz val="10"/>
        <rFont val="Noto Sans"/>
        <family val="2"/>
      </rPr>
      <t xml:space="preserve">药品零售企业经营许可证换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t>
    </r>
  </si>
  <si>
    <r>
      <rPr>
        <sz val="10"/>
        <rFont val="宋体"/>
        <family val="0"/>
        <charset val="134"/>
      </rPr>
      <t xml:space="preserve">4.</t>
    </r>
    <r>
      <rPr>
        <sz val="10"/>
        <rFont val="Noto Sans"/>
        <family val="2"/>
      </rPr>
      <t xml:space="preserve">药品零售企业经营许可证补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t>
    </r>
  </si>
  <si>
    <r>
      <rPr>
        <sz val="10"/>
        <rFont val="宋体"/>
        <family val="0"/>
        <charset val="134"/>
      </rPr>
      <t xml:space="preserve">5.</t>
    </r>
    <r>
      <rPr>
        <sz val="10"/>
        <rFont val="Noto Sans"/>
        <family val="2"/>
      </rPr>
      <t xml:space="preserve">药品零售企业经营许可证注销</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三十条　企业终止经营药品或者关闭的，《药品经营许可证》由原发证机关缴销。
　　发证机关吊销或者注销、缴销《药品经营许可证》的，应当及时通知工商行政管理部门，并向社会公布。</t>
    </r>
  </si>
  <si>
    <t xml:space="preserve">医疗用毒性药品零售企业审批</t>
  </si>
  <si>
    <r>
      <rPr>
        <sz val="9"/>
        <rFont val="宋体"/>
        <family val="0"/>
        <charset val="134"/>
      </rPr>
      <t xml:space="preserve">    1.</t>
    </r>
    <r>
      <rPr>
        <sz val="9"/>
        <rFont val="Noto Sans"/>
        <family val="2"/>
      </rPr>
      <t xml:space="preserve">《医疗用毒性药品管理办法》（国务院令第</t>
    </r>
    <r>
      <rPr>
        <sz val="9"/>
        <rFont val="宋体"/>
        <family val="0"/>
        <charset val="134"/>
      </rPr>
      <t xml:space="preserve">23</t>
    </r>
    <r>
      <rPr>
        <sz val="9"/>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t>
    </r>
    <r>
      <rPr>
        <sz val="9"/>
        <rFont val="宋体"/>
        <family val="0"/>
        <charset val="134"/>
      </rPr>
      <t xml:space="preserve">2.</t>
    </r>
    <r>
      <rPr>
        <sz val="9"/>
        <rFont val="Noto Sans"/>
        <family val="2"/>
      </rPr>
      <t xml:space="preserve">《国务院关于第五批取消和下放管理层级行政审批项目的决定》（国发〔</t>
    </r>
    <r>
      <rPr>
        <sz val="9"/>
        <rFont val="宋体"/>
        <family val="0"/>
        <charset val="134"/>
      </rPr>
      <t xml:space="preserve">2010</t>
    </r>
    <r>
      <rPr>
        <sz val="9"/>
        <rFont val="Noto Sans"/>
        <family val="2"/>
      </rPr>
      <t xml:space="preserve">〕</t>
    </r>
    <r>
      <rPr>
        <sz val="9"/>
        <rFont val="宋体"/>
        <family val="0"/>
        <charset val="134"/>
      </rPr>
      <t xml:space="preserve">21</t>
    </r>
    <r>
      <rPr>
        <sz val="9"/>
        <rFont val="Noto Sans"/>
        <family val="2"/>
      </rPr>
      <t xml:space="preserve">号）
    附件</t>
    </r>
    <r>
      <rPr>
        <sz val="9"/>
        <rFont val="宋体"/>
        <family val="0"/>
        <charset val="134"/>
      </rPr>
      <t xml:space="preserve">2 </t>
    </r>
    <r>
      <rPr>
        <sz val="9"/>
        <rFont val="Noto Sans"/>
        <family val="2"/>
      </rPr>
      <t xml:space="preserve">国务院决定下放管理层级的行政审批项目目录第</t>
    </r>
    <r>
      <rPr>
        <sz val="9"/>
        <rFont val="宋体"/>
        <family val="0"/>
        <charset val="134"/>
      </rPr>
      <t xml:space="preserve">71</t>
    </r>
    <r>
      <rPr>
        <sz val="9"/>
        <rFont val="Noto Sans"/>
        <family val="2"/>
      </rPr>
      <t xml:space="preserve">项：医疗用毒性药品零售企业批准，下放管理实施机关：设区的市级人民政府食品药品监督管理部门。</t>
    </r>
  </si>
  <si>
    <t xml:space="preserve">科研和教学用毒性药品购买审批</t>
  </si>
  <si>
    <r>
      <rPr>
        <sz val="9"/>
        <rFont val="宋体"/>
        <family val="0"/>
        <charset val="134"/>
      </rPr>
      <t xml:space="preserve">    1.</t>
    </r>
    <r>
      <rPr>
        <sz val="9"/>
        <rFont val="Noto Sans"/>
        <family val="2"/>
      </rPr>
      <t xml:space="preserve">《医疗用毒性药品管理办法》（国务院令第</t>
    </r>
    <r>
      <rPr>
        <sz val="9"/>
        <rFont val="宋体"/>
        <family val="0"/>
        <charset val="134"/>
      </rPr>
      <t xml:space="preserve">23</t>
    </r>
    <r>
      <rPr>
        <sz val="9"/>
        <rFont val="Noto Sans"/>
        <family val="2"/>
      </rPr>
      <t xml:space="preserve">号）
    第十条第一款　科研和教学单位所需的毒性药品，必须持本单位的证明信，经单位所在地县以上卫生行政部门批准后，供应部门方能发售。
    </t>
    </r>
    <r>
      <rPr>
        <sz val="9"/>
        <rFont val="宋体"/>
        <family val="0"/>
        <charset val="134"/>
      </rPr>
      <t xml:space="preserve">2.</t>
    </r>
    <r>
      <rPr>
        <sz val="9"/>
        <rFont val="Noto Sans"/>
        <family val="2"/>
      </rPr>
      <t xml:space="preserve">《关于切实加强医疗用毒性药品监管的通知》（国药监安</t>
    </r>
    <r>
      <rPr>
        <sz val="9"/>
        <rFont val="宋体"/>
        <family val="0"/>
        <charset val="134"/>
      </rPr>
      <t xml:space="preserve">[2002]368</t>
    </r>
    <r>
      <rPr>
        <sz val="9"/>
        <rFont val="Noto Sans"/>
        <family val="2"/>
      </rPr>
      <t xml:space="preserve">号）
    第二点 科研和教学单位所需的毒性药品，必须持本单位的证明信，经所在地县级以上药品监督管理部门批准后，供应单位方能发售。
</t>
    </r>
  </si>
  <si>
    <t xml:space="preserve">登记注册与行政审批处、药品化妆品流通监管处</t>
  </si>
  <si>
    <t xml:space="preserve">非药品生产企业使用咖啡因审批</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三十五条第一款　食品、食品添加剂、化妆品、油漆等非药品生产企业需要使用咖啡因作为原料的，应当经所在地省、自治区、直辖市人民政府药品监督管理部门批准，向定点批发企业或者定点生产企业购买。
    </t>
    </r>
    <r>
      <rPr>
        <sz val="9"/>
        <rFont val="宋体"/>
        <family val="0"/>
        <charset val="134"/>
      </rPr>
      <t xml:space="preserve">2.</t>
    </r>
    <r>
      <rPr>
        <sz val="9"/>
        <rFont val="Noto Sans"/>
        <family val="2"/>
      </rPr>
      <t xml:space="preserve">《麻醉药品和精神药品生产管理办法（试行）》（</t>
    </r>
    <r>
      <rPr>
        <sz val="9"/>
        <rFont val="宋体"/>
        <family val="0"/>
        <charset val="134"/>
      </rPr>
      <t xml:space="preserve">2005.10.31</t>
    </r>
    <r>
      <rPr>
        <sz val="9"/>
        <rFont val="Noto Sans"/>
        <family val="2"/>
      </rPr>
      <t xml:space="preserve">，国食药监安</t>
    </r>
    <r>
      <rPr>
        <sz val="9"/>
        <rFont val="宋体"/>
        <family val="0"/>
        <charset val="134"/>
      </rPr>
      <t xml:space="preserve">[2005]528</t>
    </r>
    <r>
      <rPr>
        <sz val="9"/>
        <rFont val="Noto Sans"/>
        <family val="2"/>
      </rPr>
      <t xml:space="preserve">号）
    第十三条　食品、食品添加剂、化妆品、油漆等非药品生产企业需要使用咖啡因作为原料的，应当向所在地设区的市级药品监督管理机构提出购买申请，填写《咖啡因购用审批表》（附件</t>
    </r>
    <r>
      <rPr>
        <sz val="9"/>
        <rFont val="宋体"/>
        <family val="0"/>
        <charset val="134"/>
      </rPr>
      <t xml:space="preserve">9</t>
    </r>
    <r>
      <rPr>
        <sz val="9"/>
        <rFont val="Noto Sans"/>
        <family val="2"/>
      </rPr>
      <t xml:space="preserve">），并报送相关资料（附件</t>
    </r>
    <r>
      <rPr>
        <sz val="9"/>
        <rFont val="宋体"/>
        <family val="0"/>
        <charset val="134"/>
      </rPr>
      <t xml:space="preserve">8</t>
    </r>
    <r>
      <rPr>
        <sz val="9"/>
        <rFont val="Noto Sans"/>
        <family val="2"/>
      </rPr>
      <t xml:space="preserve">）。
　　设区的市级药品监督管理机构应当在</t>
    </r>
    <r>
      <rPr>
        <sz val="9"/>
        <rFont val="宋体"/>
        <family val="0"/>
        <charset val="134"/>
      </rPr>
      <t xml:space="preserve">20</t>
    </r>
    <r>
      <rPr>
        <sz val="9"/>
        <rFont val="Noto Sans"/>
        <family val="2"/>
      </rPr>
      <t xml:space="preserve">日内对申报资料进行审查，并按照生产安全管理基本要求组织现场检查，出具审查意见，连同企业申报资料报省、自治区、直辖市药品监督管理部门。省、自治区、直辖市药品监督管理部门应当在</t>
    </r>
    <r>
      <rPr>
        <sz val="9"/>
        <rFont val="宋体"/>
        <family val="0"/>
        <charset val="134"/>
      </rPr>
      <t xml:space="preserve">20</t>
    </r>
    <r>
      <rPr>
        <sz val="9"/>
        <rFont val="Noto Sans"/>
        <family val="2"/>
      </rPr>
      <t xml:space="preserve">日内予以审查，做出是否批准的决定。批准的，发给《咖啡因购用证明》（附件</t>
    </r>
    <r>
      <rPr>
        <sz val="9"/>
        <rFont val="宋体"/>
        <family val="0"/>
        <charset val="134"/>
      </rPr>
      <t xml:space="preserve">10</t>
    </r>
    <r>
      <rPr>
        <sz val="9"/>
        <rFont val="Noto Sans"/>
        <family val="2"/>
      </rPr>
      <t xml:space="preserve">）。
    </t>
    </r>
    <r>
      <rPr>
        <sz val="9"/>
        <rFont val="宋体"/>
        <family val="0"/>
        <charset val="134"/>
      </rPr>
      <t xml:space="preserve">3.</t>
    </r>
    <r>
      <rPr>
        <sz val="9"/>
        <rFont val="Noto Sans"/>
        <family val="2"/>
      </rPr>
      <t xml:space="preserve">《福建省人民政府关于取消、下放和调整一批省级行政许可项目的通知》（闽政文</t>
    </r>
    <r>
      <rPr>
        <sz val="9"/>
        <rFont val="宋体"/>
        <family val="0"/>
        <charset val="134"/>
      </rPr>
      <t xml:space="preserve">[2015]239</t>
    </r>
    <r>
      <rPr>
        <sz val="9"/>
        <rFont val="Noto Sans"/>
        <family val="2"/>
      </rPr>
      <t xml:space="preserve">号）
    附件</t>
    </r>
    <r>
      <rPr>
        <sz val="9"/>
        <rFont val="宋体"/>
        <family val="0"/>
        <charset val="134"/>
      </rPr>
      <t xml:space="preserve">1</t>
    </r>
    <r>
      <rPr>
        <sz val="9"/>
        <rFont val="Noto Sans"/>
        <family val="2"/>
      </rPr>
      <t xml:space="preserve">取消、下放和调整省级行政许可项目表 第</t>
    </r>
    <r>
      <rPr>
        <sz val="9"/>
        <rFont val="宋体"/>
        <family val="0"/>
        <charset val="134"/>
      </rPr>
      <t xml:space="preserve">34</t>
    </r>
    <r>
      <rPr>
        <sz val="9"/>
        <rFont val="Noto Sans"/>
        <family val="2"/>
      </rPr>
      <t xml:space="preserve">项下放设区市和平潭综合实验区食药监（市场监管）部门实施。
    </t>
    </r>
    <r>
      <rPr>
        <sz val="9"/>
        <rFont val="宋体"/>
        <family val="0"/>
        <charset val="134"/>
      </rPr>
      <t xml:space="preserve">4.</t>
    </r>
    <r>
      <rPr>
        <sz val="9"/>
        <rFont val="Noto Sans"/>
        <family val="2"/>
      </rPr>
      <t xml:space="preserve">《福建省食品药品监管事权划分意见（试行）》（闽食药监人</t>
    </r>
    <r>
      <rPr>
        <sz val="9"/>
        <rFont val="宋体"/>
        <family val="0"/>
        <charset val="134"/>
      </rPr>
      <t xml:space="preserve">[2014]222</t>
    </r>
    <r>
      <rPr>
        <sz val="9"/>
        <rFont val="Noto Sans"/>
        <family val="2"/>
      </rPr>
      <t xml:space="preserve">号）
    附件</t>
    </r>
    <r>
      <rPr>
        <sz val="9"/>
        <rFont val="宋体"/>
        <family val="0"/>
        <charset val="134"/>
      </rPr>
      <t xml:space="preserve">3 </t>
    </r>
    <r>
      <rPr>
        <sz val="9"/>
        <rFont val="Noto Sans"/>
        <family val="2"/>
      </rPr>
      <t xml:space="preserve">福建省食品药品监督管理局委托设区市（平潭综合实验区）局实施的行政审批（含部分环节）项目目录第</t>
    </r>
    <r>
      <rPr>
        <sz val="9"/>
        <rFont val="宋体"/>
        <family val="0"/>
        <charset val="134"/>
      </rPr>
      <t xml:space="preserve">3</t>
    </r>
    <r>
      <rPr>
        <sz val="9"/>
        <rFont val="Noto Sans"/>
        <family val="2"/>
      </rPr>
      <t xml:space="preserve">项：非药品生产企业使用咖啡因审批，委托设区市局实施。</t>
    </r>
  </si>
  <si>
    <t xml:space="preserve">麻醉药品和第一类精神药品运输证明核发</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
    第五十二条　托运或者自行运输麻醉药品和第一类精神药品的单位，应当向所在地设区的市级药品监督管理部门申请领取运输证明。运输证明有效期为</t>
    </r>
    <r>
      <rPr>
        <sz val="9"/>
        <rFont val="宋体"/>
        <family val="0"/>
        <charset val="134"/>
      </rPr>
      <t xml:space="preserve">1</t>
    </r>
    <r>
      <rPr>
        <sz val="9"/>
        <rFont val="Noto Sans"/>
        <family val="2"/>
      </rPr>
      <t xml:space="preserve">年。
　　运输证明应当由专人保管，不得涂改、转让、转借。
    </t>
    </r>
    <r>
      <rPr>
        <sz val="9"/>
        <rFont val="宋体"/>
        <family val="0"/>
        <charset val="134"/>
      </rPr>
      <t xml:space="preserve">2.</t>
    </r>
    <r>
      <rPr>
        <sz val="9"/>
        <rFont val="Noto Sans"/>
        <family val="2"/>
      </rPr>
      <t xml:space="preserve">国家食品药品监督管理局、铁道部、交通部、中国民用航空总局关于印发《麻醉药品和精神药品运输管理办法》的通知（</t>
    </r>
    <r>
      <rPr>
        <sz val="9"/>
        <rFont val="宋体"/>
        <family val="0"/>
        <charset val="134"/>
      </rPr>
      <t xml:space="preserve">2005.11.08</t>
    </r>
    <r>
      <rPr>
        <sz val="9"/>
        <rFont val="Noto Sans"/>
        <family val="2"/>
      </rPr>
      <t xml:space="preserve">国食药监安</t>
    </r>
    <r>
      <rPr>
        <sz val="9"/>
        <rFont val="宋体"/>
        <family val="0"/>
        <charset val="134"/>
      </rPr>
      <t xml:space="preserve">[2005]660</t>
    </r>
    <r>
      <rPr>
        <sz val="9"/>
        <rFont val="Noto Sans"/>
        <family val="2"/>
      </rPr>
      <t xml:space="preserve">号）
    第四条　托运或自行运输麻醉药品和第一类精神药品的单位，应当向所在地省、自治区、直辖市药品监督管理部门申领《麻醉药品、第一类精神药品运输证明》（简称运输证明）。申请领取运输证明须提交以下资料：
　　（一）麻醉药品、第一类精神药品运输证明申请表（附件</t>
    </r>
    <r>
      <rPr>
        <sz val="9"/>
        <rFont val="宋体"/>
        <family val="0"/>
        <charset val="134"/>
      </rPr>
      <t xml:space="preserve">2</t>
    </r>
    <r>
      <rPr>
        <sz val="9"/>
        <rFont val="Noto Sans"/>
        <family val="2"/>
      </rPr>
      <t xml:space="preserve">）；
　　（二）加盖单位公章的《药品生产许可证》或《药品经营许可证》复印件（仅药品生产、经营企业提供）；
　　（三）加盖单位公章的《企业营业执照》或登记证书复印件；
　　（四）经办人身份证明复印件、法人委托书；
　　（五）申请运输药品的情况说明。
　　省、自治区、直辖市药品监督管理部门对资料审查合格的，应于</t>
    </r>
    <r>
      <rPr>
        <sz val="9"/>
        <rFont val="宋体"/>
        <family val="0"/>
        <charset val="134"/>
      </rPr>
      <t xml:space="preserve">10</t>
    </r>
    <r>
      <rPr>
        <sz val="9"/>
        <rFont val="Noto Sans"/>
        <family val="2"/>
      </rPr>
      <t xml:space="preserve">日内发给运输证明，同时将发证情况报同级公安机关备案。
    </t>
    </r>
    <r>
      <rPr>
        <sz val="9"/>
        <rFont val="宋体"/>
        <family val="0"/>
        <charset val="134"/>
      </rPr>
      <t xml:space="preserve">3.</t>
    </r>
    <r>
      <rPr>
        <sz val="9"/>
        <rFont val="Noto Sans"/>
        <family val="2"/>
      </rPr>
      <t xml:space="preserve">《国务院关于第六批取消和调整行政审批项目的决定》（国发</t>
    </r>
    <r>
      <rPr>
        <sz val="9"/>
        <rFont val="宋体"/>
        <family val="0"/>
        <charset val="134"/>
      </rPr>
      <t xml:space="preserve">[2012]52</t>
    </r>
    <r>
      <rPr>
        <sz val="9"/>
        <rFont val="Noto Sans"/>
        <family val="2"/>
      </rPr>
      <t xml:space="preserve">号）
    附件</t>
    </r>
    <r>
      <rPr>
        <sz val="9"/>
        <rFont val="宋体"/>
        <family val="0"/>
        <charset val="134"/>
      </rPr>
      <t xml:space="preserve">2</t>
    </r>
    <r>
      <rPr>
        <sz val="9"/>
        <rFont val="Noto Sans"/>
        <family val="2"/>
      </rPr>
      <t xml:space="preserve">国务院决定调整的行政审批项目目录第</t>
    </r>
    <r>
      <rPr>
        <sz val="9"/>
        <rFont val="宋体"/>
        <family val="0"/>
        <charset val="134"/>
      </rPr>
      <t xml:space="preserve">113</t>
    </r>
    <r>
      <rPr>
        <sz val="9"/>
        <rFont val="Noto Sans"/>
        <family val="2"/>
      </rPr>
      <t xml:space="preserve">项 麻醉药品和第一类精神药品运输证明核发下放后实施机关设区的市级人民政府食品药品监督管理部门。</t>
    </r>
  </si>
  <si>
    <t xml:space="preserve">麻醉药品和精神药品邮寄证明核发</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
    第五十四条　邮寄麻醉药品和精神药品，寄件人应当提交所在地设区的市级药品监督管理部门出具的准予邮寄证明。邮政营业机构应当查验、收存准予邮寄证明；没有准予邮寄证明的，邮政营业机构不得收寄。
　　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
    </t>
    </r>
    <r>
      <rPr>
        <sz val="9"/>
        <rFont val="宋体"/>
        <family val="0"/>
        <charset val="134"/>
      </rPr>
      <t xml:space="preserve">2.</t>
    </r>
    <r>
      <rPr>
        <sz val="9"/>
        <rFont val="Noto Sans"/>
        <family val="2"/>
      </rPr>
      <t xml:space="preserve">国家食品药品监督管理局关于印发《麻醉药品和精神药品邮寄管理办法》的通知（</t>
    </r>
    <r>
      <rPr>
        <sz val="9"/>
        <rFont val="宋体"/>
        <family val="0"/>
        <charset val="134"/>
      </rPr>
      <t xml:space="preserve">2005.10.25,</t>
    </r>
    <r>
      <rPr>
        <sz val="9"/>
        <rFont val="Noto Sans"/>
        <family val="2"/>
      </rPr>
      <t xml:space="preserve">国食药监安</t>
    </r>
    <r>
      <rPr>
        <sz val="9"/>
        <rFont val="宋体"/>
        <family val="0"/>
        <charset val="134"/>
      </rPr>
      <t xml:space="preserve">[2005]498</t>
    </r>
    <r>
      <rPr>
        <sz val="9"/>
        <rFont val="Noto Sans"/>
        <family val="2"/>
      </rPr>
      <t xml:space="preserve">号）
    第五条　麻醉药品和精神药品的寄件单位要事先向所在地省、自治区、直辖市药品监督管理部门申请办理《麻醉药品、精神药品邮寄证明》（简称邮寄证明）。邮寄证明一证一次有效。办理邮寄证明时需要提供以下资料：
　　（一）麻醉药品、精神药品邮寄证明申请表（见附件</t>
    </r>
    <r>
      <rPr>
        <sz val="9"/>
        <rFont val="宋体"/>
        <family val="0"/>
        <charset val="134"/>
      </rPr>
      <t xml:space="preserve">1</t>
    </r>
    <r>
      <rPr>
        <sz val="9"/>
        <rFont val="Noto Sans"/>
        <family val="2"/>
      </rPr>
      <t xml:space="preserve">）；
　　（二）加盖单位公章的《药品生产许可证》或《药品经营许可证》（仅药品生产、经营企业提供）；
　　（三）加盖单位公章的《企业营业执照》或登记证书复印件；
　　（四）经办人身份证明、法人委托书。
　　经省、自治区、直辖市药品监督管理部门审查合格的，应在</t>
    </r>
    <r>
      <rPr>
        <sz val="9"/>
        <rFont val="宋体"/>
        <family val="0"/>
        <charset val="134"/>
      </rPr>
      <t xml:space="preserve">1</t>
    </r>
    <r>
      <rPr>
        <sz val="9"/>
        <rFont val="Noto Sans"/>
        <family val="2"/>
      </rPr>
      <t xml:space="preserve">日内发给邮寄证明。
　　邮寄证明样式（见附件</t>
    </r>
    <r>
      <rPr>
        <sz val="9"/>
        <rFont val="宋体"/>
        <family val="0"/>
        <charset val="134"/>
      </rPr>
      <t xml:space="preserve">2</t>
    </r>
    <r>
      <rPr>
        <sz val="9"/>
        <rFont val="Noto Sans"/>
        <family val="2"/>
      </rPr>
      <t xml:space="preserve">）由国务院药品监督管理部门制定，省级药品监督管理部门印制。
    </t>
    </r>
    <r>
      <rPr>
        <sz val="9"/>
        <rFont val="宋体"/>
        <family val="0"/>
        <charset val="134"/>
      </rPr>
      <t xml:space="preserve">3.</t>
    </r>
    <r>
      <rPr>
        <sz val="9"/>
        <rFont val="Noto Sans"/>
        <family val="2"/>
      </rPr>
      <t xml:space="preserve">《国务院关于第六批取消和调整行政审批项目的决定》（国发</t>
    </r>
    <r>
      <rPr>
        <sz val="9"/>
        <rFont val="宋体"/>
        <family val="0"/>
        <charset val="134"/>
      </rPr>
      <t xml:space="preserve">[2012]52</t>
    </r>
    <r>
      <rPr>
        <sz val="9"/>
        <rFont val="Noto Sans"/>
        <family val="2"/>
      </rPr>
      <t xml:space="preserve">号）
    附件</t>
    </r>
    <r>
      <rPr>
        <sz val="9"/>
        <rFont val="宋体"/>
        <family val="0"/>
        <charset val="134"/>
      </rPr>
      <t xml:space="preserve">2</t>
    </r>
    <r>
      <rPr>
        <sz val="9"/>
        <rFont val="Noto Sans"/>
        <family val="2"/>
      </rPr>
      <t xml:space="preserve">国务院决定调整的行政审批项目目录第</t>
    </r>
    <r>
      <rPr>
        <sz val="9"/>
        <rFont val="宋体"/>
        <family val="0"/>
        <charset val="134"/>
      </rPr>
      <t xml:space="preserve">114</t>
    </r>
    <r>
      <rPr>
        <sz val="9"/>
        <rFont val="Noto Sans"/>
        <family val="2"/>
      </rPr>
      <t xml:space="preserve">项 麻醉药品和精神药品邮寄证明核发 下放后实施机关设区的市级人民政府食品药品监督管理部门。    </t>
    </r>
  </si>
  <si>
    <t xml:space="preserve">科研和教学使用麻醉药品和精神药品审批</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
    </t>
    </r>
    <r>
      <rPr>
        <sz val="9"/>
        <rFont val="宋体"/>
        <family val="0"/>
        <charset val="134"/>
      </rPr>
      <t xml:space="preserve">2.</t>
    </r>
    <r>
      <rPr>
        <sz val="9"/>
        <rFont val="Noto Sans"/>
        <family val="2"/>
      </rPr>
      <t xml:space="preserve">《福建省人民政府关于公布省级行政审批事项目录清单的通知》（闽政</t>
    </r>
    <r>
      <rPr>
        <sz val="9"/>
        <rFont val="宋体"/>
        <family val="0"/>
        <charset val="134"/>
      </rPr>
      <t xml:space="preserve">[2014]39</t>
    </r>
    <r>
      <rPr>
        <sz val="9"/>
        <rFont val="Noto Sans"/>
        <family val="2"/>
      </rPr>
      <t xml:space="preserve">号）
    附件</t>
    </r>
    <r>
      <rPr>
        <sz val="9"/>
        <rFont val="宋体"/>
        <family val="0"/>
        <charset val="134"/>
      </rPr>
      <t xml:space="preserve">2</t>
    </r>
    <r>
      <rPr>
        <sz val="9"/>
        <rFont val="Noto Sans"/>
        <family val="2"/>
      </rPr>
      <t xml:space="preserve">调整的行政审批事项目录第</t>
    </r>
    <r>
      <rPr>
        <sz val="9"/>
        <rFont val="宋体"/>
        <family val="0"/>
        <charset val="134"/>
      </rPr>
      <t xml:space="preserve">58</t>
    </r>
    <r>
      <rPr>
        <sz val="9"/>
        <rFont val="Noto Sans"/>
        <family val="2"/>
      </rPr>
      <t xml:space="preserve">项 科研和教学使用麻醉药品和精神药品审批 处理意见下放至设区市和平潭综合实验区食品药品监管部门审批。  </t>
    </r>
  </si>
  <si>
    <t xml:space="preserve">使用麻醉药品、精神药品标准品、对照品审批</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
    </t>
    </r>
    <r>
      <rPr>
        <sz val="9"/>
        <rFont val="宋体"/>
        <family val="0"/>
        <charset val="134"/>
      </rPr>
      <t xml:space="preserve">2.</t>
    </r>
    <r>
      <rPr>
        <sz val="9"/>
        <rFont val="Noto Sans"/>
        <family val="2"/>
      </rPr>
      <t xml:space="preserve">《福建省人民政府关于公布省级行政审批事项目录清单的通知》（闽政</t>
    </r>
    <r>
      <rPr>
        <sz val="9"/>
        <rFont val="宋体"/>
        <family val="0"/>
        <charset val="134"/>
      </rPr>
      <t xml:space="preserve">[2014]39</t>
    </r>
    <r>
      <rPr>
        <sz val="9"/>
        <rFont val="Noto Sans"/>
        <family val="2"/>
      </rPr>
      <t xml:space="preserve">号）  
    附件</t>
    </r>
    <r>
      <rPr>
        <sz val="9"/>
        <rFont val="宋体"/>
        <family val="0"/>
        <charset val="134"/>
      </rPr>
      <t xml:space="preserve">2 </t>
    </r>
    <r>
      <rPr>
        <sz val="9"/>
        <rFont val="Noto Sans"/>
        <family val="2"/>
      </rPr>
      <t xml:space="preserve">调整的行政审批事项目录第</t>
    </r>
    <r>
      <rPr>
        <sz val="9"/>
        <rFont val="宋体"/>
        <family val="0"/>
        <charset val="134"/>
      </rPr>
      <t xml:space="preserve">58</t>
    </r>
    <r>
      <rPr>
        <sz val="9"/>
        <rFont val="Noto Sans"/>
        <family val="2"/>
      </rPr>
      <t xml:space="preserve">项：科研和教学使用麻醉药品和精神药品审批；处理意见：下放至设区市和平潭综合实验区食品药品监管部门审批。</t>
    </r>
  </si>
  <si>
    <t xml:space="preserve">第二类精神药品零售业务审批</t>
  </si>
  <si>
    <r>
      <rPr>
        <sz val="9"/>
        <rFont val="宋体"/>
        <family val="0"/>
        <charset val="134"/>
      </rPr>
      <t xml:space="preserve">    1.</t>
    </r>
    <r>
      <rPr>
        <sz val="9"/>
        <rFont val="Noto Sans"/>
        <family val="2"/>
      </rPr>
      <t xml:space="preserve">《麻醉药品和精神药品管理条例》（国务院令第</t>
    </r>
    <r>
      <rPr>
        <sz val="9"/>
        <rFont val="宋体"/>
        <family val="0"/>
        <charset val="134"/>
      </rPr>
      <t xml:space="preserve">442</t>
    </r>
    <r>
      <rPr>
        <sz val="9"/>
        <rFont val="Noto Sans"/>
        <family val="2"/>
      </rPr>
      <t xml:space="preserve">号）
    第三十一条 经所在地设区的市级药品监督管理部门批准，实行统一进货、统一配送、统一管理的药品零售连锁企业可以从事第二类精神药品零售业务。
    </t>
    </r>
    <r>
      <rPr>
        <sz val="9"/>
        <rFont val="宋体"/>
        <family val="0"/>
        <charset val="134"/>
      </rPr>
      <t xml:space="preserve">2.</t>
    </r>
    <r>
      <rPr>
        <sz val="9"/>
        <rFont val="Noto Sans"/>
        <family val="2"/>
      </rPr>
      <t xml:space="preserve">《麻醉药品和精神药品经营管理办法（试行）》（国食药监安〔</t>
    </r>
    <r>
      <rPr>
        <sz val="9"/>
        <rFont val="宋体"/>
        <family val="0"/>
        <charset val="134"/>
      </rPr>
      <t xml:space="preserve">2005</t>
    </r>
    <r>
      <rPr>
        <sz val="9"/>
        <rFont val="Noto Sans"/>
        <family val="2"/>
      </rPr>
      <t xml:space="preserve">〕</t>
    </r>
    <r>
      <rPr>
        <sz val="9"/>
        <rFont val="宋体"/>
        <family val="0"/>
        <charset val="134"/>
      </rPr>
      <t xml:space="preserve">527</t>
    </r>
    <r>
      <rPr>
        <sz val="9"/>
        <rFont val="Noto Sans"/>
        <family val="2"/>
      </rPr>
      <t xml:space="preserve">号）
    第十一条 申请零售第二类精神药品的药品零售连锁企业，应当向所在地设区的市级药品监督管理机构提出申请，填报《申报麻醉药品和精神药品定点经营申请表》，报送相应资料。 
    设区的市级药品监督管理机构应当在</t>
    </r>
    <r>
      <rPr>
        <sz val="9"/>
        <rFont val="宋体"/>
        <family val="0"/>
        <charset val="134"/>
      </rPr>
      <t xml:space="preserve">20</t>
    </r>
    <r>
      <rPr>
        <sz val="9"/>
        <rFont val="Noto Sans"/>
        <family val="2"/>
      </rPr>
      <t xml:space="preserve">日内进行审查，做出是否批准的决定。批准的，发证部门应当在企业和相应门店的《药品经营许可证》经营范围中予以注明。不予批准的，应当书面说明理由。</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八条 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   
   第二十条 因分立、合并而存续的医疗器械经营企业，应当依照本办法规定申请变更许可；因企业分立、合并而解散的，应当申请注销《医疗器械经营许可证》；因企业分立、合并而新设立的，应当申请办理《医疗器械经营许可证》。</t>
    </r>
  </si>
  <si>
    <r>
      <rPr>
        <sz val="9"/>
        <rFont val="Noto Sans"/>
        <family val="2"/>
      </rPr>
      <t xml:space="preserve">登记注册与行政审批处、医疗器械监管处、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t xml:space="preserve">部分委托县区局实施</t>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八条 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   
   第十六条 《医疗器械经营许可证》事项的变更分为许可事项变更和登记事项变更。
　　许可事项变更包括经营场所、经营方式、经营范围、库房地址的变更。
　　登记事项变更是指上述事项以外其他事项的变更。
   第十七条 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9"/>
        <rFont val="宋体"/>
        <family val="0"/>
        <charset val="134"/>
      </rPr>
      <t xml:space="preserve">15</t>
    </r>
    <r>
      <rPr>
        <sz val="9"/>
        <rFont val="Noto Sans"/>
        <family val="2"/>
      </rPr>
      <t xml:space="preserve">个工作日内进行审核，并作出准予变更或者不予变更的决定；需要按照医疗器械经营质量管理规范的要求开展现场核查的，自收到变更申请之日起</t>
    </r>
    <r>
      <rPr>
        <sz val="9"/>
        <rFont val="宋体"/>
        <family val="0"/>
        <charset val="134"/>
      </rPr>
      <t xml:space="preserve">30</t>
    </r>
    <r>
      <rPr>
        <sz val="9"/>
        <rFont val="Noto Sans"/>
        <family val="2"/>
      </rPr>
      <t xml:space="preserve">个工作日内作出准予变更或者不予变更的决定。不予变更的，应当书面说明理由并告知申请人。变更后的《医疗器械经营许可证》编号和有效期限不变。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二十二条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原发证部门应当按照本办法第十条的规定对延续申请进行审核</t>
    </r>
    <r>
      <rPr>
        <sz val="9"/>
        <rFont val="宋体"/>
        <family val="0"/>
        <charset val="134"/>
      </rPr>
      <t xml:space="preserve">,</t>
    </r>
    <r>
      <rPr>
        <sz val="9"/>
        <rFont val="Noto Sans"/>
        <family val="2"/>
      </rPr>
      <t xml:space="preserve">必要时开展现场核查，在《医疗器械经营许可证》有效期届满前作出是否准予延续的决定。符合规定条件的，准予延续，延续后的《医疗器械经营许可证》编号不变。不符合规定条件的，责令限期整改；整改后仍不符合规定条件的，不予延续，并书面说明理由。逾期未作出决定的，视为准予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t>
    </r>
  </si>
  <si>
    <r>
      <rPr>
        <sz val="9"/>
        <rFont val="宋体"/>
        <family val="0"/>
        <charset val="134"/>
      </rPr>
      <t xml:space="preserve">5</t>
    </r>
    <r>
      <rPr>
        <sz val="9"/>
        <rFont val="Noto Sans"/>
        <family val="2"/>
      </rPr>
      <t xml:space="preserve">、第三类医疗器械经营许可证注销</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9"/>
        <rFont val="宋体"/>
        <family val="0"/>
        <charset val="134"/>
      </rPr>
      <t xml:space="preserve">20</t>
    </r>
    <r>
      <rPr>
        <sz val="9"/>
        <rFont val="Noto Sans"/>
        <family val="2"/>
      </rPr>
      <t xml:space="preserve">个工作日内作出决定。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四条 按照医疗器械风险程度，医疗器械经营实施分类管理。经营第一类医疗器械不需许可和备案，经营第二类医疗器械实行备案管理，经营第三类医疗器械实行许可管理。
   第二十七条　医疗器械经营企业有法律、法规规定应当注销的情形，或者有效期未满但企业主动提出注销的，设区的市级食品药品监督管理部门应当依法注销其《医疗器械经营许可证》，并在网站上予以公布。</t>
    </r>
  </si>
  <si>
    <t xml:space="preserve">麻醉药品、第一类精神药品区域性批发企业初审</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二十四条　跨省、自治区、直辖市从事麻醉药品和第一类精神药品批发业务的企业</t>
    </r>
    <r>
      <rPr>
        <sz val="9"/>
        <rFont val="宋体"/>
        <family val="0"/>
        <charset val="134"/>
      </rPr>
      <t xml:space="preserve">(</t>
    </r>
    <r>
      <rPr>
        <sz val="9"/>
        <rFont val="Noto Sans"/>
        <family val="2"/>
      </rPr>
      <t xml:space="preserve">以下称全国性批发企业</t>
    </r>
    <r>
      <rPr>
        <sz val="9"/>
        <rFont val="宋体"/>
        <family val="0"/>
        <charset val="134"/>
      </rPr>
      <t xml:space="preserve">)</t>
    </r>
    <r>
      <rPr>
        <sz val="9"/>
        <rFont val="Noto Sans"/>
        <family val="2"/>
      </rPr>
      <t xml:space="preserve">，应当经国务院药品监督管理部门批准；在本省、自治区、直辖市行政区域内从事麻醉药品和第一类精神药品批发业务的企业</t>
    </r>
    <r>
      <rPr>
        <sz val="9"/>
        <rFont val="宋体"/>
        <family val="0"/>
        <charset val="134"/>
      </rPr>
      <t xml:space="preserve">(</t>
    </r>
    <r>
      <rPr>
        <sz val="9"/>
        <rFont val="Noto Sans"/>
        <family val="2"/>
      </rPr>
      <t xml:space="preserve">以下称区域性批发企业</t>
    </r>
    <r>
      <rPr>
        <sz val="9"/>
        <rFont val="宋体"/>
        <family val="0"/>
        <charset val="134"/>
      </rPr>
      <t xml:space="preserve">)</t>
    </r>
    <r>
      <rPr>
        <sz val="9"/>
        <rFont val="Noto Sans"/>
        <family val="2"/>
      </rPr>
      <t xml:space="preserve">，应当经所在地省、自治区、直辖市人民政府药品监督管理部门批准。专门从事第二类精神药品批发业务的企业，应当经所在地省、自治区、直辖市人民政府药品监督管理部门批准。
　　全国性批发企业和区域性批发企业可以从事第二类精神药品批发业务。
    </t>
    </r>
    <r>
      <rPr>
        <sz val="9"/>
        <rFont val="宋体"/>
        <family val="0"/>
        <charset val="134"/>
      </rPr>
      <t xml:space="preserve">2.</t>
    </r>
    <r>
      <rPr>
        <sz val="9"/>
        <rFont val="Noto Sans"/>
        <family val="2"/>
      </rPr>
      <t xml:space="preserve">《麻醉药品和精神药品经营管理办法（试行）》（</t>
    </r>
    <r>
      <rPr>
        <sz val="9"/>
        <rFont val="宋体"/>
        <family val="0"/>
        <charset val="134"/>
      </rPr>
      <t xml:space="preserve">2005.10.31 </t>
    </r>
    <r>
      <rPr>
        <sz val="9"/>
        <rFont val="Noto Sans"/>
        <family val="2"/>
      </rPr>
      <t xml:space="preserve">国食药监安</t>
    </r>
    <r>
      <rPr>
        <sz val="9"/>
        <rFont val="宋体"/>
        <family val="0"/>
        <charset val="134"/>
      </rPr>
      <t xml:space="preserve">[2005]527</t>
    </r>
    <r>
      <rPr>
        <sz val="9"/>
        <rFont val="Noto Sans"/>
        <family val="2"/>
      </rPr>
      <t xml:space="preserve">号）
    第六条　申请成为区域性批发企业的，应当向所在地设区的市级药品监督管理机构提出申请，填报《申报麻醉药品和精神药品定点经营申请表》（附件</t>
    </r>
    <r>
      <rPr>
        <sz val="9"/>
        <rFont val="宋体"/>
        <family val="0"/>
        <charset val="134"/>
      </rPr>
      <t xml:space="preserve">1</t>
    </r>
    <r>
      <rPr>
        <sz val="9"/>
        <rFont val="Noto Sans"/>
        <family val="2"/>
      </rPr>
      <t xml:space="preserve">），报送相应资料。
    设区的市级药品监督管理机构应当在</t>
    </r>
    <r>
      <rPr>
        <sz val="9"/>
        <rFont val="宋体"/>
        <family val="0"/>
        <charset val="134"/>
      </rPr>
      <t xml:space="preserve">5</t>
    </r>
    <r>
      <rPr>
        <sz val="9"/>
        <rFont val="Noto Sans"/>
        <family val="2"/>
      </rPr>
      <t xml:space="preserve">日内对资料进行审查，决定是否受理。受理的，</t>
    </r>
    <r>
      <rPr>
        <sz val="9"/>
        <rFont val="宋体"/>
        <family val="0"/>
        <charset val="134"/>
      </rPr>
      <t xml:space="preserve">5</t>
    </r>
    <r>
      <rPr>
        <sz val="9"/>
        <rFont val="Noto Sans"/>
        <family val="2"/>
      </rPr>
      <t xml:space="preserve">日内将审查意见连同企业申报资料报省、自治区、直辖市药品监督管理部门。省、自治区、直辖市药品监督管理部门应当在</t>
    </r>
    <r>
      <rPr>
        <sz val="9"/>
        <rFont val="宋体"/>
        <family val="0"/>
        <charset val="134"/>
      </rPr>
      <t xml:space="preserve">35</t>
    </r>
    <r>
      <rPr>
        <sz val="9"/>
        <rFont val="Noto Sans"/>
        <family val="2"/>
      </rPr>
      <t xml:space="preserve">日内进行审查和现场检查，做出是否批准的决定。批准的，下达批准文件（有效期应当与《药品经营许可证》一致），并在《药品经营许可证》经营范围中予以注明。
　　药品监督管理部门做出不予受理或不予批准决定的，应当书面说明理由。</t>
    </r>
  </si>
  <si>
    <t xml:space="preserve">专门从事第二类精神药品批发企业初审</t>
  </si>
  <si>
    <r>
      <rPr>
        <sz val="9"/>
        <rFont val="宋体"/>
        <family val="0"/>
        <charset val="134"/>
      </rPr>
      <t xml:space="preserve">    1.</t>
    </r>
    <r>
      <rPr>
        <sz val="9"/>
        <rFont val="Noto Sans"/>
        <family val="2"/>
      </rPr>
      <t xml:space="preserve">《麻醉药品和精神药品管理条例》</t>
    </r>
    <r>
      <rPr>
        <sz val="9"/>
        <rFont val="宋体"/>
        <family val="0"/>
        <charset val="134"/>
      </rPr>
      <t xml:space="preserve">(2016.02.06 </t>
    </r>
    <r>
      <rPr>
        <sz val="9"/>
        <rFont val="Noto Sans"/>
        <family val="2"/>
      </rPr>
      <t xml:space="preserve">国务院令第</t>
    </r>
    <r>
      <rPr>
        <sz val="9"/>
        <rFont val="宋体"/>
        <family val="0"/>
        <charset val="134"/>
      </rPr>
      <t xml:space="preserve">666</t>
    </r>
    <r>
      <rPr>
        <sz val="9"/>
        <rFont val="Noto Sans"/>
        <family val="2"/>
      </rPr>
      <t xml:space="preserve">号</t>
    </r>
    <r>
      <rPr>
        <sz val="9"/>
        <rFont val="宋体"/>
        <family val="0"/>
        <charset val="134"/>
      </rPr>
      <t xml:space="preserve">)
    </t>
    </r>
    <r>
      <rPr>
        <sz val="9"/>
        <rFont val="Noto Sans"/>
        <family val="2"/>
      </rPr>
      <t xml:space="preserve">第二十四条　跨省、自治区、直辖市从事麻醉药品和第一类精神药品批发业务的企业</t>
    </r>
    <r>
      <rPr>
        <sz val="9"/>
        <rFont val="宋体"/>
        <family val="0"/>
        <charset val="134"/>
      </rPr>
      <t xml:space="preserve">(</t>
    </r>
    <r>
      <rPr>
        <sz val="9"/>
        <rFont val="Noto Sans"/>
        <family val="2"/>
      </rPr>
      <t xml:space="preserve">以下称全国性批发企业</t>
    </r>
    <r>
      <rPr>
        <sz val="9"/>
        <rFont val="宋体"/>
        <family val="0"/>
        <charset val="134"/>
      </rPr>
      <t xml:space="preserve">)</t>
    </r>
    <r>
      <rPr>
        <sz val="9"/>
        <rFont val="Noto Sans"/>
        <family val="2"/>
      </rPr>
      <t xml:space="preserve">，应当经国务院药品监督管理部门批准；在本省、自治区、直辖市行政区域内从事麻醉药品和第一类精神药品批发业务的企业</t>
    </r>
    <r>
      <rPr>
        <sz val="9"/>
        <rFont val="宋体"/>
        <family val="0"/>
        <charset val="134"/>
      </rPr>
      <t xml:space="preserve">(</t>
    </r>
    <r>
      <rPr>
        <sz val="9"/>
        <rFont val="Noto Sans"/>
        <family val="2"/>
      </rPr>
      <t xml:space="preserve">以下称区域性批发企业</t>
    </r>
    <r>
      <rPr>
        <sz val="9"/>
        <rFont val="宋体"/>
        <family val="0"/>
        <charset val="134"/>
      </rPr>
      <t xml:space="preserve">)</t>
    </r>
    <r>
      <rPr>
        <sz val="9"/>
        <rFont val="Noto Sans"/>
        <family val="2"/>
      </rPr>
      <t xml:space="preserve">，应当经所在地省、自治区、直辖市人民政府药品监督管理部门批准。专门从事第二类精神药品批发业务的企业，应当经所在地省、自治区、直辖市人民政府药品监督管理部门批准。
　　全国性批发企业和区域性批发企业可以从事第二类精神药品批发业务。
    </t>
    </r>
    <r>
      <rPr>
        <sz val="9"/>
        <rFont val="宋体"/>
        <family val="0"/>
        <charset val="134"/>
      </rPr>
      <t xml:space="preserve">2.</t>
    </r>
    <r>
      <rPr>
        <sz val="9"/>
        <rFont val="Noto Sans"/>
        <family val="2"/>
      </rPr>
      <t xml:space="preserve">国家食品药品监督管理局关于印发《麻醉药品和精神药品经营管理办法（试行）》的通知（</t>
    </r>
    <r>
      <rPr>
        <sz val="9"/>
        <rFont val="宋体"/>
        <family val="0"/>
        <charset val="134"/>
      </rPr>
      <t xml:space="preserve">2005.10.31 </t>
    </r>
    <r>
      <rPr>
        <sz val="9"/>
        <rFont val="Noto Sans"/>
        <family val="2"/>
      </rPr>
      <t xml:space="preserve">国食药监安</t>
    </r>
    <r>
      <rPr>
        <sz val="9"/>
        <rFont val="宋体"/>
        <family val="0"/>
        <charset val="134"/>
      </rPr>
      <t xml:space="preserve">[2005]527</t>
    </r>
    <r>
      <rPr>
        <sz val="9"/>
        <rFont val="Noto Sans"/>
        <family val="2"/>
      </rPr>
      <t xml:space="preserve">号）
    第九条　申请成为专门从事第二类精神药品批发企业，应当向所在地设区的市级药品监督管理机构提出申请，填报《申报麻醉药品和精神药品定点经营申请表》，报送相应资料。药品监督管理部门应当按照第六条规定的程序、时限办理。</t>
    </r>
  </si>
  <si>
    <r>
      <rPr>
        <sz val="9"/>
        <rFont val="Noto Sans"/>
        <family val="2"/>
      </rPr>
      <t xml:space="preserve">执业药师注册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执业药师首次注册</t>
    </r>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71</t>
    </r>
    <r>
      <rPr>
        <sz val="9"/>
        <rFont val="Noto Sans"/>
        <family val="2"/>
      </rPr>
      <t xml:space="preserve">号修订） 
    第</t>
    </r>
    <r>
      <rPr>
        <sz val="9"/>
        <rFont val="宋体"/>
        <family val="0"/>
        <charset val="134"/>
      </rPr>
      <t xml:space="preserve">355</t>
    </r>
    <r>
      <rPr>
        <sz val="9"/>
        <rFont val="Noto Sans"/>
        <family val="2"/>
      </rPr>
      <t xml:space="preserve">项 执业药师注册实施机关省级人民政府食品药品监管部门。
    </t>
    </r>
    <r>
      <rPr>
        <sz val="9"/>
        <rFont val="宋体"/>
        <family val="0"/>
        <charset val="134"/>
      </rPr>
      <t xml:space="preserve">2.</t>
    </r>
    <r>
      <rPr>
        <sz val="9"/>
        <rFont val="Noto Sans"/>
        <family val="2"/>
      </rPr>
      <t xml:space="preserve">《福建省药品监督管理局关于委托设区市级市场监督管理部门实施执业药师注册工作的通知》（闽药监注函﹝</t>
    </r>
    <r>
      <rPr>
        <sz val="9"/>
        <rFont val="宋体"/>
        <family val="0"/>
        <charset val="134"/>
      </rPr>
      <t xml:space="preserve">2019﹞204</t>
    </r>
    <r>
      <rPr>
        <sz val="9"/>
        <rFont val="Noto Sans"/>
        <family val="2"/>
      </rPr>
      <t xml:space="preserve">号）
    一、委托事项和办理要求
    省药品监督管理局（以下简称“省局”）将当前实施的执业药师首次注册、再次注册、变更注册、注销注册事项全项委托至各设区市级局承办。市级局不得将此事项再委托至县（市、区）级局实施。</t>
    </r>
  </si>
  <si>
    <t xml:space="preserve">受省药监局委托</t>
  </si>
  <si>
    <r>
      <rPr>
        <sz val="9"/>
        <rFont val="宋体"/>
        <family val="0"/>
        <charset val="134"/>
      </rPr>
      <t xml:space="preserve">2.</t>
    </r>
    <r>
      <rPr>
        <sz val="9"/>
        <rFont val="Noto Sans"/>
        <family val="2"/>
      </rPr>
      <t xml:space="preserve">执业药师变更注册</t>
    </r>
  </si>
  <si>
    <r>
      <rPr>
        <sz val="9"/>
        <rFont val="宋体"/>
        <family val="0"/>
        <charset val="134"/>
      </rPr>
      <t xml:space="preserve">3.</t>
    </r>
    <r>
      <rPr>
        <sz val="9"/>
        <rFont val="Noto Sans"/>
        <family val="2"/>
      </rPr>
      <t xml:space="preserve">执业药师再次注册</t>
    </r>
  </si>
  <si>
    <r>
      <rPr>
        <sz val="9"/>
        <rFont val="宋体"/>
        <family val="0"/>
        <charset val="134"/>
      </rPr>
      <t xml:space="preserve">4.</t>
    </r>
    <r>
      <rPr>
        <sz val="9"/>
        <rFont val="Noto Sans"/>
        <family val="2"/>
      </rPr>
      <t xml:space="preserve">执业药师注销注册</t>
    </r>
  </si>
  <si>
    <r>
      <rPr>
        <sz val="9"/>
        <rFont val="Noto Sans"/>
        <family val="2"/>
      </rPr>
      <t xml:space="preserve">食品添加剂生产许可</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添加剂生产许可证核发</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二十四条  食品添加剂生产许可申请符合条件的，由申请人所在地县级以上地方市场监督管理部门依法颁发食品生产许可证，并标注食品添加剂。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食品生产者的生产条件发生变化，不再符合食品生产要求，需要重新办理许可手续的，应当依法办理。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宋体"/>
        <family val="0"/>
        <charset val="134"/>
      </rPr>
      <t xml:space="preserve">2.</t>
    </r>
    <r>
      <rPr>
        <sz val="9"/>
        <rFont val="Noto Sans"/>
        <family val="2"/>
      </rPr>
      <t xml:space="preserve">食品添加剂生产许可证变更（一般变更）</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二十四条  食品添加剂生产许可申请符合条件的，由申请人所在地县级以上地方市场监督管理部门依法颁发食品生产许可证，并标注食品添加剂。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宋体"/>
        <family val="0"/>
        <charset val="134"/>
      </rPr>
      <t xml:space="preserve">3.</t>
    </r>
    <r>
      <rPr>
        <sz val="9"/>
        <rFont val="Noto Sans"/>
        <family val="2"/>
      </rPr>
      <t xml:space="preserve">食品添加剂生产许可证变更（简单变更）</t>
    </r>
  </si>
  <si>
    <r>
      <rPr>
        <sz val="9"/>
        <rFont val="宋体"/>
        <family val="0"/>
        <charset val="134"/>
      </rPr>
      <t xml:space="preserve">4.</t>
    </r>
    <r>
      <rPr>
        <sz val="9"/>
        <rFont val="Noto Sans"/>
        <family val="2"/>
      </rPr>
      <t xml:space="preserve">食品添加剂生产许可证延续</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二十四条  食品添加剂生产许可申请符合条件的，由申请人所在地县级以上地方市场监督管理部门依法颁发食品生产许可证，并标注食品添加剂。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宋体"/>
        <family val="0"/>
        <charset val="134"/>
      </rPr>
      <t xml:space="preserve">5.</t>
    </r>
    <r>
      <rPr>
        <sz val="9"/>
        <rFont val="Noto Sans"/>
        <family val="2"/>
      </rPr>
      <t xml:space="preserve">食品添加剂生产许可证注销</t>
    </r>
  </si>
  <si>
    <r>
      <rPr>
        <sz val="9"/>
        <rFont val="宋体"/>
        <family val="0"/>
        <charset val="134"/>
      </rPr>
      <t xml:space="preserve">1.</t>
    </r>
    <r>
      <rPr>
        <sz val="9"/>
        <rFont val="Noto Sans"/>
        <family val="2"/>
      </rPr>
      <t xml:space="preserve">《中华人民共和国食品安全法》（中华人民共和国主席令第</t>
    </r>
    <r>
      <rPr>
        <sz val="9"/>
        <rFont val="宋体"/>
        <family val="0"/>
        <charset val="134"/>
      </rPr>
      <t xml:space="preserve">22</t>
    </r>
    <r>
      <rPr>
        <sz val="9"/>
        <rFont val="Noto Sans"/>
        <family val="2"/>
      </rPr>
      <t xml:space="preserve">号）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四十条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t>
    </r>
    <r>
      <rPr>
        <sz val="9"/>
        <rFont val="宋体"/>
        <family val="0"/>
        <charset val="134"/>
      </rPr>
      <t xml:space="preserve">3.</t>
    </r>
    <r>
      <rPr>
        <sz val="9"/>
        <rFont val="Noto Sans"/>
        <family val="2"/>
      </rPr>
      <t xml:space="preserve">《福建省市场监督管理局关于调整部分食品生产许可审批权限的通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一、调整范围 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乳制品、酒类（白酒、食用酒精）、食品添加剂、其他食品等</t>
    </r>
    <r>
      <rPr>
        <sz val="9"/>
        <rFont val="宋体"/>
        <family val="0"/>
        <charset val="134"/>
      </rPr>
      <t xml:space="preserve">4</t>
    </r>
    <r>
      <rPr>
        <sz val="9"/>
        <rFont val="Noto Sans"/>
        <family val="2"/>
      </rPr>
      <t xml:space="preserve">类食品生产许可审批权限调整至各设区市、平潭综合实验区市场监督管理局。上述</t>
    </r>
    <r>
      <rPr>
        <sz val="9"/>
        <rFont val="宋体"/>
        <family val="0"/>
        <charset val="134"/>
      </rPr>
      <t xml:space="preserve">4</t>
    </r>
    <r>
      <rPr>
        <sz val="9"/>
        <rFont val="Noto Sans"/>
        <family val="2"/>
      </rPr>
      <t xml:space="preserve">类食品生产许可的申请受理、审查审批、证书管理等事项均由各设区市局和平潭综合实验区局负责。</t>
    </r>
  </si>
  <si>
    <r>
      <rPr>
        <sz val="9"/>
        <rFont val="Noto Sans"/>
        <family val="2"/>
      </rPr>
      <t xml:space="preserve">表二：行政确认（共 </t>
    </r>
    <r>
      <rPr>
        <sz val="9"/>
        <rFont val="Times New Roman"/>
        <family val="1"/>
      </rPr>
      <t xml:space="preserve">2 </t>
    </r>
    <r>
      <rPr>
        <sz val="9"/>
        <rFont val="Noto Sans"/>
        <family val="2"/>
      </rPr>
      <t xml:space="preserve">项，按子项计</t>
    </r>
    <r>
      <rPr>
        <sz val="9"/>
        <rFont val="宋体"/>
        <family val="0"/>
        <charset val="134"/>
      </rPr>
      <t xml:space="preserve">5</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t>
    </r>
    <r>
      <rPr>
        <sz val="9"/>
        <rFont val="宋体"/>
        <family val="0"/>
        <charset val="134"/>
      </rPr>
      <t xml:space="preserve">2.</t>
    </r>
    <r>
      <rPr>
        <sz val="9"/>
        <rFont val="Noto Sans"/>
        <family val="2"/>
      </rPr>
      <t xml:space="preserve">中华人民共和国民法典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t>
    </r>
  </si>
  <si>
    <t xml:space="preserve">行政确认</t>
  </si>
  <si>
    <r>
      <rPr>
        <sz val="10"/>
        <rFont val="宋体"/>
        <family val="0"/>
        <charset val="134"/>
      </rPr>
      <t xml:space="preserve">2.</t>
    </r>
    <r>
      <rPr>
        <sz val="10"/>
        <rFont val="Noto Sans"/>
        <family val="2"/>
      </rPr>
      <t xml:space="preserve">股权出质变更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第八条  出质股权数额变更，以及出质人、质权人姓名（名称）或者出质股权所在公司名称更改的，应当申请办理变更登记。</t>
    </r>
  </si>
  <si>
    <r>
      <rPr>
        <sz val="10"/>
        <rFont val="宋体"/>
        <family val="0"/>
        <charset val="134"/>
      </rPr>
      <t xml:space="preserve">3.</t>
    </r>
    <r>
      <rPr>
        <sz val="10"/>
        <rFont val="Noto Sans"/>
        <family val="2"/>
      </rPr>
      <t xml:space="preserve">股权出质注销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第十条　出现主债权消灭、质权实现、质权人放弃质权或法律规定的其他情形导致质权消灭的，应当申请办理注销登记。</t>
    </r>
  </si>
  <si>
    <r>
      <rPr>
        <sz val="10"/>
        <rFont val="宋体"/>
        <family val="0"/>
        <charset val="134"/>
      </rPr>
      <t xml:space="preserve">4.</t>
    </r>
    <r>
      <rPr>
        <sz val="10"/>
        <rFont val="Noto Sans"/>
        <family val="2"/>
      </rPr>
      <t xml:space="preserve">股权出质撤销登记</t>
    </r>
  </si>
  <si>
    <r>
      <rPr>
        <sz val="9"/>
        <rFont val="宋体"/>
        <family val="0"/>
        <charset val="134"/>
      </rPr>
      <t xml:space="preserve">    1.</t>
    </r>
    <r>
      <rPr>
        <sz val="9"/>
        <rFont val="Noto Sans"/>
        <family val="2"/>
      </rPr>
      <t xml:space="preserve">《工商行政管理机关股权出质登记办法》（</t>
    </r>
    <r>
      <rPr>
        <sz val="9"/>
        <rFont val="宋体"/>
        <family val="0"/>
        <charset val="134"/>
      </rPr>
      <t xml:space="preserve">2008</t>
    </r>
    <r>
      <rPr>
        <sz val="9"/>
        <rFont val="Noto Sans"/>
        <family val="2"/>
      </rPr>
      <t xml:space="preserve">年国家工商行政管理总局令第</t>
    </r>
    <r>
      <rPr>
        <sz val="9"/>
        <rFont val="宋体"/>
        <family val="0"/>
        <charset val="134"/>
      </rPr>
      <t xml:space="preserve">32</t>
    </r>
    <r>
      <rPr>
        <sz val="9"/>
        <rFont val="Noto Sans"/>
        <family val="2"/>
      </rPr>
      <t xml:space="preserve">号公布</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6</t>
    </r>
    <r>
      <rPr>
        <sz val="9"/>
        <rFont val="Noto Sans"/>
        <family val="2"/>
      </rPr>
      <t xml:space="preserve">号修订）
    第三条  负责出质股权所在公司登记的工商行政管理机关是股权出质登记机关（以下简称登记机
关）。
    各级工商行政管理机关的企业登记机构是股权出质登记机构。
    第十二条　质权合同被依法确认无效或者被撤销的，应当申请办理撤销登记。  </t>
    </r>
  </si>
  <si>
    <t xml:space="preserve">免予办理强制性产品认证证明</t>
  </si>
  <si>
    <r>
      <rPr>
        <sz val="9"/>
        <rFont val="宋体"/>
        <family val="0"/>
        <charset val="134"/>
      </rPr>
      <t xml:space="preserve">    1.</t>
    </r>
    <r>
      <rPr>
        <sz val="9"/>
        <rFont val="Noto Sans"/>
        <family val="2"/>
      </rPr>
      <t xml:space="preserve">《中华人民共和国认证认可条例》（中华人民共和国国务院令第</t>
    </r>
    <r>
      <rPr>
        <sz val="9"/>
        <rFont val="宋体"/>
        <family val="0"/>
        <charset val="134"/>
      </rPr>
      <t xml:space="preserve">666</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正</t>
    </r>
    <r>
      <rPr>
        <sz val="9"/>
        <rFont val="宋体"/>
        <family val="0"/>
        <charset val="134"/>
      </rPr>
      <t xml:space="preserve">)
    </t>
    </r>
    <r>
      <rPr>
        <sz val="9"/>
        <rFont val="Noto Sans"/>
        <family val="2"/>
      </rPr>
      <t xml:space="preserve">第二十九条　国家对必须经过认证的产品，统一产品目录，统一技术规范的强制性要求、标准和合格评定程序，统一标志，统一收费标准。统一的产品目录</t>
    </r>
    <r>
      <rPr>
        <sz val="9"/>
        <rFont val="宋体"/>
        <family val="0"/>
        <charset val="134"/>
      </rPr>
      <t xml:space="preserve">(</t>
    </r>
    <r>
      <rPr>
        <sz val="9"/>
        <rFont val="Noto Sans"/>
        <family val="2"/>
      </rPr>
      <t xml:space="preserve">以下简称目录</t>
    </r>
    <r>
      <rPr>
        <sz val="9"/>
        <rFont val="宋体"/>
        <family val="0"/>
        <charset val="134"/>
      </rPr>
      <t xml:space="preserve">)</t>
    </r>
    <r>
      <rPr>
        <sz val="9"/>
        <rFont val="Noto Sans"/>
        <family val="2"/>
      </rPr>
      <t xml:space="preserve">由国务院认证认可监督管理部门会同国务院有关部门制定、调整，由国务院认证认可监督管理部门发布，并会同有关方面共同实施。
    第三十条　列入目录的产品，必须经国务院认证认可监督管理部门指定的认证机构进行认证。　
    </t>
    </r>
    <r>
      <rPr>
        <sz val="9"/>
        <rFont val="宋体"/>
        <family val="0"/>
        <charset val="134"/>
      </rPr>
      <t xml:space="preserve">2.</t>
    </r>
    <r>
      <rPr>
        <sz val="9"/>
        <rFont val="Noto Sans"/>
        <family val="2"/>
      </rPr>
      <t xml:space="preserve">《强制性产品认证管理规定》（中华人民共和国国家质量监督检验检疫总局令第</t>
    </r>
    <r>
      <rPr>
        <sz val="9"/>
        <rFont val="宋体"/>
        <family val="0"/>
        <charset val="134"/>
      </rPr>
      <t xml:space="preserve">117</t>
    </r>
    <r>
      <rPr>
        <sz val="9"/>
        <rFont val="Noto Sans"/>
        <family val="2"/>
      </rPr>
      <t xml:space="preserve">号）
　  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9"/>
        <rFont val="宋体"/>
        <family val="0"/>
        <charset val="134"/>
      </rPr>
      <t xml:space="preserve">/</t>
    </r>
    <r>
      <rPr>
        <sz val="9"/>
        <rFont val="Noto Sans"/>
        <family val="2"/>
      </rPr>
      <t xml:space="preserve">成套生产线配套所需的设备</t>
    </r>
    <r>
      <rPr>
        <sz val="9"/>
        <rFont val="宋体"/>
        <family val="0"/>
        <charset val="134"/>
      </rPr>
      <t xml:space="preserve">/</t>
    </r>
    <r>
      <rPr>
        <sz val="9"/>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
    </t>
    </r>
    <r>
      <rPr>
        <sz val="9"/>
        <rFont val="宋体"/>
        <family val="0"/>
        <charset val="134"/>
      </rPr>
      <t xml:space="preserve">3.</t>
    </r>
    <r>
      <rPr>
        <sz val="9"/>
        <rFont val="Noto Sans"/>
        <family val="2"/>
      </rPr>
      <t xml:space="preserve">《市场监管总局　海关总署关于免予办理强制性产品认证工作有关安排的公告》（公告）〔</t>
    </r>
    <r>
      <rPr>
        <sz val="9"/>
        <rFont val="宋体"/>
        <family val="0"/>
        <charset val="134"/>
      </rPr>
      <t xml:space="preserve">2019</t>
    </r>
    <r>
      <rPr>
        <sz val="9"/>
        <rFont val="Noto Sans"/>
        <family val="2"/>
      </rPr>
      <t xml:space="preserve">〕第</t>
    </r>
    <r>
      <rPr>
        <sz val="9"/>
        <rFont val="宋体"/>
        <family val="0"/>
        <charset val="134"/>
      </rPr>
      <t xml:space="preserve">13</t>
    </r>
    <r>
      <rPr>
        <sz val="9"/>
        <rFont val="Noto Sans"/>
        <family val="2"/>
      </rPr>
      <t xml:space="preserve">号）“三、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由市场监管部门承接免予办理强制性产品认证的相关工作。”
    </t>
    </r>
    <r>
      <rPr>
        <sz val="9"/>
        <rFont val="宋体"/>
        <family val="0"/>
        <charset val="134"/>
      </rPr>
      <t xml:space="preserve">4.</t>
    </r>
    <r>
      <rPr>
        <sz val="9"/>
        <rFont val="Noto Sans"/>
        <family val="2"/>
      </rPr>
      <t xml:space="preserve">《市场监管总局关于明确免予办理强制性产品认证工作要求的通知》（ 国市监认证函〔</t>
    </r>
    <r>
      <rPr>
        <sz val="9"/>
        <rFont val="宋体"/>
        <family val="0"/>
        <charset val="134"/>
      </rPr>
      <t xml:space="preserve">2019</t>
    </r>
    <r>
      <rPr>
        <sz val="9"/>
        <rFont val="Noto Sans"/>
        <family val="2"/>
      </rPr>
      <t xml:space="preserve">〕</t>
    </r>
    <r>
      <rPr>
        <sz val="9"/>
        <rFont val="宋体"/>
        <family val="0"/>
        <charset val="134"/>
      </rPr>
      <t xml:space="preserve">153</t>
    </r>
    <r>
      <rPr>
        <sz val="9"/>
        <rFont val="Noto Sans"/>
        <family val="2"/>
      </rPr>
      <t xml:space="preserve">号）
   根据《市场监管总局海关总署关于免予办理强制性产品认证工作有关安排的公告》（市场监管总局、海关总署公告</t>
    </r>
    <r>
      <rPr>
        <sz val="9"/>
        <rFont val="宋体"/>
        <family val="0"/>
        <charset val="134"/>
      </rPr>
      <t xml:space="preserve">2019</t>
    </r>
    <r>
      <rPr>
        <sz val="9"/>
        <rFont val="Noto Sans"/>
        <family val="2"/>
      </rPr>
      <t xml:space="preserve">年</t>
    </r>
    <r>
      <rPr>
        <sz val="9"/>
        <rFont val="宋体"/>
        <family val="0"/>
        <charset val="134"/>
      </rPr>
      <t xml:space="preserve">13</t>
    </r>
    <r>
      <rPr>
        <sz val="9"/>
        <rFont val="Noto Sans"/>
        <family val="2"/>
      </rPr>
      <t xml:space="preserve">号）的要求，各地市场监管部门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承接免予办理强制性产品认证（以下简称</t>
    </r>
    <r>
      <rPr>
        <sz val="9"/>
        <rFont val="宋体"/>
        <family val="0"/>
        <charset val="134"/>
      </rPr>
      <t xml:space="preserve">CCC</t>
    </r>
    <r>
      <rPr>
        <sz val="9"/>
        <rFont val="Noto Sans"/>
        <family val="2"/>
      </rPr>
      <t xml:space="preserve">免办）相关工作。
    </t>
    </r>
    <r>
      <rPr>
        <sz val="9"/>
        <rFont val="宋体"/>
        <family val="0"/>
        <charset val="134"/>
      </rPr>
      <t xml:space="preserve">5.</t>
    </r>
    <r>
      <rPr>
        <sz val="9"/>
        <rFont val="Noto Sans"/>
        <family val="2"/>
      </rPr>
      <t xml:space="preserve">《福建省市场监督管理局关于免予办理强制性产品认证有关工作的通知》（闽市监〔</t>
    </r>
    <r>
      <rPr>
        <sz val="9"/>
        <rFont val="宋体"/>
        <family val="0"/>
        <charset val="134"/>
      </rPr>
      <t xml:space="preserve">2019</t>
    </r>
    <r>
      <rPr>
        <sz val="9"/>
        <rFont val="Noto Sans"/>
        <family val="2"/>
      </rPr>
      <t xml:space="preserve">〕</t>
    </r>
    <r>
      <rPr>
        <sz val="9"/>
        <rFont val="宋体"/>
        <family val="0"/>
        <charset val="134"/>
      </rPr>
      <t xml:space="preserve">107</t>
    </r>
    <r>
      <rPr>
        <sz val="9"/>
        <rFont val="Noto Sans"/>
        <family val="2"/>
      </rPr>
      <t xml:space="preserve">号）
    一、公告要求从</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号起由市场监管部门承接免予办理强制性产品认证的相关工作，按照进口强制性产品最终使用地原则，各设区市负责本辖区内免予办理强制性产品认证的受理、核发和后续监管工作。省市场监管局做好全省强制性产品认证免办工作的制度建设、业务指导、能力培训、组织协调等相关工作。</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综合执法支队</t>
  </si>
  <si>
    <t xml:space="preserve">市政府质量奖</t>
  </si>
  <si>
    <r>
      <rPr>
        <sz val="10"/>
        <rFont val="Noto Sans"/>
        <family val="2"/>
      </rPr>
      <t xml:space="preserve">    《福州市政府质量奖管理办法》榕政综〔</t>
    </r>
    <r>
      <rPr>
        <sz val="10"/>
        <rFont val="宋体"/>
        <family val="0"/>
        <charset val="134"/>
      </rPr>
      <t xml:space="preserve">2020</t>
    </r>
    <r>
      <rPr>
        <sz val="10"/>
        <rFont val="Noto Sans"/>
        <family val="2"/>
      </rPr>
      <t xml:space="preserve">〕</t>
    </r>
    <r>
      <rPr>
        <sz val="10"/>
        <rFont val="宋体"/>
        <family val="0"/>
        <charset val="134"/>
      </rPr>
      <t xml:space="preserve">85</t>
    </r>
    <r>
      <rPr>
        <sz val="10"/>
        <rFont val="Noto Sans"/>
        <family val="2"/>
      </rPr>
      <t xml:space="preserve">号）
    第二条  福州市人民政府（以下简称市政府）设立福州市政府质量奖，用于表彰在经济领域中实行卓越绩效管理，经济社会效益显著，对我市经济社会发展做出突出贡献，具有标杆示范作用的各类企业或组织。
    第五条  市政府设立福州市政府质量奖评审委员会（以下简称市质评委）。市质评委由市政府有关部门人员组成，市政府分管副市长任主任委员，市政府办公厅分管领导、市质量行政主管部门和市工信行政主管部门负责人分别任副主任委员</t>
    </r>
    <r>
      <rPr>
        <sz val="10"/>
        <rFont val="宋体"/>
        <family val="0"/>
        <charset val="134"/>
      </rPr>
      <t xml:space="preserve">,</t>
    </r>
    <r>
      <rPr>
        <sz val="10"/>
        <rFont val="Noto Sans"/>
        <family val="2"/>
      </rPr>
      <t xml:space="preserve">成员由市质量行政主管部门研究提出，上报市政府批准。市质评委负责研究、确定福州市政府质量奖评审工作的方针、政策，审定获奖企业或组织名单。
    第六条  市质评委下设办公室（以下简称市质评办），挂靠福州市质量行政主管部门，具体负责福州市政府质量奖的组织实施工作。市质评办主任由福州市质量行政主管部门主要负责人兼任，市质量行政主管部门和市工信行政主管部门的分管负责人分别兼任副主任，有关部门相关处室主要负责人任成员。
    第二十八条  对我市新获中国质量奖、中国质量奖提名奖的企业或组织，分别给予</t>
    </r>
    <r>
      <rPr>
        <sz val="10"/>
        <rFont val="宋体"/>
        <family val="0"/>
        <charset val="134"/>
      </rPr>
      <t xml:space="preserve">300</t>
    </r>
    <r>
      <rPr>
        <sz val="10"/>
        <rFont val="Noto Sans"/>
        <family val="2"/>
      </rPr>
      <t xml:space="preserve">万元、</t>
    </r>
    <r>
      <rPr>
        <sz val="10"/>
        <rFont val="宋体"/>
        <family val="0"/>
        <charset val="134"/>
      </rPr>
      <t xml:space="preserve">200</t>
    </r>
    <r>
      <rPr>
        <sz val="10"/>
        <rFont val="Noto Sans"/>
        <family val="2"/>
      </rPr>
      <t xml:space="preserve">万元的一次性奖励。对我市新获福建省政府质量奖、福建省政府质量奖提名奖的企业或组织，分别给予</t>
    </r>
    <r>
      <rPr>
        <sz val="10"/>
        <rFont val="宋体"/>
        <family val="0"/>
        <charset val="134"/>
      </rPr>
      <t xml:space="preserve">150</t>
    </r>
    <r>
      <rPr>
        <sz val="10"/>
        <rFont val="Noto Sans"/>
        <family val="2"/>
      </rPr>
      <t xml:space="preserve">万元、</t>
    </r>
    <r>
      <rPr>
        <sz val="10"/>
        <rFont val="宋体"/>
        <family val="0"/>
        <charset val="134"/>
      </rPr>
      <t xml:space="preserve">100</t>
    </r>
    <r>
      <rPr>
        <sz val="10"/>
        <rFont val="Noto Sans"/>
        <family val="2"/>
      </rPr>
      <t xml:space="preserve">万元的一次性奖励。
    同一家企业或组织获中国质量奖（含提名奖）、福建省政府质量奖（含提名奖）和福州市政府质量奖的，按最高奖金标准给予奖励；若已按较低奖金标准奖励的，差额予以补齐。</t>
    </r>
  </si>
  <si>
    <t xml:space="preserve">质量发展处</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r>
      <rPr>
        <sz val="10"/>
        <rFont val="宋体"/>
        <family val="0"/>
        <charset val="134"/>
      </rPr>
      <t xml:space="preserve">2.</t>
    </r>
    <r>
      <rPr>
        <sz val="10"/>
        <rFont val="Noto Sans"/>
        <family val="2"/>
      </rPr>
      <t xml:space="preserve">《食品药品投诉举报管理办法》（食药监总局令第</t>
    </r>
    <r>
      <rPr>
        <sz val="10"/>
        <rFont val="宋体"/>
        <family val="0"/>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r>
      <rPr>
        <sz val="10"/>
        <rFont val="宋体"/>
        <family val="0"/>
        <charset val="134"/>
      </rPr>
      <t xml:space="preserve">2.</t>
    </r>
    <r>
      <rPr>
        <sz val="10"/>
        <rFont val="Noto Sans"/>
        <family val="2"/>
      </rPr>
      <t xml:space="preserve">《食品药品投诉举报管理办法》（食药监总局令第</t>
    </r>
    <r>
      <rPr>
        <sz val="10"/>
        <rFont val="宋体"/>
        <family val="0"/>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十六条  价格主管部门应当为举报人保密，并对符合相关规定的举报人给予鼓励。</t>
    </r>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修订）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t>
    </r>
  </si>
  <si>
    <t xml:space="preserve">行政裁决</t>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08</t>
    </r>
    <r>
      <rPr>
        <sz val="1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计量处</t>
  </si>
  <si>
    <r>
      <rPr>
        <sz val="9"/>
        <rFont val="Noto Sans"/>
        <family val="2"/>
      </rPr>
      <t xml:space="preserve">表五：其他行政权力（共</t>
    </r>
    <r>
      <rPr>
        <sz val="9"/>
        <rFont val="宋体"/>
        <family val="0"/>
        <charset val="134"/>
      </rPr>
      <t xml:space="preserve">24</t>
    </r>
    <r>
      <rPr>
        <sz val="9"/>
        <rFont val="Noto Sans"/>
        <family val="2"/>
      </rPr>
      <t xml:space="preserve">项，按子项计</t>
    </r>
    <r>
      <rPr>
        <sz val="9"/>
        <rFont val="宋体"/>
        <family val="0"/>
        <charset val="134"/>
      </rPr>
      <t xml:space="preserve">52</t>
    </r>
    <r>
      <rPr>
        <sz val="9"/>
        <rFont val="Noto Sans"/>
        <family val="2"/>
      </rPr>
      <t xml:space="preserve">项）</t>
    </r>
  </si>
  <si>
    <r>
      <rPr>
        <sz val="9"/>
        <rFont val="Noto Sans"/>
        <family val="2"/>
      </rPr>
      <t xml:space="preserve">特种设备使用登记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压力管道使用登记</t>
    </r>
    <r>
      <rPr>
        <sz val="9"/>
        <rFont val="宋体"/>
        <family val="0"/>
        <charset val="134"/>
      </rPr>
      <t xml:space="preserve">_</t>
    </r>
    <r>
      <rPr>
        <sz val="9"/>
        <rFont val="Noto Sans"/>
        <family val="2"/>
      </rPr>
      <t xml:space="preserve">按单位首次办理 </t>
    </r>
  </si>
  <si>
    <r>
      <rPr>
        <sz val="9"/>
        <rFont val="宋体"/>
        <family val="0"/>
        <charset val="134"/>
      </rPr>
      <t xml:space="preserve">    1</t>
    </r>
    <r>
      <rPr>
        <sz val="9"/>
        <rFont val="Noto Sans"/>
        <family val="2"/>
      </rPr>
      <t xml:space="preserve">、《中华人民共和国特种设备安全法》（中华人民共和国主席令第</t>
    </r>
    <r>
      <rPr>
        <sz val="9"/>
        <rFont val="宋体"/>
        <family val="0"/>
        <charset val="134"/>
      </rPr>
      <t xml:space="preserve">4</t>
    </r>
    <r>
      <rPr>
        <sz val="9"/>
        <rFont val="Noto Sans"/>
        <family val="2"/>
      </rPr>
      <t xml:space="preserve">号）（实施日期</t>
    </r>
    <r>
      <rPr>
        <sz val="9"/>
        <rFont val="宋体"/>
        <family val="0"/>
        <charset val="134"/>
      </rPr>
      <t xml:space="preserve">2014</t>
    </r>
    <r>
      <rPr>
        <sz val="9"/>
        <rFont val="Noto Sans"/>
        <family val="2"/>
      </rPr>
      <t xml:space="preserve">年</t>
    </r>
    <r>
      <rPr>
        <sz val="9"/>
        <rFont val="宋体"/>
        <family val="0"/>
        <charset val="134"/>
      </rPr>
      <t xml:space="preserve">01</t>
    </r>
    <r>
      <rPr>
        <sz val="9"/>
        <rFont val="Noto Sans"/>
        <family val="2"/>
      </rPr>
      <t xml:space="preserve">年</t>
    </r>
    <r>
      <rPr>
        <sz val="9"/>
        <rFont val="宋体"/>
        <family val="0"/>
        <charset val="134"/>
      </rPr>
      <t xml:space="preserve">01</t>
    </r>
    <r>
      <rPr>
        <sz val="9"/>
        <rFont val="Noto Sans"/>
        <family val="2"/>
      </rPr>
      <t xml:space="preserve">日）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使用管理规则》（</t>
    </r>
    <r>
      <rPr>
        <sz val="9"/>
        <rFont val="宋体"/>
        <family val="0"/>
        <charset val="134"/>
      </rPr>
      <t xml:space="preserve">TSG 08-2017</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1</t>
    </r>
    <r>
      <rPr>
        <sz val="9"/>
        <rFont val="Noto Sans"/>
        <family val="2"/>
      </rPr>
      <t xml:space="preserve">）
    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办理使用登记的直辖市或者设区的市的特种设备安全监管部门，可以委托下一级特种设备安全监管部门（以下简称登记机关）办理使用登记；对于整机出厂的特种设备，一般应当在投入使用前办理使用登记。
    </t>
    </r>
    <r>
      <rPr>
        <sz val="9"/>
        <rFont val="宋体"/>
        <family val="0"/>
        <charset val="134"/>
      </rPr>
      <t xml:space="preserve">3</t>
    </r>
    <r>
      <rPr>
        <sz val="9"/>
        <rFont val="Noto Sans"/>
        <family val="2"/>
      </rPr>
      <t xml:space="preserve">、《福建省质量技术监督局关于下放特种设备使用登记及作业人员资格许可权限的通知》闽质监特〔</t>
    </r>
    <r>
      <rPr>
        <sz val="9"/>
        <rFont val="宋体"/>
        <family val="0"/>
        <charset val="134"/>
      </rPr>
      <t xml:space="preserve">2014</t>
    </r>
    <r>
      <rPr>
        <sz val="9"/>
        <rFont val="Noto Sans"/>
        <family val="2"/>
      </rPr>
      <t xml:space="preserve">〕</t>
    </r>
    <r>
      <rPr>
        <sz val="9"/>
        <rFont val="宋体"/>
        <family val="0"/>
        <charset val="134"/>
      </rPr>
      <t xml:space="preserve">300</t>
    </r>
    <r>
      <rPr>
        <sz val="9"/>
        <rFont val="Noto Sans"/>
        <family val="2"/>
      </rPr>
      <t xml:space="preserve">号。
    </t>
    </r>
    <r>
      <rPr>
        <sz val="9"/>
        <rFont val="宋体"/>
        <family val="0"/>
        <charset val="134"/>
      </rPr>
      <t xml:space="preserve">4</t>
    </r>
    <r>
      <rPr>
        <sz val="9"/>
        <rFont val="Noto Sans"/>
        <family val="2"/>
      </rPr>
      <t xml:space="preserve">、《特种设备安全监察条例》（国务院令第</t>
    </r>
    <r>
      <rPr>
        <sz val="9"/>
        <rFont val="宋体"/>
        <family val="0"/>
        <charset val="134"/>
      </rPr>
      <t xml:space="preserve">549</t>
    </r>
    <r>
      <rPr>
        <sz val="9"/>
        <rFont val="Noto Sans"/>
        <family val="2"/>
      </rPr>
      <t xml:space="preserve">号）（实施日期</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t>
    </r>
  </si>
  <si>
    <t xml:space="preserve">其他行政权力</t>
  </si>
  <si>
    <r>
      <rPr>
        <sz val="9"/>
        <rFont val="Noto Sans"/>
        <family val="2"/>
      </rPr>
      <t xml:space="preserve">市级负责压力管道使用登记（跨多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行政区域长输管道），其他属地管理</t>
    </r>
  </si>
  <si>
    <r>
      <rPr>
        <sz val="9"/>
        <rFont val="宋体"/>
        <family val="0"/>
        <charset val="134"/>
      </rPr>
      <t xml:space="preserve">2.</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3.</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5.</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6.</t>
    </r>
    <r>
      <rPr>
        <sz val="9"/>
        <rFont val="Noto Sans"/>
        <family val="2"/>
      </rPr>
      <t xml:space="preserve">特种设备使用登记证补办 </t>
    </r>
  </si>
  <si>
    <r>
      <rPr>
        <sz val="9"/>
        <rFont val="宋体"/>
        <family val="0"/>
        <charset val="134"/>
      </rPr>
      <t xml:space="preserve">7.</t>
    </r>
    <r>
      <rPr>
        <sz val="9"/>
        <rFont val="Noto Sans"/>
        <family val="2"/>
      </rPr>
      <t xml:space="preserve">特种设备停用</t>
    </r>
  </si>
  <si>
    <r>
      <rPr>
        <sz val="9"/>
        <rFont val="宋体"/>
        <family val="0"/>
        <charset val="134"/>
      </rPr>
      <t xml:space="preserve">8.</t>
    </r>
    <r>
      <rPr>
        <sz val="9"/>
        <rFont val="Noto Sans"/>
        <family val="2"/>
      </rPr>
      <t xml:space="preserve">特种设备重新启用</t>
    </r>
  </si>
  <si>
    <r>
      <rPr>
        <sz val="9"/>
        <rFont val="宋体"/>
        <family val="0"/>
        <charset val="134"/>
      </rPr>
      <t xml:space="preserve">9.</t>
    </r>
    <r>
      <rPr>
        <sz val="9"/>
        <rFont val="Noto Sans"/>
        <family val="2"/>
      </rPr>
      <t xml:space="preserve">特种设备注销、报废</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网络交易监管处</t>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18</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t>
  </si>
  <si>
    <r>
      <rPr>
        <sz val="9"/>
        <rFont val="Noto Sans"/>
        <family val="2"/>
      </rPr>
      <t xml:space="preserve">未涉及登记事项的备案登记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si>
  <si>
    <r>
      <rPr>
        <sz val="9"/>
        <rFont val="宋体"/>
        <family val="0"/>
        <charset val="134"/>
      </rPr>
      <t xml:space="preserve">2.</t>
    </r>
    <r>
      <rPr>
        <sz val="9"/>
        <rFont val="Noto Sans"/>
        <family val="2"/>
      </rPr>
      <t xml:space="preserve">外商投资企业备案</t>
    </r>
  </si>
  <si>
    <r>
      <rPr>
        <sz val="9"/>
        <rFont val="宋体"/>
        <family val="0"/>
        <charset val="134"/>
      </rPr>
      <t xml:space="preserve">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施行细则》（</t>
    </r>
    <r>
      <rPr>
        <sz val="9"/>
        <rFont val="宋体"/>
        <family val="0"/>
        <charset val="134"/>
      </rPr>
      <t xml:space="preserve">2019</t>
    </r>
    <r>
      <rPr>
        <sz val="9"/>
        <rFont val="Noto Sans"/>
        <family val="2"/>
      </rPr>
      <t xml:space="preserve">修订）
  第四十一条第四款 外商投资企业董事会成员发生变化的，应向原登记主管机关备案。</t>
    </r>
  </si>
  <si>
    <r>
      <rPr>
        <sz val="9"/>
        <rFont val="宋体"/>
        <family val="0"/>
        <charset val="134"/>
      </rPr>
      <t xml:space="preserve">3.</t>
    </r>
    <r>
      <rPr>
        <sz val="9"/>
        <rFont val="Noto Sans"/>
        <family val="2"/>
      </rPr>
      <t xml:space="preserve">外商投资合伙企业备案</t>
    </r>
  </si>
  <si>
    <r>
      <rPr>
        <sz val="9"/>
        <rFont val="宋体"/>
        <family val="0"/>
        <charset val="134"/>
      </rPr>
      <t xml:space="preserve">1.</t>
    </r>
    <r>
      <rPr>
        <sz val="9"/>
        <rFont val="Noto Sans"/>
        <family val="2"/>
      </rPr>
      <t xml:space="preserve">《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t>
    </r>
  </si>
  <si>
    <r>
      <rPr>
        <sz val="9"/>
        <rFont val="宋体"/>
        <family val="0"/>
        <charset val="134"/>
      </rPr>
      <t xml:space="preserve">4.</t>
    </r>
    <r>
      <rPr>
        <sz val="9"/>
        <rFont val="Noto Sans"/>
        <family val="2"/>
      </rPr>
      <t xml:space="preserve">内资非公司企业法人备案</t>
    </r>
  </si>
  <si>
    <r>
      <rPr>
        <sz val="9"/>
        <rFont val="宋体"/>
        <family val="0"/>
        <charset val="134"/>
      </rPr>
      <t xml:space="preserve">1.</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修改）
   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5.</t>
    </r>
    <r>
      <rPr>
        <sz val="9"/>
        <rFont val="Noto Sans"/>
        <family val="2"/>
      </rPr>
      <t xml:space="preserve">外国（地区）企业在中国境内从事生产经营活动备案</t>
    </r>
  </si>
  <si>
    <r>
      <rPr>
        <sz val="9"/>
        <rFont val="宋体"/>
        <family val="0"/>
        <charset val="134"/>
      </rPr>
      <t xml:space="preserve">1.</t>
    </r>
    <r>
      <rPr>
        <sz val="9"/>
        <rFont val="Noto Sans"/>
        <family val="2"/>
      </rPr>
      <t xml:space="preserve">《外国（地区）企业在中国境内从事生产经营活动登记管理办法》（国家工商行政管理局令第</t>
    </r>
    <r>
      <rPr>
        <sz val="9"/>
        <rFont val="宋体"/>
        <family val="0"/>
        <charset val="134"/>
      </rPr>
      <t xml:space="preserve">10</t>
    </r>
    <r>
      <rPr>
        <sz val="9"/>
        <rFont val="Noto Sans"/>
        <family val="2"/>
      </rPr>
      <t xml:space="preserve">号，</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31</t>
    </r>
    <r>
      <rPr>
        <sz val="9"/>
        <rFont val="Noto Sans"/>
        <family val="2"/>
      </rPr>
      <t xml:space="preserve">号修订）
    第二条  根据国家有关法律、法规的规定，经国务院及国务院授权的主管机关（以下简称审批机关）批准，在中国境内从事生产经营活动的外国企业，应向省级市场监督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
    第四条　外国企业从事生产经营的项目经审批机关批准后，应在批准之日起三十日内向登记主管机关申请办理登记注册。
    第十条　外国企业登记注册事项发生变化的，应在三十日内向原登记主管机关申请办理变更登记。办理变更登记的程序和应当提交的文件或证件，参照本办法第五条的规定执行。
    第十一条　外国企业《营业执照》有效期届满不再申请延期登记或提前中止合同、协议的，应向原登记主管机关申请注销登记。
    第十七条　香港、澳门、台湾地区企业从事上述生产经营活动的，参照本办法执行。
    外国企业承包经营中国内资企业的，参照本办法执行。</t>
    </r>
  </si>
  <si>
    <r>
      <rPr>
        <sz val="9"/>
        <rFont val="宋体"/>
        <family val="0"/>
        <charset val="134"/>
      </rPr>
      <t xml:space="preserve">6.</t>
    </r>
    <r>
      <rPr>
        <sz val="9"/>
        <rFont val="Noto Sans"/>
        <family val="2"/>
      </rPr>
      <t xml:space="preserve">外国（地区）企业常驻代表机构备案</t>
    </r>
  </si>
  <si>
    <r>
      <rPr>
        <sz val="9"/>
        <rFont val="宋体"/>
        <family val="0"/>
        <charset val="134"/>
      </rPr>
      <t xml:space="preserve">1.</t>
    </r>
    <r>
      <rPr>
        <sz val="9"/>
        <rFont val="Noto Sans"/>
        <family val="2"/>
      </rPr>
      <t xml:space="preserve">《外国企业常驻代表机构登记管理条例》</t>
    </r>
    <r>
      <rPr>
        <sz val="9"/>
        <rFont val="宋体"/>
        <family val="0"/>
        <charset val="134"/>
      </rPr>
      <t xml:space="preserve">(</t>
    </r>
    <r>
      <rPr>
        <sz val="9"/>
        <rFont val="Noto Sans"/>
        <family val="2"/>
      </rPr>
      <t xml:space="preserve">国务院令第</t>
    </r>
    <r>
      <rPr>
        <sz val="9"/>
        <rFont val="宋体"/>
        <family val="0"/>
        <charset val="134"/>
      </rPr>
      <t xml:space="preserve">584</t>
    </r>
    <r>
      <rPr>
        <sz val="9"/>
        <rFont val="Noto Sans"/>
        <family val="2"/>
      </rPr>
      <t xml:space="preserve">号</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一条　外国企业的有权签字人、企业责任形式、资本（资产）、经营范围以及代表发生变更的，外国企业应当自上述事项发生变更之日起</t>
    </r>
    <r>
      <rPr>
        <sz val="9"/>
        <rFont val="宋体"/>
        <family val="0"/>
        <charset val="134"/>
      </rPr>
      <t xml:space="preserve">60</t>
    </r>
    <r>
      <rPr>
        <sz val="9"/>
        <rFont val="Noto Sans"/>
        <family val="2"/>
      </rPr>
      <t xml:space="preserve">日内向登记机关备案。   </t>
    </r>
  </si>
  <si>
    <t xml:space="preserve">证照相关服务（含营业执照的换发、遗失补领、申请增加营业执照副本等）</t>
  </si>
  <si>
    <t xml:space="preserve">企业证照相关服务（含营业执照的换发、遗失补领、申请增加营业执照副本等）</t>
  </si>
  <si>
    <r>
      <rPr>
        <sz val="9"/>
        <rFont val="宋体"/>
        <family val="0"/>
        <charset val="134"/>
      </rPr>
      <t xml:space="preserve">    1.</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9"/>
        <rFont val="宋体"/>
        <family val="0"/>
        <charset val="134"/>
      </rPr>
      <t xml:space="preserve">2.</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十五条第二款  企业法人遗失《企业法人营业执照》、《企业法人营业执照》副本，应当在国家企业信用信息公示系统声明作废，申请补领。
    </t>
    </r>
    <r>
      <rPr>
        <sz val="9"/>
        <rFont val="宋体"/>
        <family val="0"/>
        <charset val="134"/>
      </rPr>
      <t xml:space="preserve">3.</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修改）
    第五十三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9"/>
        <rFont val="宋体"/>
        <family val="0"/>
        <charset val="134"/>
      </rPr>
      <t xml:space="preserve">4.</t>
    </r>
    <r>
      <rPr>
        <sz val="9"/>
        <rFont val="Noto Sans"/>
        <family val="2"/>
      </rPr>
      <t xml:space="preserve">《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236</t>
    </r>
    <r>
      <rPr>
        <sz val="9"/>
        <rFont val="Noto Sans"/>
        <family val="2"/>
      </rPr>
      <t xml:space="preserve">号发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订） 
    第三十三条  合伙企业的营业执照分为正本和副本，正本和副本具有同等法律效力。
　　国家推行电子营业执照。电子营业执照与纸质营业执照具有同等法律效力。
　　合伙企业根据业务需要，可以向企业登记机关申请核发若干营业执照副本。
　　合伙企业应当将营业执照正本置放在经营场所的醒目位置。     
    第三十四条第二款  合伙企业营业执照遗失或者毁损的，应当在国家企业信用信息公示系统声明作废，并向企业登记机关申请补领或者更换。
    </t>
    </r>
    <r>
      <rPr>
        <sz val="9"/>
        <rFont val="宋体"/>
        <family val="0"/>
        <charset val="134"/>
      </rPr>
      <t xml:space="preserve">5.</t>
    </r>
    <r>
      <rPr>
        <sz val="9"/>
        <rFont val="Noto Sans"/>
        <family val="2"/>
      </rPr>
      <t xml:space="preserve">《个人独资企业登记管理办法》（</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家工商行政管理局令第</t>
    </r>
    <r>
      <rPr>
        <sz val="9"/>
        <rFont val="宋体"/>
        <family val="0"/>
        <charset val="134"/>
      </rPr>
      <t xml:space="preserve">94</t>
    </r>
    <r>
      <rPr>
        <sz val="9"/>
        <rFont val="Noto Sans"/>
        <family val="2"/>
      </rPr>
      <t xml:space="preserve">号公布，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修改）
    第二十九条　个人独资企业营业执照分为正本和副本，正本和副本具有同等法律效力。
　　个人独资企业根据业务需要，可以向登记机关申请核发若干营业执照副本。
　　营业执照遗失或者毁损的，应当在国家企业信用信息公示系统上声明作废，并向企业登记机关申请补领或者更换。
    </t>
    </r>
    <r>
      <rPr>
        <sz val="9"/>
        <rFont val="宋体"/>
        <family val="0"/>
        <charset val="134"/>
      </rPr>
      <t xml:space="preserve">6.</t>
    </r>
    <r>
      <rPr>
        <sz val="9"/>
        <rFont val="Noto Sans"/>
        <family val="2"/>
      </rPr>
      <t xml:space="preserve">《农民专业合作社登记管理条例》（</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498</t>
    </r>
    <r>
      <rPr>
        <sz val="9"/>
        <rFont val="Noto Sans"/>
        <family val="2"/>
      </rPr>
      <t xml:space="preserve">号公布</t>
    </r>
    <r>
      <rPr>
        <sz val="9"/>
        <rFont val="宋体"/>
        <family val="0"/>
        <charset val="134"/>
      </rPr>
      <t xml:space="preserve">,</t>
    </r>
    <r>
      <rPr>
        <sz val="9"/>
        <rFont val="Noto Sans"/>
        <family val="2"/>
      </rPr>
      <t xml:space="preserve">根据</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648</t>
    </r>
    <r>
      <rPr>
        <sz val="9"/>
        <rFont val="Noto Sans"/>
        <family val="2"/>
      </rPr>
      <t xml:space="preserve">号修订） 
    第十八条第一款  营业执照遗失或者毁坏的，农民专业合作社应当申请补领。
    </t>
    </r>
    <r>
      <rPr>
        <sz val="9"/>
        <rFont val="宋体"/>
        <family val="0"/>
        <charset val="134"/>
      </rPr>
      <t xml:space="preserve">7.</t>
    </r>
    <r>
      <rPr>
        <sz val="9"/>
        <rFont val="Noto Sans"/>
        <family val="2"/>
      </rPr>
      <t xml:space="preserve">《国务院关于取消一批行政许可等事项的决定》（国发〔</t>
    </r>
    <r>
      <rPr>
        <sz val="9"/>
        <rFont val="宋体"/>
        <family val="0"/>
        <charset val="134"/>
      </rPr>
      <t xml:space="preserve">2018</t>
    </r>
    <r>
      <rPr>
        <sz val="9"/>
        <rFont val="Noto Sans"/>
        <family val="2"/>
      </rPr>
      <t xml:space="preserve">〕</t>
    </r>
    <r>
      <rPr>
        <sz val="9"/>
        <rFont val="宋体"/>
        <family val="0"/>
        <charset val="134"/>
      </rPr>
      <t xml:space="preserve">28</t>
    </r>
    <r>
      <rPr>
        <sz val="9"/>
        <rFont val="Noto Sans"/>
        <family val="2"/>
      </rPr>
      <t xml:space="preserve">号）
    取消营业执照作废声明，对营业执照遗失或损毁申请补领的，不再要求申请人委托媒体刊登作废声明；改为在审批部门官方网站免费发布公告。</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药品进口备案</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六十四条  药品应当从允许药品进口的口岸进口，并由进口药品的企业向口岸所在地药品监督管理部门备案。海关凭药品监督管理部门出具的进口药品通关单办理通关手续。无进口药品通关单的，海关不得放行。 口岸所在地药品监督管理部门应当通知药品检验机构按照国务院药品监督管理部门的规定对进口药品进行抽查检验。 允许药品进口的口岸由国务院药品监督管理部门会同海关总署提出，报国务院批准。
    </t>
    </r>
    <r>
      <rPr>
        <sz val="9"/>
        <rFont val="宋体"/>
        <family val="0"/>
        <charset val="134"/>
      </rPr>
      <t xml:space="preserve">2.</t>
    </r>
    <r>
      <rPr>
        <sz val="9"/>
        <rFont val="Noto Sans"/>
        <family val="2"/>
      </rPr>
      <t xml:space="preserve">《药品进口管理办法》</t>
    </r>
    <r>
      <rPr>
        <sz val="9"/>
        <rFont val="宋体"/>
        <family val="0"/>
        <charset val="134"/>
      </rPr>
      <t xml:space="preserve">(2012.08.24</t>
    </r>
    <r>
      <rPr>
        <sz val="9"/>
        <rFont val="Noto Sans"/>
        <family val="2"/>
      </rPr>
      <t xml:space="preserve">卫生部、海关总署令第</t>
    </r>
    <r>
      <rPr>
        <sz val="9"/>
        <rFont val="宋体"/>
        <family val="0"/>
        <charset val="134"/>
      </rPr>
      <t xml:space="preserve">86</t>
    </r>
    <r>
      <rPr>
        <sz val="9"/>
        <rFont val="Noto Sans"/>
        <family val="2"/>
      </rPr>
      <t xml:space="preserve">号</t>
    </r>
    <r>
      <rPr>
        <sz val="9"/>
        <rFont val="宋体"/>
        <family val="0"/>
        <charset val="134"/>
      </rPr>
      <t xml:space="preserve">)
    </t>
    </r>
    <r>
      <rPr>
        <sz val="9"/>
        <rFont val="Noto Sans"/>
        <family val="2"/>
      </rPr>
      <t xml:space="preserve">第八条　口岸药品监督管理局负责药品的进口备案工作。口岸药品监督管理局承担的进口备案工作受国家食品药品监督管理局的领导，其具体职责包括：　　（一）受理进口备案申请，审查进口备案资料；（二）办理进口备案或者不予进口备案的有关事项；（三）联系海关办理与进口备案有关的事项；（四）通知口岸药品检验所对进口药品实施口岸检验；（五）对进口备案和口岸检验中发现的问题进行监督处理；（六）国家食品药品监督管理局规定的其他事项。
    第十二条　进口备案，应当向货物到岸地口岸药品监督管理局提出申请，并由负责本口岸药品检验的口岸药品检验所进行检验。
    </t>
    </r>
    <r>
      <rPr>
        <sz val="9"/>
        <rFont val="宋体"/>
        <family val="0"/>
        <charset val="134"/>
      </rPr>
      <t xml:space="preserve">2.</t>
    </r>
    <r>
      <rPr>
        <sz val="9"/>
        <rFont val="Noto Sans"/>
        <family val="2"/>
      </rPr>
      <t xml:space="preserve">《办理药品进口备案手续有关事宜公告》（国家食品药品监督管理局、海关部署公告第</t>
    </r>
    <r>
      <rPr>
        <sz val="9"/>
        <rFont val="宋体"/>
        <family val="0"/>
        <charset val="134"/>
      </rPr>
      <t xml:space="preserve">9</t>
    </r>
    <r>
      <rPr>
        <sz val="9"/>
        <rFont val="Noto Sans"/>
        <family val="2"/>
      </rPr>
      <t xml:space="preserve">号）
    一、经国务院批准，自</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所有进口药品</t>
    </r>
    <r>
      <rPr>
        <sz val="9"/>
        <rFont val="宋体"/>
        <family val="0"/>
        <charset val="134"/>
      </rPr>
      <t xml:space="preserve">(</t>
    </r>
    <r>
      <rPr>
        <sz val="9"/>
        <rFont val="Noto Sans"/>
        <family val="2"/>
      </rPr>
      <t xml:space="preserve">包括麻醉药品、精神药品</t>
    </r>
    <r>
      <rPr>
        <sz val="9"/>
        <rFont val="宋体"/>
        <family val="0"/>
        <charset val="134"/>
      </rPr>
      <t xml:space="preserve">)</t>
    </r>
    <r>
      <rPr>
        <sz val="9"/>
        <rFont val="Noto Sans"/>
        <family val="2"/>
      </rPr>
      <t xml:space="preserve">必须经由北京市、天津市、上海市、大连市、青岛市、成都市、武汉市、重庆市、厦门市、南京市、杭州市、宁波市、福州市、广州市、深圳市、珠海市、海口市、西安市等</t>
    </r>
    <r>
      <rPr>
        <sz val="9"/>
        <rFont val="宋体"/>
        <family val="0"/>
        <charset val="134"/>
      </rPr>
      <t xml:space="preserve">18</t>
    </r>
    <r>
      <rPr>
        <sz val="9"/>
        <rFont val="Noto Sans"/>
        <family val="2"/>
      </rPr>
      <t xml:space="preserve">个城市的指定通关口岸进口，具体通关口岸名单见附件</t>
    </r>
    <r>
      <rPr>
        <sz val="9"/>
        <rFont val="宋体"/>
        <family val="0"/>
        <charset val="134"/>
      </rPr>
      <t xml:space="preserve">1</t>
    </r>
    <r>
      <rPr>
        <sz val="9"/>
        <rFont val="Noto Sans"/>
        <family val="2"/>
      </rPr>
      <t xml:space="preserve">。从其它口岸进口的药品将不予办理进口备案和口岸检验手续。
　  </t>
    </r>
    <r>
      <rPr>
        <sz val="9"/>
        <rFont val="宋体"/>
        <family val="0"/>
        <charset val="134"/>
      </rPr>
      <t xml:space="preserve">3.</t>
    </r>
    <r>
      <rPr>
        <sz val="9"/>
        <rFont val="Noto Sans"/>
        <family val="2"/>
      </rPr>
      <t xml:space="preserve">《关于实施〈药品进口管理办法〉有关事宜的通知》（</t>
    </r>
    <r>
      <rPr>
        <sz val="9"/>
        <rFont val="宋体"/>
        <family val="0"/>
        <charset val="134"/>
      </rPr>
      <t xml:space="preserve">2003.11.19</t>
    </r>
    <r>
      <rPr>
        <sz val="9"/>
        <rFont val="Noto Sans"/>
        <family val="2"/>
      </rPr>
      <t xml:space="preserve">，国食药监注［</t>
    </r>
    <r>
      <rPr>
        <sz val="9"/>
        <rFont val="宋体"/>
        <family val="0"/>
        <charset val="134"/>
      </rPr>
      <t xml:space="preserve">2003</t>
    </r>
    <r>
      <rPr>
        <sz val="9"/>
        <rFont val="Noto Sans"/>
        <family val="2"/>
      </rPr>
      <t xml:space="preserve">］</t>
    </r>
    <r>
      <rPr>
        <sz val="9"/>
        <rFont val="宋体"/>
        <family val="0"/>
        <charset val="134"/>
      </rPr>
      <t xml:space="preserve">320</t>
    </r>
    <r>
      <rPr>
        <sz val="9"/>
        <rFont val="Noto Sans"/>
        <family val="2"/>
      </rPr>
      <t xml:space="preserve">号）
    一、经国务院批准，</t>
    </r>
    <r>
      <rPr>
        <sz val="9"/>
        <rFont val="宋体"/>
        <family val="0"/>
        <charset val="134"/>
      </rPr>
      <t xml:space="preserve">18</t>
    </r>
    <r>
      <rPr>
        <sz val="9"/>
        <rFont val="Noto Sans"/>
        <family val="2"/>
      </rPr>
      <t xml:space="preserve">个允许药品进口的口岸城市为：北京市、天津市、上海市、大连市、青岛市、成都市、武汉市、重庆市、厦门市、南京市、杭州市、宁波市、福州市、广州市、深圳市、珠海市、海口市、西安市。
　　为加强管理，提高通关效率，根据国务院批示，国家食品药品监督管理局与海关总署进一步确定了上述城市允许药品进口的具体通关口岸名单（附件</t>
    </r>
    <r>
      <rPr>
        <sz val="9"/>
        <rFont val="宋体"/>
        <family val="0"/>
        <charset val="134"/>
      </rPr>
      <t xml:space="preserve">1</t>
    </r>
    <r>
      <rPr>
        <sz val="9"/>
        <rFont val="Noto Sans"/>
        <family val="2"/>
      </rPr>
      <t xml:space="preserve">）。
　　二、</t>
    </r>
    <r>
      <rPr>
        <sz val="9"/>
        <rFont val="宋体"/>
        <family val="0"/>
        <charset val="134"/>
      </rPr>
      <t xml:space="preserve">200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按照《办法》的规定，所有进口药品（包括麻醉药品、精神药品）的到岸地必须为上述</t>
    </r>
    <r>
      <rPr>
        <sz val="9"/>
        <rFont val="宋体"/>
        <family val="0"/>
        <charset val="134"/>
      </rPr>
      <t xml:space="preserve">18</t>
    </r>
    <r>
      <rPr>
        <sz val="9"/>
        <rFont val="Noto Sans"/>
        <family val="2"/>
      </rPr>
      <t xml:space="preserve">个城市的指定通关口岸。
　　三、根据药品进口备案工作的需要，下列</t>
    </r>
    <r>
      <rPr>
        <sz val="9"/>
        <rFont val="宋体"/>
        <family val="0"/>
        <charset val="134"/>
      </rPr>
      <t xml:space="preserve">18</t>
    </r>
    <r>
      <rPr>
        <sz val="9"/>
        <rFont val="Noto Sans"/>
        <family val="2"/>
      </rPr>
      <t xml:space="preserve">个药品监督管理局由国家食品药品监督管理局确定为口岸药品监督管理局：北京市、天津市、上海市、大连市、青岛市、成都市、武汉市、重庆市、厦门市、南京市、杭州市、宁波市、福州市、广州市、深圳市、珠海市、海口市、西安市药品监督管理局。　  </t>
    </r>
  </si>
  <si>
    <r>
      <rPr>
        <sz val="9"/>
        <rFont val="Noto Sans"/>
        <family val="2"/>
      </rPr>
      <t xml:space="preserve">第一类医疗器械产品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一类医疗器械产品备案新办</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十三条 第一类医疗器械实行产品备案管理，第二类、第三类医疗器械实行产品注册管理。
   第十五条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9"/>
        <rFont val="宋体"/>
        <family val="0"/>
        <charset val="134"/>
      </rPr>
      <t xml:space="preserve">5</t>
    </r>
    <r>
      <rPr>
        <sz val="9"/>
        <rFont val="Noto Sans"/>
        <family val="2"/>
      </rPr>
      <t xml:space="preserve">个工作日内，通过国务院药品监督管理部门在线政务服务平台向社会公布备案有关信息。
  备案资料载明的事项发生变化的，应当向原备案部门变更备案。
   </t>
    </r>
    <r>
      <rPr>
        <sz val="9"/>
        <rFont val="宋体"/>
        <family val="0"/>
        <charset val="134"/>
      </rPr>
      <t xml:space="preserve">2.</t>
    </r>
    <r>
      <rPr>
        <sz val="9"/>
        <rFont val="Noto Sans"/>
        <family val="2"/>
      </rPr>
      <t xml:space="preserve">《医疗器械注册管理办法》  （国家食品药品监督管理总局令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五十七条　第一类医疗器械生产前，应当办理产品备案。
   </t>
    </r>
    <r>
      <rPr>
        <sz val="9"/>
        <rFont val="宋体"/>
        <family val="0"/>
        <charset val="134"/>
      </rPr>
      <t xml:space="preserve">3.</t>
    </r>
    <r>
      <rPr>
        <sz val="9"/>
        <rFont val="Noto Sans"/>
        <family val="2"/>
      </rPr>
      <t xml:space="preserve">《体外诊断试剂注册管理办法》   （国家食品药品监督管理总局令第</t>
    </r>
    <r>
      <rPr>
        <sz val="9"/>
        <rFont val="宋体"/>
        <family val="0"/>
        <charset val="134"/>
      </rPr>
      <t xml:space="preserve">3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六十七条 第一类体外诊断试剂生产前，应当办理产品备案。
     第六十九条   已备案的体外诊断试剂，备案信息表中登载内容及备案的产品技术要求发生变化的，备案人应当提交变化情况的说明及相关证明文件，向原备案部门提出变更备案信息。备案资料符合形式要求的，食品药品监督管理部门应当将变更情况登载于变更信息中，将备案资料存档。
    </t>
    </r>
    <r>
      <rPr>
        <sz val="9"/>
        <rFont val="宋体"/>
        <family val="0"/>
        <charset val="134"/>
      </rPr>
      <t xml:space="preserve">4.</t>
    </r>
    <r>
      <rPr>
        <sz val="9"/>
        <rFont val="Noto Sans"/>
        <family val="2"/>
      </rPr>
      <t xml:space="preserve">《关于第一类医疗器械备案有关事项的公告》</t>
    </r>
    <r>
      <rPr>
        <sz val="9"/>
        <rFont val="宋体"/>
        <family val="0"/>
        <charset val="134"/>
      </rPr>
      <t xml:space="preserve">(2014.05.30,</t>
    </r>
    <r>
      <rPr>
        <sz val="9"/>
        <rFont val="Noto Sans"/>
        <family val="2"/>
      </rPr>
      <t xml:space="preserve">国家食品药品监督管理总局</t>
    </r>
    <r>
      <rPr>
        <sz val="9"/>
        <rFont val="宋体"/>
        <family val="0"/>
        <charset val="134"/>
      </rPr>
      <t xml:space="preserve">2014</t>
    </r>
    <r>
      <rPr>
        <sz val="9"/>
        <rFont val="Noto Sans"/>
        <family val="2"/>
      </rPr>
      <t xml:space="preserve">年第</t>
    </r>
    <r>
      <rPr>
        <sz val="9"/>
        <rFont val="宋体"/>
        <family val="0"/>
        <charset val="134"/>
      </rPr>
      <t xml:space="preserve">26</t>
    </r>
    <r>
      <rPr>
        <sz val="9"/>
        <rFont val="Noto Sans"/>
        <family val="2"/>
      </rPr>
      <t xml:space="preserve">号</t>
    </r>
    <r>
      <rPr>
        <sz val="9"/>
        <rFont val="宋体"/>
        <family val="0"/>
        <charset val="134"/>
      </rPr>
      <t xml:space="preserve">)
    </t>
    </r>
    <r>
      <rPr>
        <sz val="9"/>
        <rFont val="Noto Sans"/>
        <family val="2"/>
      </rPr>
      <t xml:space="preserve">（九）已备案的医疗器械，备案信息表中登载内容及备案的产品技术要求发生变化，备案人应当提交变化情况的说明及相关证明文件，向原备案部门提出变更备案信息。食品药品监督管理部门对备案资料符合形式要求的，应在变更情况栏中载明变化情况，将备案资料存档。</t>
    </r>
  </si>
  <si>
    <t xml:space="preserve">登记注册与行政审批处、医疗器械监管处</t>
  </si>
  <si>
    <r>
      <rPr>
        <sz val="9"/>
        <rFont val="宋体"/>
        <family val="0"/>
        <charset val="134"/>
      </rPr>
      <t xml:space="preserve">2.</t>
    </r>
    <r>
      <rPr>
        <sz val="9"/>
        <rFont val="Noto Sans"/>
        <family val="2"/>
      </rPr>
      <t xml:space="preserve">第一类医疗器械产品备案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十三条 第一类医疗器械实行产品备案管理，第二类、第三类医疗器械实行产品注册管理。
   第十五条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9"/>
        <rFont val="宋体"/>
        <family val="0"/>
        <charset val="134"/>
      </rPr>
      <t xml:space="preserve">5</t>
    </r>
    <r>
      <rPr>
        <sz val="9"/>
        <rFont val="Noto Sans"/>
        <family val="2"/>
      </rPr>
      <t xml:space="preserve">个工作日内，通过国务院药品监督管理部门在线政务服务平台向社会公布备案有关信息。
  备案资料载明的事项发生变化的，应当向原备案部门变更备案。
   </t>
    </r>
    <r>
      <rPr>
        <sz val="9"/>
        <rFont val="宋体"/>
        <family val="0"/>
        <charset val="134"/>
      </rPr>
      <t xml:space="preserve">2.</t>
    </r>
    <r>
      <rPr>
        <sz val="9"/>
        <rFont val="Noto Sans"/>
        <family val="2"/>
      </rPr>
      <t xml:space="preserve">《医疗器械注册管理办法》  （国家食品药品监督管理总局令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五十七条　第一类医疗器械生产前，应当办理产品备案。
   </t>
    </r>
    <r>
      <rPr>
        <sz val="9"/>
        <rFont val="宋体"/>
        <family val="0"/>
        <charset val="134"/>
      </rPr>
      <t xml:space="preserve">3.</t>
    </r>
    <r>
      <rPr>
        <sz val="9"/>
        <rFont val="Noto Sans"/>
        <family val="2"/>
      </rPr>
      <t xml:space="preserve">《体外诊断试剂注册管理办法》   （国家食品药品监督管理总局令第</t>
    </r>
    <r>
      <rPr>
        <sz val="9"/>
        <rFont val="宋体"/>
        <family val="0"/>
        <charset val="134"/>
      </rPr>
      <t xml:space="preserve">3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六十七条 第一类体外诊断试剂生产前，应当办理产品备案。
     第六十九条   已备案的体外诊断试剂，备案信息表中登载内容及备案的产品技术要求发生变化的，备案人应当提交变化情况的说明及相关证明文件，向原备案部门提出变更备案信息。备案资料符合形式要求的，食品药品监督管理部门应当将变更情况登载于变更信息中，将备案资料存档。</t>
    </r>
  </si>
  <si>
    <r>
      <rPr>
        <sz val="9"/>
        <rFont val="宋体"/>
        <family val="0"/>
        <charset val="134"/>
      </rPr>
      <t xml:space="preserve">3.</t>
    </r>
    <r>
      <rPr>
        <sz val="9"/>
        <rFont val="Noto Sans"/>
        <family val="2"/>
      </rPr>
      <t xml:space="preserve">第一类医疗器械产品备案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十三条 第一类医疗器械实行产品备案管理，第二类、第三类医疗器械实行产品注册管理。
   第十五条 第一类医疗器械产品备案，由备案人向所在地设区的市级人民政府负责药品监督管理的部门提交备案资料。
  向我国境内出口第一类医疗器械的境外备案人，由其指定的我国境内企业法人向国务院药品监督管理部门提交备案资料和备案人所在国（地区）主管部门准许该医疗器械上市销售的证明文件。未在境外上市的创新医疗器械，可以不提交备案人所在国（地区）主管部门准许该医疗器械上市销售的证明文件。
  备案人向负责药品监督管理的部门提交符合本条例规定的备案资料后即完成备案。负责药品监督管理的部门应当自收到备案资料之日起</t>
    </r>
    <r>
      <rPr>
        <sz val="9"/>
        <rFont val="宋体"/>
        <family val="0"/>
        <charset val="134"/>
      </rPr>
      <t xml:space="preserve">5</t>
    </r>
    <r>
      <rPr>
        <sz val="9"/>
        <rFont val="Noto Sans"/>
        <family val="2"/>
      </rPr>
      <t xml:space="preserve">个工作日内，通过国务院药品监督管理部门在线政务服务平台向社会公布备案有关信息。
  备案资料载明的事项发生变化的，应当向原备案部门变更备案。
   </t>
    </r>
    <r>
      <rPr>
        <sz val="9"/>
        <rFont val="宋体"/>
        <family val="0"/>
        <charset val="134"/>
      </rPr>
      <t xml:space="preserve">2.</t>
    </r>
    <r>
      <rPr>
        <sz val="9"/>
        <rFont val="Noto Sans"/>
        <family val="2"/>
      </rPr>
      <t xml:space="preserve">《医疗器械注册管理办法》  （国家食品药品监督管理总局令第</t>
    </r>
    <r>
      <rPr>
        <sz val="9"/>
        <rFont val="宋体"/>
        <family val="0"/>
        <charset val="134"/>
      </rPr>
      <t xml:space="preserve">4</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五十七条　第一类医疗器械生产前，应当办理产品备案。
   </t>
    </r>
    <r>
      <rPr>
        <sz val="9"/>
        <rFont val="宋体"/>
        <family val="0"/>
        <charset val="134"/>
      </rPr>
      <t xml:space="preserve">3.</t>
    </r>
    <r>
      <rPr>
        <sz val="9"/>
        <rFont val="Noto Sans"/>
        <family val="2"/>
      </rPr>
      <t xml:space="preserve">《体外诊断试剂注册管理办法》   （国家食品药品监督管理总局令第</t>
    </r>
    <r>
      <rPr>
        <sz val="9"/>
        <rFont val="宋体"/>
        <family val="0"/>
        <charset val="134"/>
      </rPr>
      <t xml:space="preserve">30</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施行）
     第六十七条 第一类体外诊断试剂生产前，应当办理产品备案。</t>
    </r>
  </si>
  <si>
    <r>
      <rPr>
        <sz val="9"/>
        <rFont val="宋体"/>
        <family val="0"/>
        <charset val="134"/>
      </rPr>
      <t xml:space="preserve">4.</t>
    </r>
    <r>
      <rPr>
        <sz val="9"/>
        <rFont val="Noto Sans"/>
        <family val="2"/>
      </rPr>
      <t xml:space="preserve">第一类医疗器械产品备案注销</t>
    </r>
  </si>
  <si>
    <r>
      <rPr>
        <sz val="9"/>
        <rFont val="Noto Sans"/>
        <family val="2"/>
      </rPr>
      <t xml:space="preserve">第一类医疗器械生产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一类医疗器械生产备案新办</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t>
    </r>
  </si>
  <si>
    <r>
      <rPr>
        <sz val="9"/>
        <rFont val="宋体"/>
        <family val="0"/>
        <charset val="134"/>
      </rPr>
      <t xml:space="preserve">2.</t>
    </r>
    <r>
      <rPr>
        <sz val="9"/>
        <rFont val="Noto Sans"/>
        <family val="2"/>
      </rPr>
      <t xml:space="preserve">第一类医疗器械生产备案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
    </t>
    </r>
    <r>
      <rPr>
        <sz val="9"/>
        <rFont val="宋体"/>
        <family val="0"/>
        <charset val="134"/>
      </rPr>
      <t xml:space="preserve">2.</t>
    </r>
    <r>
      <rPr>
        <sz val="9"/>
        <rFont val="Noto Sans"/>
        <family val="2"/>
      </rPr>
      <t xml:space="preserve">《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二十一条  第一类医疗器械生产备案凭证内容发生变化的，应当变更备案。备案凭证遗失的，医疗器械生产企业应当及时向原备案部门办理补发手续。</t>
    </r>
  </si>
  <si>
    <r>
      <rPr>
        <sz val="9"/>
        <rFont val="宋体"/>
        <family val="0"/>
        <charset val="134"/>
      </rPr>
      <t xml:space="preserve">3.</t>
    </r>
    <r>
      <rPr>
        <sz val="9"/>
        <rFont val="Noto Sans"/>
        <family val="2"/>
      </rPr>
      <t xml:space="preserve">第一类医疗器械生产备案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
    </t>
    </r>
    <r>
      <rPr>
        <sz val="9"/>
        <rFont val="宋体"/>
        <family val="0"/>
        <charset val="134"/>
      </rPr>
      <t xml:space="preserve">2.</t>
    </r>
    <r>
      <rPr>
        <sz val="9"/>
        <rFont val="Noto Sans"/>
        <family val="2"/>
      </rPr>
      <t xml:space="preserve">《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二十一条 第一类医疗器械生产备案凭证内容发生变化的，应当变更备案。备案凭证遗失的，医疗器械生产企业应当及时向原备案部门办理补发手续。
   第四十四条 医疗器械生产企业不具备原生产许可条件或者与备案信息不符，且无法取得联系的，经原发证或者备案部门公示后，依法注销其《医疗器械生产许可证》或者在第一类医疗器械生产备案信息中予以标注，并向社会公告。</t>
    </r>
  </si>
  <si>
    <r>
      <rPr>
        <sz val="9"/>
        <rFont val="宋体"/>
        <family val="0"/>
        <charset val="134"/>
      </rPr>
      <t xml:space="preserve">4.</t>
    </r>
    <r>
      <rPr>
        <sz val="9"/>
        <rFont val="Noto Sans"/>
        <family val="2"/>
      </rPr>
      <t xml:space="preserve">第一类医疗器械生产备案注销</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三十一条 从事第一类医疗器械生产的，应当向所在地设区的市级人民政府负责药品监督管理的部门备案，在提交符合本条例第三十条规定条件的有关资料后即完成备案。
  医疗器械备案人自行生产第一类医疗器械的，可以在依照本条例第十五条规定进行产品备案时一并提交符合本条例第三十条规定条件的有关资料，即完成生产备案。
    </t>
    </r>
    <r>
      <rPr>
        <sz val="9"/>
        <rFont val="宋体"/>
        <family val="0"/>
        <charset val="134"/>
      </rPr>
      <t xml:space="preserve">2.</t>
    </r>
    <r>
      <rPr>
        <sz val="9"/>
        <rFont val="Noto Sans"/>
        <family val="2"/>
      </rPr>
      <t xml:space="preserve">《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四十四条 医疗器械生产企业不具备原生产许可条件或者与备案信息不符，且无法取得联系的，经原发证或者备案部门公示后，依法注销其《医疗器械生产许可证》或者在第一类医疗器械生产备案信息中予以标注，并向社会公告。</t>
    </r>
  </si>
  <si>
    <t xml:space="preserve">委托生产第一类医疗器械备案</t>
  </si>
  <si>
    <r>
      <rPr>
        <sz val="9"/>
        <rFont val="Noto Sans"/>
        <family val="2"/>
      </rPr>
      <t xml:space="preserve">    《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条第一款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t>
    </r>
  </si>
  <si>
    <t xml:space="preserve">外地医疗器械经营企业在本市设置库房备案</t>
  </si>
  <si>
    <r>
      <rPr>
        <sz val="9"/>
        <rFont val="Noto Sans"/>
        <family val="2"/>
      </rPr>
      <t xml:space="preserve">    《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七条第二款 跨行政区域设置库房的，应当向库房所在地设区的市级食品药品监督管理部门办理备案。</t>
    </r>
  </si>
  <si>
    <t xml:space="preserve">第二类经营企业委托县区局实施</t>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t>
    </r>
  </si>
  <si>
    <t xml:space="preserve">兼营三类零售及纯第二类经营企业委托县区局实施</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
    第二十三条　医疗器械经营备案凭证中企业名称、法定代表人、企业负责人、住所、经营场所、经营方式、经营范围、库房地址等备案事项发生变化的，应当及时变更备案。</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    1.</t>
    </r>
    <r>
      <rPr>
        <sz val="9"/>
        <rFont val="Noto Sans"/>
        <family val="2"/>
      </rPr>
      <t xml:space="preserve">《医疗器械监督管理条例》（ </t>
    </r>
    <r>
      <rPr>
        <sz val="9"/>
        <rFont val="宋体"/>
        <family val="0"/>
        <charset val="134"/>
      </rPr>
      <t xml:space="preserve">2021.02.09</t>
    </r>
    <r>
      <rPr>
        <sz val="9"/>
        <rFont val="Noto Sans"/>
        <family val="2"/>
      </rPr>
      <t xml:space="preserve">，国务院令第</t>
    </r>
    <r>
      <rPr>
        <sz val="9"/>
        <rFont val="宋体"/>
        <family val="0"/>
        <charset val="134"/>
      </rPr>
      <t xml:space="preserve">739</t>
    </r>
    <r>
      <rPr>
        <sz val="9"/>
        <rFont val="Noto Sans"/>
        <family val="2"/>
      </rPr>
      <t xml:space="preserve">号）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二十五条　医疗器械经营备案凭证遗失的，医疗器械经营企业应当及时向原备案部门办理补发手续。</t>
    </r>
  </si>
  <si>
    <r>
      <rPr>
        <sz val="9"/>
        <rFont val="宋体"/>
        <family val="0"/>
        <charset val="134"/>
      </rPr>
      <t xml:space="preserve">4</t>
    </r>
    <r>
      <rPr>
        <sz val="9"/>
        <rFont val="Noto Sans"/>
        <family val="2"/>
      </rPr>
      <t xml:space="preserve">、第二类医疗器械经营备案标注</t>
    </r>
  </si>
  <si>
    <r>
      <rPr>
        <sz val="9"/>
        <rFont val="宋体"/>
        <family val="0"/>
        <charset val="134"/>
      </rPr>
      <t xml:space="preserve"> 1.</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r>
      <rPr>
        <sz val="9"/>
        <rFont val="Noto Sans"/>
        <family val="2"/>
      </rPr>
      <t xml:space="preserve">医疗器械网络销售信息备案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医疗器械网络销售信息备案新办</t>
    </r>
  </si>
  <si>
    <r>
      <rPr>
        <sz val="9"/>
        <rFont val="Noto Sans"/>
        <family val="2"/>
      </rPr>
      <t xml:space="preserve">    《医疗器械网络销售监督管理办法》（</t>
    </r>
    <r>
      <rPr>
        <sz val="9"/>
        <rFont val="宋体"/>
        <family val="0"/>
        <charset val="134"/>
      </rPr>
      <t xml:space="preserve">2017</t>
    </r>
    <r>
      <rPr>
        <sz val="9"/>
        <rFont val="Noto Sans"/>
        <family val="2"/>
      </rPr>
      <t xml:space="preserve">国家食药总局令第</t>
    </r>
    <r>
      <rPr>
        <sz val="9"/>
        <rFont val="宋体"/>
        <family val="0"/>
        <charset val="134"/>
      </rPr>
      <t xml:space="preserve">38</t>
    </r>
    <r>
      <rPr>
        <sz val="9"/>
        <rFont val="Noto Sans"/>
        <family val="2"/>
      </rPr>
      <t xml:space="preserve">号发布，自</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八条 从事医疗器械网络销售的企业，应当填写医疗器械网络销售信息表，将企业名称、法定代表人或者主要负责人、网站名称、网络客户端应用程序名、网站域名、网站</t>
    </r>
    <r>
      <rPr>
        <sz val="9"/>
        <rFont val="宋体"/>
        <family val="0"/>
        <charset val="134"/>
      </rPr>
      <t xml:space="preserve">IP</t>
    </r>
    <r>
      <rPr>
        <sz val="9"/>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
    第十八条 医疗器械网络交易服务第三方平台提供者名称、法定代表人或者主要负责人、网站名称、网络客户端应用程序名、网站域名、网站</t>
    </r>
    <r>
      <rPr>
        <sz val="9"/>
        <rFont val="宋体"/>
        <family val="0"/>
        <charset val="134"/>
      </rPr>
      <t xml:space="preserve">IP</t>
    </r>
    <r>
      <rPr>
        <sz val="9"/>
        <rFont val="Noto Sans"/>
        <family val="2"/>
      </rPr>
      <t xml:space="preserve">地址、电信业务经营许可证或者非经营性互联网信息服务备案编号等备案信息发生变化的，应当及时变更备案。</t>
    </r>
  </si>
  <si>
    <r>
      <rPr>
        <sz val="9"/>
        <rFont val="宋体"/>
        <family val="0"/>
        <charset val="134"/>
      </rPr>
      <t xml:space="preserve">2</t>
    </r>
    <r>
      <rPr>
        <sz val="9"/>
        <rFont val="Noto Sans"/>
        <family val="2"/>
      </rPr>
      <t xml:space="preserve">、医疗器械网络销售信息备案变更</t>
    </r>
  </si>
  <si>
    <t xml:space="preserve">麻醉药品和第一类精神药品紧急借用情况报备</t>
  </si>
  <si>
    <r>
      <rPr>
        <sz val="9"/>
        <rFont val="Noto Sans"/>
        <family val="2"/>
      </rPr>
      <t xml:space="preserve">    《麻醉药品和精神药品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
    第四十二条  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r>
  </si>
  <si>
    <t xml:space="preserve">生产出口医疗器械信息备案</t>
  </si>
  <si>
    <r>
      <rPr>
        <sz val="9"/>
        <rFont val="Noto Sans"/>
        <family val="2"/>
      </rPr>
      <t xml:space="preserve">    《医疗器械生产监督管理办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七十条 生产出口医疗器械的，应当保证其生产的医疗器械符合进口国（地区）的要求，并将产品相关信息向所在地设区的市级食品药品监督管理部门备案。生产企业接受境外企业委托生产在境外上市销售的医疗器械的，应当取得医疗器械质量管理体系第三方认证或者同类产品境内生产许可或者备案。</t>
    </r>
  </si>
  <si>
    <r>
      <rPr>
        <sz val="9"/>
        <rFont val="Noto Sans"/>
        <family val="2"/>
      </rPr>
      <t xml:space="preserve">提请通信管理部门依法责令暂时屏蔽或者停止违法网站接入服务等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提请通信管理部门依法责令暂时屏蔽或者停止违法网站接入服务</t>
    </r>
  </si>
  <si>
    <r>
      <rPr>
        <sz val="9"/>
        <rFont val="Noto Sans"/>
        <family val="2"/>
      </rPr>
      <t xml:space="preserve">    《网络交易管理办法》</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0</t>
    </r>
    <r>
      <rPr>
        <sz val="9"/>
        <rFont val="Noto Sans"/>
        <family val="2"/>
      </rPr>
      <t xml:space="preserve">号</t>
    </r>
    <r>
      <rPr>
        <sz val="9"/>
        <rFont val="宋体"/>
        <family val="0"/>
        <charset val="134"/>
      </rPr>
      <t xml:space="preserve">)
    </t>
    </r>
    <r>
      <rPr>
        <sz val="9"/>
        <rFont val="Noto Sans"/>
        <family val="2"/>
      </rPr>
      <t xml:space="preserve">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
    第四十六条  工商行政管理部门对网站违法行为作出行政处罚后，需要关闭该违法网站的，可以依照有关规定，提请网站许可或者备案地通信管理部门依法关闭该违法网站。</t>
    </r>
  </si>
  <si>
    <r>
      <rPr>
        <sz val="9"/>
        <rFont val="宋体"/>
        <family val="0"/>
        <charset val="134"/>
      </rPr>
      <t xml:space="preserve">2.</t>
    </r>
    <r>
      <rPr>
        <sz val="9"/>
        <rFont val="Noto Sans"/>
        <family val="2"/>
      </rPr>
      <t xml:space="preserve">提请通信管理部门依法关闭违法网站</t>
    </r>
  </si>
  <si>
    <t xml:space="preserve">特种设备施工告知</t>
  </si>
  <si>
    <t xml:space="preserve">    《中华人民共和国特种设备安全法》 
    第二十三条   特种设备安装、改造、修理的施工单位应当在施工前将拟进行的特种设备安装、改造、修理情况书面告知直辖市或者设区的市级人民政府负责特种设备安全监督管理的部门。</t>
  </si>
  <si>
    <t xml:space="preserve">特种设备安全监察处</t>
  </si>
  <si>
    <r>
      <rPr>
        <sz val="9"/>
        <rFont val="Noto Sans"/>
        <family val="2"/>
      </rPr>
      <t xml:space="preserve">国产普通化妆品备案（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国产普通化妆品备案首次备案</t>
    </r>
  </si>
  <si>
    <r>
      <rPr>
        <sz val="9"/>
        <rFont val="宋体"/>
        <family val="0"/>
        <charset val="134"/>
      </rPr>
      <t xml:space="preserve">   1.</t>
    </r>
    <r>
      <rPr>
        <sz val="9"/>
        <rFont val="Noto Sans"/>
        <family val="2"/>
      </rPr>
      <t xml:space="preserve">《化妆品监督管理条例》</t>
    </r>
    <r>
      <rPr>
        <sz val="9"/>
        <rFont val="宋体"/>
        <family val="0"/>
        <charset val="134"/>
      </rPr>
      <t xml:space="preserve">(2020.06.16</t>
    </r>
    <r>
      <rPr>
        <sz val="9"/>
        <rFont val="Noto Sans"/>
        <family val="2"/>
      </rPr>
      <t xml:space="preserve">，中华人民共和国国务院令第</t>
    </r>
    <r>
      <rPr>
        <sz val="9"/>
        <rFont val="宋体"/>
        <family val="0"/>
        <charset val="134"/>
      </rPr>
      <t xml:space="preserve">727</t>
    </r>
    <r>
      <rPr>
        <sz val="9"/>
        <rFont val="Noto Sans"/>
        <family val="2"/>
      </rPr>
      <t xml:space="preserve">号）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t>
    </r>
    <r>
      <rPr>
        <sz val="9"/>
        <rFont val="宋体"/>
        <family val="0"/>
        <charset val="134"/>
      </rPr>
      <t xml:space="preserve">2.</t>
    </r>
    <r>
      <rPr>
        <sz val="9"/>
        <rFont val="Noto Sans"/>
        <family val="2"/>
      </rPr>
      <t xml:space="preserve">《化妆品注册备案管理办法》（国家市场监督管理总局令第</t>
    </r>
    <r>
      <rPr>
        <sz val="9"/>
        <rFont val="宋体"/>
        <family val="0"/>
        <charset val="134"/>
      </rPr>
      <t xml:space="preserve">35</t>
    </r>
    <r>
      <rPr>
        <sz val="9"/>
        <rFont val="Noto Sans"/>
        <family val="2"/>
      </rPr>
      <t xml:space="preserve">号） 
   第三十四条 普通化妆品上市或者进口前，备案人按照国家药品监督管理局的要求通过信息服务平台提交备案资料后即完成备案。
   第三十六条  已经备案的普通化妆品，无正当理由不得随意改变产品名称；没有充分的科学依据，不得随意改变功效宣称。
　　已经备案的普通化妆品不得随意改变产品配方，但因原料来源改变等原因导致产品配方发生微小变化的情况除外。
　　备案人、境内责任人地址变化导致备案管理部门改变的，备案人应当重新进行备案。 
   </t>
    </r>
    <r>
      <rPr>
        <sz val="9"/>
        <rFont val="宋体"/>
        <family val="0"/>
        <charset val="134"/>
      </rPr>
      <t xml:space="preserve">3.</t>
    </r>
    <r>
      <rPr>
        <sz val="9"/>
        <rFont val="Noto Sans"/>
        <family val="2"/>
      </rPr>
      <t xml:space="preserve">《福建省食品药品监督管理局关于启动国产非特殊用途化妆品网上备案工作的通知》（闽食药监保化函〔</t>
    </r>
    <r>
      <rPr>
        <sz val="9"/>
        <rFont val="宋体"/>
        <family val="0"/>
        <charset val="134"/>
      </rPr>
      <t xml:space="preserve">2014</t>
    </r>
    <r>
      <rPr>
        <sz val="9"/>
        <rFont val="Noto Sans"/>
        <family val="2"/>
      </rPr>
      <t xml:space="preserve">〕</t>
    </r>
    <r>
      <rPr>
        <sz val="9"/>
        <rFont val="宋体"/>
        <family val="0"/>
        <charset val="134"/>
      </rPr>
      <t xml:space="preserve">246</t>
    </r>
    <r>
      <rPr>
        <sz val="9"/>
        <rFont val="Noto Sans"/>
        <family val="2"/>
      </rPr>
      <t xml:space="preserve">号）
   （三）省局负责化妆品产品备案最终信息的确认；设区市局指定熟悉化妆品法律法规并从事监管业务的干部</t>
    </r>
    <r>
      <rPr>
        <sz val="9"/>
        <rFont val="宋体"/>
        <family val="0"/>
        <charset val="134"/>
      </rPr>
      <t xml:space="preserve">1-2</t>
    </r>
    <r>
      <rPr>
        <sz val="9"/>
        <rFont val="Noto Sans"/>
        <family val="2"/>
      </rPr>
      <t xml:space="preserve">人作为产品审核员，负责对企业网上申报备案资料进行初审、复核；</t>
    </r>
  </si>
  <si>
    <t xml:space="preserve">受省药监局委托负责初审、复核</t>
  </si>
  <si>
    <r>
      <rPr>
        <sz val="9"/>
        <rFont val="宋体"/>
        <family val="0"/>
        <charset val="134"/>
      </rPr>
      <t xml:space="preserve">2.</t>
    </r>
    <r>
      <rPr>
        <sz val="9"/>
        <rFont val="Noto Sans"/>
        <family val="2"/>
      </rPr>
      <t xml:space="preserve">国产普通化妆品备案备案变更</t>
    </r>
  </si>
  <si>
    <r>
      <rPr>
        <sz val="9"/>
        <rFont val="宋体"/>
        <family val="0"/>
        <charset val="134"/>
      </rPr>
      <t xml:space="preserve">   1.</t>
    </r>
    <r>
      <rPr>
        <sz val="9"/>
        <rFont val="Noto Sans"/>
        <family val="2"/>
      </rPr>
      <t xml:space="preserve">《化妆品监督管理条例》</t>
    </r>
    <r>
      <rPr>
        <sz val="9"/>
        <rFont val="宋体"/>
        <family val="0"/>
        <charset val="134"/>
      </rPr>
      <t xml:space="preserve">(2020.06.16</t>
    </r>
    <r>
      <rPr>
        <sz val="9"/>
        <rFont val="Noto Sans"/>
        <family val="2"/>
      </rPr>
      <t xml:space="preserve">，中华人民共和国国务院令第</t>
    </r>
    <r>
      <rPr>
        <sz val="9"/>
        <rFont val="宋体"/>
        <family val="0"/>
        <charset val="134"/>
      </rPr>
      <t xml:space="preserve">727</t>
    </r>
    <r>
      <rPr>
        <sz val="9"/>
        <rFont val="Noto Sans"/>
        <family val="2"/>
      </rPr>
      <t xml:space="preserve">号）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t>
    </r>
    <r>
      <rPr>
        <sz val="9"/>
        <rFont val="宋体"/>
        <family val="0"/>
        <charset val="134"/>
      </rPr>
      <t xml:space="preserve">2.</t>
    </r>
    <r>
      <rPr>
        <sz val="9"/>
        <rFont val="Noto Sans"/>
        <family val="2"/>
      </rPr>
      <t xml:space="preserve">《化妆品注册备案管理办法》（国家市场监督管理总局令第</t>
    </r>
    <r>
      <rPr>
        <sz val="9"/>
        <rFont val="宋体"/>
        <family val="0"/>
        <charset val="134"/>
      </rPr>
      <t xml:space="preserve">35</t>
    </r>
    <r>
      <rPr>
        <sz val="9"/>
        <rFont val="Noto Sans"/>
        <family val="2"/>
      </rPr>
      <t xml:space="preserve">号） 
   第三十四条 普通化妆品上市或者进口前，备案人按照国家药品监督管理局的要求通过信息服务平台提交备案资料后即完成备案。
   第三十六条  已经备案的普通化妆品，无正当理由不得随意改变产品名称；没有充分的科学依据，不得随意改变功效宣称。
　　已经备案的普通化妆品不得随意改变产品配方，但因原料来源改变等原因导致产品配方发生微小变化的情况除外。
　　备案人、境内责任人地址变化导致备案管理部门改变的，备案人应当重新进行备案。                  
   </t>
    </r>
    <r>
      <rPr>
        <sz val="9"/>
        <rFont val="宋体"/>
        <family val="0"/>
        <charset val="134"/>
      </rPr>
      <t xml:space="preserve">3.</t>
    </r>
    <r>
      <rPr>
        <sz val="9"/>
        <rFont val="Noto Sans"/>
        <family val="2"/>
      </rPr>
      <t xml:space="preserve">《福建省食品药品监督管理局关于启动国产非特殊用途化妆品网上备案工作的通知》（闽食药监保化函〔</t>
    </r>
    <r>
      <rPr>
        <sz val="9"/>
        <rFont val="宋体"/>
        <family val="0"/>
        <charset val="134"/>
      </rPr>
      <t xml:space="preserve">2014</t>
    </r>
    <r>
      <rPr>
        <sz val="9"/>
        <rFont val="Noto Sans"/>
        <family val="2"/>
      </rPr>
      <t xml:space="preserve">〕</t>
    </r>
    <r>
      <rPr>
        <sz val="9"/>
        <rFont val="宋体"/>
        <family val="0"/>
        <charset val="134"/>
      </rPr>
      <t xml:space="preserve">246</t>
    </r>
    <r>
      <rPr>
        <sz val="9"/>
        <rFont val="Noto Sans"/>
        <family val="2"/>
      </rPr>
      <t xml:space="preserve">号）
   （三）省局负责化妆品产品备案最终信息的确认；设区市局指定熟悉化妆品法律法规并从事监管业务的干部</t>
    </r>
    <r>
      <rPr>
        <sz val="9"/>
        <rFont val="宋体"/>
        <family val="0"/>
        <charset val="134"/>
      </rPr>
      <t xml:space="preserve">1-2</t>
    </r>
    <r>
      <rPr>
        <sz val="9"/>
        <rFont val="Noto Sans"/>
        <family val="2"/>
      </rPr>
      <t xml:space="preserve">人作为产品审核员，负责对企业网上申报备案资料进行初审、复核；</t>
    </r>
  </si>
  <si>
    <r>
      <rPr>
        <sz val="9"/>
        <rFont val="宋体"/>
        <family val="0"/>
        <charset val="134"/>
      </rPr>
      <t xml:space="preserve">3.</t>
    </r>
    <r>
      <rPr>
        <sz val="9"/>
        <rFont val="Noto Sans"/>
        <family val="2"/>
      </rPr>
      <t xml:space="preserve">国产普通化妆品备案备案注销</t>
    </r>
  </si>
  <si>
    <r>
      <rPr>
        <sz val="9"/>
        <rFont val="宋体"/>
        <family val="0"/>
        <charset val="134"/>
      </rPr>
      <t xml:space="preserve">   1.</t>
    </r>
    <r>
      <rPr>
        <sz val="9"/>
        <rFont val="Noto Sans"/>
        <family val="2"/>
      </rPr>
      <t xml:space="preserve">《化妆品监督管理条例》</t>
    </r>
    <r>
      <rPr>
        <sz val="9"/>
        <rFont val="宋体"/>
        <family val="0"/>
        <charset val="134"/>
      </rPr>
      <t xml:space="preserve">(2020.06.16</t>
    </r>
    <r>
      <rPr>
        <sz val="9"/>
        <rFont val="Noto Sans"/>
        <family val="2"/>
      </rPr>
      <t xml:space="preserve">，中华人民共和国国务院令第</t>
    </r>
    <r>
      <rPr>
        <sz val="9"/>
        <rFont val="宋体"/>
        <family val="0"/>
        <charset val="134"/>
      </rPr>
      <t xml:space="preserve">727</t>
    </r>
    <r>
      <rPr>
        <sz val="9"/>
        <rFont val="Noto Sans"/>
        <family val="2"/>
      </rPr>
      <t xml:space="preserve">号）
   第十七条　特殊化妆品经国务院药品监督管理部门注册后方可生产、进口。国产普通化妆品应当在上市销售前向备案人所在地省、自治区、直辖市人民政府药品监督管理部门备案。进口普通化妆品应当在进口前向国务院药品监督管理部门备案。 
   </t>
    </r>
    <r>
      <rPr>
        <sz val="9"/>
        <rFont val="宋体"/>
        <family val="0"/>
        <charset val="134"/>
      </rPr>
      <t xml:space="preserve">2.</t>
    </r>
    <r>
      <rPr>
        <sz val="9"/>
        <rFont val="Noto Sans"/>
        <family val="2"/>
      </rPr>
      <t xml:space="preserve">《化妆品注册备案管理办法》（国家市场监督管理总局令第</t>
    </r>
    <r>
      <rPr>
        <sz val="9"/>
        <rFont val="宋体"/>
        <family val="0"/>
        <charset val="134"/>
      </rPr>
      <t xml:space="preserve">35</t>
    </r>
    <r>
      <rPr>
        <sz val="9"/>
        <rFont val="Noto Sans"/>
        <family val="2"/>
      </rPr>
      <t xml:space="preserve">号） 
   第三十七条 普通化妆品的备案人应当每年向承担备案管理工作的药品监督管理部门报告生产、进口情况，以及符合法律法规、强制性国家标准、技术规范的情况。
　　已经备案的产品不再生产或者进口的，备案人应当及时报告承担备案管理工作的药品监督管理部门取消备案。                          
   </t>
    </r>
    <r>
      <rPr>
        <sz val="9"/>
        <rFont val="宋体"/>
        <family val="0"/>
        <charset val="134"/>
      </rPr>
      <t xml:space="preserve">3.</t>
    </r>
    <r>
      <rPr>
        <sz val="9"/>
        <rFont val="Noto Sans"/>
        <family val="2"/>
      </rPr>
      <t xml:space="preserve">《福建省食品药品监督管理局关于启动国产非特殊用途化妆品网上备案工作的通知》（闽食药监保化函〔</t>
    </r>
    <r>
      <rPr>
        <sz val="9"/>
        <rFont val="宋体"/>
        <family val="0"/>
        <charset val="134"/>
      </rPr>
      <t xml:space="preserve">2014</t>
    </r>
    <r>
      <rPr>
        <sz val="9"/>
        <rFont val="Noto Sans"/>
        <family val="2"/>
      </rPr>
      <t xml:space="preserve">〕</t>
    </r>
    <r>
      <rPr>
        <sz val="9"/>
        <rFont val="宋体"/>
        <family val="0"/>
        <charset val="134"/>
      </rPr>
      <t xml:space="preserve">246</t>
    </r>
    <r>
      <rPr>
        <sz val="9"/>
        <rFont val="Noto Sans"/>
        <family val="2"/>
      </rPr>
      <t xml:space="preserve">号）
   （三）省局负责化妆品产品备案最终信息的确认；设区市局指定熟悉化妆品法律法规并从事监管业务的干部</t>
    </r>
    <r>
      <rPr>
        <sz val="9"/>
        <rFont val="宋体"/>
        <family val="0"/>
        <charset val="134"/>
      </rPr>
      <t xml:space="preserve">1-2</t>
    </r>
    <r>
      <rPr>
        <sz val="9"/>
        <rFont val="Noto Sans"/>
        <family val="2"/>
      </rPr>
      <t xml:space="preserve">人作为产品审核员，负责对企业网上申报备案资料进行初审、复核；</t>
    </r>
  </si>
  <si>
    <t xml:space="preserve">其他登记事务</t>
  </si>
  <si>
    <t xml:space="preserve">企业申请迁移调档</t>
  </si>
  <si>
    <r>
      <rPr>
        <sz val="9"/>
        <rFont val="Noto Sans"/>
        <family val="2"/>
      </rPr>
      <t xml:space="preserve">　　</t>
    </r>
    <r>
      <rPr>
        <sz val="9"/>
        <rFont val="宋体"/>
        <family val="0"/>
        <charset val="134"/>
      </rPr>
      <t xml:space="preserve">1.</t>
    </r>
    <r>
      <rPr>
        <sz val="9"/>
        <rFont val="Noto Sans"/>
        <family val="2"/>
      </rPr>
      <t xml:space="preserve">《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
　　</t>
    </r>
    <r>
      <rPr>
        <sz val="9"/>
        <rFont val="宋体"/>
        <family val="0"/>
        <charset val="134"/>
      </rPr>
      <t xml:space="preserve">2.</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t xml:space="preserve">内资公司撤销变更登记</t>
  </si>
  <si>
    <t xml:space="preserve">外商投资的公司撤销变更登记</t>
  </si>
  <si>
    <t xml:space="preserve">福建省专利奖推荐</t>
  </si>
  <si>
    <r>
      <rPr>
        <sz val="9"/>
        <rFont val="宋体"/>
        <family val="0"/>
        <charset val="134"/>
      </rPr>
      <t xml:space="preserve">      1.</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
    第九条第一款  省人民政府设立专利奖，表彰在本省行政区域内产生显著经济社会效益的专利项目专利权人和发明人、设计人。
    </t>
    </r>
    <r>
      <rPr>
        <sz val="9"/>
        <rFont val="宋体"/>
        <family val="0"/>
        <charset val="134"/>
      </rPr>
      <t xml:space="preserve">2.</t>
    </r>
    <r>
      <rPr>
        <sz val="9"/>
        <rFont val="Noto Sans"/>
        <family val="2"/>
      </rPr>
      <t xml:space="preserve">福建省人民政府办公厅关于修改《福建省人民政府办公厅关于印发福建省专利奖评奖办法的通知》相关条款的决定（闽政办〔</t>
    </r>
    <r>
      <rPr>
        <sz val="9"/>
        <rFont val="宋体"/>
        <family val="0"/>
        <charset val="134"/>
      </rPr>
      <t xml:space="preserve">2018</t>
    </r>
    <r>
      <rPr>
        <sz val="9"/>
        <rFont val="Noto Sans"/>
        <family val="2"/>
      </rPr>
      <t xml:space="preserve">〕</t>
    </r>
    <r>
      <rPr>
        <sz val="9"/>
        <rFont val="宋体"/>
        <family val="0"/>
        <charset val="134"/>
      </rPr>
      <t xml:space="preserve">58</t>
    </r>
    <r>
      <rPr>
        <sz val="9"/>
        <rFont val="Noto Sans"/>
        <family val="2"/>
      </rPr>
      <t xml:space="preserve">号）
    第五条  设立福建省专利奖评审委员会（以下简称“评审委员会”），负责对福建省专利奖评审工作的管理和指导，评审委员会组成人员由福建省知识产权局和福建省财政厅提出，报福建省人民政府批准。评审委员会下设评审办公室和专业评审组，评审办公室设在福建省知识产权局，负责福建省专利奖的组
织、协调和日常管理工作。评审委员会根据工作需要，聘请有关方面的专家、学者组成专业评审组。
    第十二条第一款  省直主管部门、高等院校、科研院所、各设区市知识产权局为推荐单位接受专利权人的申报，推荐单位对申报材料进行审查、提出推荐意见并上报评审办公室。</t>
    </r>
  </si>
  <si>
    <t xml:space="preserve">福州市知识产权中心</t>
  </si>
  <si>
    <t xml:space="preserve">市级专利奖评审</t>
  </si>
  <si>
    <r>
      <rPr>
        <sz val="9"/>
        <rFont val="宋体"/>
        <family val="0"/>
        <charset val="134"/>
      </rPr>
      <t xml:space="preserve">    1.</t>
    </r>
    <r>
      <rPr>
        <sz val="9"/>
        <rFont val="Noto Sans"/>
        <family val="2"/>
      </rPr>
      <t xml:space="preserve">《福建省专利促进与保护条例》
    第九条第二款  设区的市、县（市、区）人民政府应当对在本地区产生较好经济社会效益的优秀专利项目或者专利工作成绩突出的单位和个人给予奖励。 
    </t>
    </r>
    <r>
      <rPr>
        <sz val="9"/>
        <rFont val="宋体"/>
        <family val="0"/>
        <charset val="134"/>
      </rPr>
      <t xml:space="preserve">2.</t>
    </r>
    <r>
      <rPr>
        <sz val="9"/>
        <rFont val="Noto Sans"/>
        <family val="2"/>
      </rPr>
      <t xml:space="preserve">《福州市专利保护与促进若干规定》（</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福州市第十三届人民代表大会常务委员会十四次会议通过） 
    第七条  市人民政府设立福州市专利奖，每两年评选一次，对在本市进行发明创造和实施，为促进本市经济和社会发展做出突出贡献的单位和个人予以奖励。
    </t>
    </r>
    <r>
      <rPr>
        <sz val="9"/>
        <rFont val="宋体"/>
        <family val="0"/>
        <charset val="134"/>
      </rPr>
      <t xml:space="preserve">3.</t>
    </r>
    <r>
      <rPr>
        <sz val="9"/>
        <rFont val="Noto Sans"/>
        <family val="2"/>
      </rPr>
      <t xml:space="preserve">《福州市人民政府关于印发</t>
    </r>
    <r>
      <rPr>
        <sz val="9"/>
        <rFont val="宋体"/>
        <family val="0"/>
        <charset val="134"/>
      </rPr>
      <t xml:space="preserve">&lt;</t>
    </r>
    <r>
      <rPr>
        <sz val="9"/>
        <rFont val="Noto Sans"/>
        <family val="2"/>
      </rPr>
      <t xml:space="preserve">福州市自主知识产权资助和奖励办法</t>
    </r>
    <r>
      <rPr>
        <sz val="9"/>
        <rFont val="宋体"/>
        <family val="0"/>
        <charset val="134"/>
      </rPr>
      <t xml:space="preserve">&gt;</t>
    </r>
    <r>
      <rPr>
        <sz val="9"/>
        <rFont val="Noto Sans"/>
        <family val="2"/>
      </rPr>
      <t xml:space="preserve">的通知》（榕政综〔</t>
    </r>
    <r>
      <rPr>
        <sz val="9"/>
        <rFont val="宋体"/>
        <family val="0"/>
        <charset val="134"/>
      </rPr>
      <t xml:space="preserve">2018</t>
    </r>
    <r>
      <rPr>
        <sz val="9"/>
        <rFont val="Noto Sans"/>
        <family val="2"/>
      </rPr>
      <t xml:space="preserve">〕</t>
    </r>
    <r>
      <rPr>
        <sz val="9"/>
        <rFont val="宋体"/>
        <family val="0"/>
        <charset val="134"/>
      </rPr>
      <t xml:space="preserve">210</t>
    </r>
    <r>
      <rPr>
        <sz val="9"/>
        <rFont val="Noto Sans"/>
        <family val="2"/>
      </rPr>
      <t xml:space="preserve">号</t>
    </r>
    <r>
      <rPr>
        <sz val="9"/>
        <rFont val="宋体"/>
        <family val="0"/>
        <charset val="134"/>
      </rPr>
      <t xml:space="preserve">)
    </t>
    </r>
    <r>
      <rPr>
        <sz val="9"/>
        <rFont val="Noto Sans"/>
        <family val="2"/>
      </rPr>
      <t xml:space="preserve">第二条　福州市知识产权专项资金（以下简称专项资金），纳入财政预算安排，由福州市知识产权局具体负责专项资金的管理和使用。
    第十条：专利奖奖励。福州市专利奖每两年评审一次，分为专利金奖和优秀奖两档，对获得福州市专利金奖和专利优秀奖的专利权人分别给予一次性奖励</t>
    </r>
    <r>
      <rPr>
        <sz val="9"/>
        <rFont val="宋体"/>
        <family val="0"/>
        <charset val="134"/>
      </rPr>
      <t xml:space="preserve">10</t>
    </r>
    <r>
      <rPr>
        <sz val="9"/>
        <rFont val="Noto Sans"/>
        <family val="2"/>
      </rPr>
      <t xml:space="preserve">万元和</t>
    </r>
    <r>
      <rPr>
        <sz val="9"/>
        <rFont val="宋体"/>
        <family val="0"/>
        <charset val="134"/>
      </rPr>
      <t xml:space="preserve">5</t>
    </r>
    <r>
      <rPr>
        <sz val="9"/>
        <rFont val="Noto Sans"/>
        <family val="2"/>
      </rPr>
      <t xml:space="preserve">万元。</t>
    </r>
  </si>
  <si>
    <t xml:space="preserve">国家专利奖组织推荐</t>
  </si>
  <si>
    <r>
      <rPr>
        <sz val="9"/>
        <rFont val="宋体"/>
        <family val="0"/>
        <charset val="134"/>
      </rPr>
      <t xml:space="preserve">    1.</t>
    </r>
    <r>
      <rPr>
        <sz val="9"/>
        <rFont val="Noto Sans"/>
        <family val="2"/>
      </rPr>
      <t xml:space="preserve">《国家知识产权局关于印发</t>
    </r>
    <r>
      <rPr>
        <sz val="9"/>
        <rFont val="宋体"/>
        <family val="0"/>
        <charset val="134"/>
      </rPr>
      <t xml:space="preserve">&lt;</t>
    </r>
    <r>
      <rPr>
        <sz val="9"/>
        <rFont val="Noto Sans"/>
        <family val="2"/>
      </rPr>
      <t xml:space="preserve">中国专利奖评奖办法</t>
    </r>
    <r>
      <rPr>
        <sz val="9"/>
        <rFont val="宋体"/>
        <family val="0"/>
        <charset val="134"/>
      </rPr>
      <t xml:space="preserve">&gt;</t>
    </r>
    <r>
      <rPr>
        <sz val="9"/>
        <rFont val="Noto Sans"/>
        <family val="2"/>
      </rPr>
      <t xml:space="preserve">的通知》（国知办发管字〔</t>
    </r>
    <r>
      <rPr>
        <sz val="9"/>
        <rFont val="宋体"/>
        <family val="0"/>
        <charset val="134"/>
      </rPr>
      <t xml:space="preserve">2014</t>
    </r>
    <r>
      <rPr>
        <sz val="9"/>
        <rFont val="Noto Sans"/>
        <family val="2"/>
      </rPr>
      <t xml:space="preserve">〕</t>
    </r>
    <r>
      <rPr>
        <sz val="9"/>
        <rFont val="宋体"/>
        <family val="0"/>
        <charset val="134"/>
      </rPr>
      <t xml:space="preserve">13</t>
    </r>
    <r>
      <rPr>
        <sz val="9"/>
        <rFont val="Noto Sans"/>
        <family val="2"/>
      </rPr>
      <t xml:space="preserve">号） 
    第六条  推荐及评审程序
    一、国家专利奖参评项目采用推荐方法，由各地知识产权局、国务院有关部门和单位知识产权工作管理机构、全国性行业协会、中国科学院院士和中国工程院院士等根据当年评选通知要求择选推荐。
    </t>
    </r>
    <r>
      <rPr>
        <sz val="9"/>
        <rFont val="宋体"/>
        <family val="0"/>
        <charset val="134"/>
      </rPr>
      <t xml:space="preserve">2.</t>
    </r>
    <r>
      <rPr>
        <sz val="9"/>
        <rFont val="Noto Sans"/>
        <family val="2"/>
      </rPr>
      <t xml:space="preserve">《福建省人民政府办公厅关于</t>
    </r>
    <r>
      <rPr>
        <sz val="9"/>
        <rFont val="宋体"/>
        <family val="0"/>
        <charset val="134"/>
      </rPr>
      <t xml:space="preserve">&lt;</t>
    </r>
    <r>
      <rPr>
        <sz val="9"/>
        <rFont val="Noto Sans"/>
        <family val="2"/>
      </rPr>
      <t xml:space="preserve">福建省专利奖评奖办法</t>
    </r>
    <r>
      <rPr>
        <sz val="9"/>
        <rFont val="宋体"/>
        <family val="0"/>
        <charset val="134"/>
      </rPr>
      <t xml:space="preserve">&gt;</t>
    </r>
    <r>
      <rPr>
        <sz val="9"/>
        <rFont val="Noto Sans"/>
        <family val="2"/>
      </rPr>
      <t xml:space="preserve">的通知》（闽政办〔</t>
    </r>
    <r>
      <rPr>
        <sz val="9"/>
        <rFont val="宋体"/>
        <family val="0"/>
        <charset val="134"/>
      </rPr>
      <t xml:space="preserve">2010</t>
    </r>
    <r>
      <rPr>
        <sz val="9"/>
        <rFont val="Noto Sans"/>
        <family val="2"/>
      </rPr>
      <t xml:space="preserve">〕</t>
    </r>
    <r>
      <rPr>
        <sz val="9"/>
        <rFont val="宋体"/>
        <family val="0"/>
        <charset val="134"/>
      </rPr>
      <t xml:space="preserve">99</t>
    </r>
    <r>
      <rPr>
        <sz val="9"/>
        <rFont val="Noto Sans"/>
        <family val="2"/>
      </rPr>
      <t xml:space="preserve">号）
    第十七条  对获得福建省专利奖二等奖以上且符合有关申办条件的专利，由评审办公室优先推荐申报中国专利奖。</t>
    </r>
  </si>
  <si>
    <t xml:space="preserve">专利申请资助</t>
  </si>
  <si>
    <r>
      <rPr>
        <sz val="9"/>
        <rFont val="宋体"/>
        <family val="0"/>
        <charset val="134"/>
      </rPr>
      <t xml:space="preserve">    1.</t>
    </r>
    <r>
      <rPr>
        <sz val="9"/>
        <rFont val="Noto Sans"/>
        <family val="2"/>
      </rPr>
      <t xml:space="preserve">《中华人民共和国专利法》
    第三条第二款  省、自治区、直辖市人民政府管理专利工作的部门负责本行政区域内的专利管理工作。
    </t>
    </r>
    <r>
      <rPr>
        <sz val="9"/>
        <rFont val="宋体"/>
        <family val="0"/>
        <charset val="134"/>
      </rPr>
      <t xml:space="preserve">2.</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四条第二款  县级以上地方人民政府应当加大专利促进与保护的资金投入，多渠道筹集资金，用于资助专利申请和专利技术开发推广。
　　</t>
    </r>
    <r>
      <rPr>
        <sz val="9"/>
        <rFont val="宋体"/>
        <family val="0"/>
        <charset val="134"/>
      </rPr>
      <t xml:space="preserve">3.</t>
    </r>
    <r>
      <rPr>
        <sz val="9"/>
        <rFont val="Noto Sans"/>
        <family val="2"/>
      </rPr>
      <t xml:space="preserve">《关于修订福建省专利申请资助办法的通知》（闽知规【</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
    第五条 省级资金的资助种类和额度
   （一）国内授权发明专利：
    授权职务发明专利每件资助</t>
    </r>
    <r>
      <rPr>
        <sz val="9"/>
        <rFont val="宋体"/>
        <family val="0"/>
        <charset val="134"/>
      </rPr>
      <t xml:space="preserve">5000</t>
    </r>
    <r>
      <rPr>
        <sz val="9"/>
        <rFont val="Noto Sans"/>
        <family val="2"/>
      </rPr>
      <t xml:space="preserve">元；
    授权非职务发明专利每件资助</t>
    </r>
    <r>
      <rPr>
        <sz val="9"/>
        <rFont val="宋体"/>
        <family val="0"/>
        <charset val="134"/>
      </rPr>
      <t xml:space="preserve">2500</t>
    </r>
    <r>
      <rPr>
        <sz val="9"/>
        <rFont val="Noto Sans"/>
        <family val="2"/>
      </rPr>
      <t xml:space="preserve">元。
   （二）</t>
    </r>
    <r>
      <rPr>
        <sz val="9"/>
        <rFont val="宋体"/>
        <family val="0"/>
        <charset val="134"/>
      </rPr>
      <t xml:space="preserve">PCT</t>
    </r>
    <r>
      <rPr>
        <sz val="9"/>
        <rFont val="Noto Sans"/>
        <family val="2"/>
      </rPr>
      <t xml:space="preserve">国际申请国际阶段：
    职务申请每件资助</t>
    </r>
    <r>
      <rPr>
        <sz val="9"/>
        <rFont val="宋体"/>
        <family val="0"/>
        <charset val="134"/>
      </rPr>
      <t xml:space="preserve">5000</t>
    </r>
    <r>
      <rPr>
        <sz val="9"/>
        <rFont val="Noto Sans"/>
        <family val="2"/>
      </rPr>
      <t xml:space="preserve">元；
    非职务申请每件资助</t>
    </r>
    <r>
      <rPr>
        <sz val="9"/>
        <rFont val="宋体"/>
        <family val="0"/>
        <charset val="134"/>
      </rPr>
      <t xml:space="preserve">2500</t>
    </r>
    <r>
      <rPr>
        <sz val="9"/>
        <rFont val="Noto Sans"/>
        <family val="2"/>
      </rPr>
      <t xml:space="preserve">元。
   （三）通过</t>
    </r>
    <r>
      <rPr>
        <sz val="9"/>
        <rFont val="宋体"/>
        <family val="0"/>
        <charset val="134"/>
      </rPr>
      <t xml:space="preserve">PCT</t>
    </r>
    <r>
      <rPr>
        <sz val="9"/>
        <rFont val="Noto Sans"/>
        <family val="2"/>
      </rPr>
      <t xml:space="preserve">途径向外国（地区）申请并获得授权的发明专利：
    获得美国、日本和欧洲专利局发明专利授权的，每件资助</t>
    </r>
    <r>
      <rPr>
        <sz val="9"/>
        <rFont val="宋体"/>
        <family val="0"/>
        <charset val="134"/>
      </rPr>
      <t xml:space="preserve">20000</t>
    </r>
    <r>
      <rPr>
        <sz val="9"/>
        <rFont val="Noto Sans"/>
        <family val="2"/>
      </rPr>
      <t xml:space="preserve">元；获得其他国家发明专利授权的，每件资助</t>
    </r>
    <r>
      <rPr>
        <sz val="9"/>
        <rFont val="宋体"/>
        <family val="0"/>
        <charset val="134"/>
      </rPr>
      <t xml:space="preserve">10000</t>
    </r>
    <r>
      <rPr>
        <sz val="9"/>
        <rFont val="Noto Sans"/>
        <family val="2"/>
      </rPr>
      <t xml:space="preserve">元。非职务专利按上述额度的</t>
    </r>
    <r>
      <rPr>
        <sz val="9"/>
        <rFont val="宋体"/>
        <family val="0"/>
        <charset val="134"/>
      </rPr>
      <t xml:space="preserve">50%</t>
    </r>
    <r>
      <rPr>
        <sz val="9"/>
        <rFont val="Noto Sans"/>
        <family val="2"/>
      </rPr>
      <t xml:space="preserve">给予资助。
　　每件外国（地区）授权发明专利资助不超过两个国家（地区）。
    第六条 专利资助申请的审批程序（二）资助申请的受理与审批
    省知识产权局委托设区市知识产权局负责所在设区市的专利资助申请材料的受理与审批。
    </t>
    </r>
    <r>
      <rPr>
        <sz val="9"/>
        <rFont val="宋体"/>
        <family val="0"/>
        <charset val="134"/>
      </rPr>
      <t xml:space="preserve">4.</t>
    </r>
    <r>
      <rPr>
        <sz val="9"/>
        <rFont val="Noto Sans"/>
        <family val="2"/>
      </rPr>
      <t xml:space="preserve">省知识产权局《关于通过管理信息系统开展福建省专利申请资助工作的通知》（闽知规〔</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
    一、“资助系统”的适用范围
　　从</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起，福建省专利申请资助工作将通过“资助系统”开展。凡符合《福建省专利申请资助办法》（闽知规〔</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规定的资助对象，均通过该系统网上提交专利申请资助的申请材料。各设区市知识产权局（不含厦门市，下同）、平潭综合实验区市场监管局负责各自辖区内专利申请资助申请材料的在线受理与审批。</t>
    </r>
  </si>
  <si>
    <t xml:space="preserve">受省市场监督管理局委托</t>
  </si>
  <si>
    <r>
      <rPr>
        <sz val="9"/>
        <rFont val="Noto Sans"/>
        <family val="2"/>
      </rPr>
      <t xml:space="preserve">专利奖励受理</t>
    </r>
    <r>
      <rPr>
        <sz val="9"/>
        <rFont val="宋体"/>
        <family val="0"/>
        <charset val="134"/>
      </rPr>
      <t xml:space="preserve">(</t>
    </r>
    <r>
      <rPr>
        <sz val="9"/>
        <rFont val="Noto Sans"/>
        <family val="2"/>
      </rPr>
      <t xml:space="preserve">市级</t>
    </r>
    <r>
      <rPr>
        <sz val="9"/>
        <rFont val="宋体"/>
        <family val="0"/>
        <charset val="134"/>
      </rPr>
      <t xml:space="preserve">)</t>
    </r>
    <r>
      <rPr>
        <sz val="9"/>
        <rFont val="Noto Sans"/>
        <family val="2"/>
      </rPr>
      <t xml:space="preserve">材料审核</t>
    </r>
  </si>
  <si>
    <r>
      <rPr>
        <sz val="9"/>
        <rFont val="宋体"/>
        <family val="0"/>
        <charset val="134"/>
      </rPr>
      <t xml:space="preserve">    1.</t>
    </r>
    <r>
      <rPr>
        <sz val="9"/>
        <rFont val="Noto Sans"/>
        <family val="2"/>
      </rPr>
      <t xml:space="preserve">《中华人民共和国专利法》
    第三条第二款  省、自治区、直辖市人民政府管理专利工作的部门负责本行政区域内的专利管理工作。
    </t>
    </r>
    <r>
      <rPr>
        <sz val="9"/>
        <rFont val="宋体"/>
        <family val="0"/>
        <charset val="134"/>
      </rPr>
      <t xml:space="preserve">2.</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四条第二款  县级以上地方人民政府应当加大专利促进与保护的资金投入，多渠道筹集资金，用于资助专利申请和专利技术开发推广。
    </t>
    </r>
    <r>
      <rPr>
        <sz val="9"/>
        <rFont val="宋体"/>
        <family val="0"/>
        <charset val="134"/>
      </rPr>
      <t xml:space="preserve">3.</t>
    </r>
    <r>
      <rPr>
        <sz val="9"/>
        <rFont val="Noto Sans"/>
        <family val="2"/>
      </rPr>
      <t xml:space="preserve">《福州市人民政府关于印发</t>
    </r>
    <r>
      <rPr>
        <sz val="9"/>
        <rFont val="宋体"/>
        <family val="0"/>
        <charset val="134"/>
      </rPr>
      <t xml:space="preserve">&lt;</t>
    </r>
    <r>
      <rPr>
        <sz val="9"/>
        <rFont val="Noto Sans"/>
        <family val="2"/>
      </rPr>
      <t xml:space="preserve">福州市自主知识产权资助和奖励办法</t>
    </r>
    <r>
      <rPr>
        <sz val="9"/>
        <rFont val="宋体"/>
        <family val="0"/>
        <charset val="134"/>
      </rPr>
      <t xml:space="preserve">&gt;</t>
    </r>
    <r>
      <rPr>
        <sz val="9"/>
        <rFont val="Noto Sans"/>
        <family val="2"/>
      </rPr>
      <t xml:space="preserve">的通知》（榕政综〔</t>
    </r>
    <r>
      <rPr>
        <sz val="9"/>
        <rFont val="宋体"/>
        <family val="0"/>
        <charset val="134"/>
      </rPr>
      <t xml:space="preserve">2018</t>
    </r>
    <r>
      <rPr>
        <sz val="9"/>
        <rFont val="Noto Sans"/>
        <family val="2"/>
      </rPr>
      <t xml:space="preserve">〕</t>
    </r>
    <r>
      <rPr>
        <sz val="9"/>
        <rFont val="宋体"/>
        <family val="0"/>
        <charset val="134"/>
      </rPr>
      <t xml:space="preserve">210</t>
    </r>
    <r>
      <rPr>
        <sz val="9"/>
        <rFont val="Noto Sans"/>
        <family val="2"/>
      </rPr>
      <t xml:space="preserve">号</t>
    </r>
    <r>
      <rPr>
        <sz val="9"/>
        <rFont val="宋体"/>
        <family val="0"/>
        <charset val="134"/>
      </rPr>
      <t xml:space="preserve">)
    </t>
    </r>
    <r>
      <rPr>
        <sz val="9"/>
        <rFont val="Noto Sans"/>
        <family val="2"/>
      </rPr>
      <t xml:space="preserve">第二条　福州市知识产权专项资金（以下简称专项资金），纳入财政预算安排，由福州市知识产权局具体负责专项资金的管理和使用。
    第四条  对申请人地址在福州市辖区内的专利申请、专利授权及专利年费进行资助和奖励，申请资助和奖励的应在符合条件之日起一年内办理，逾期视为放弃。
    第五条　专利申请资助。按福建省知识产权局规定的范围予以资助与配套。
    第六条  专利授权奖励。对企业获得国内发明专利授权的，每件奖励</t>
    </r>
    <r>
      <rPr>
        <sz val="9"/>
        <rFont val="宋体"/>
        <family val="0"/>
        <charset val="134"/>
      </rPr>
      <t xml:space="preserve">5000</t>
    </r>
    <r>
      <rPr>
        <sz val="9"/>
        <rFont val="Noto Sans"/>
        <family val="2"/>
      </rPr>
      <t xml:space="preserve">元，委托福州专利代理机构或在榕分支机构代理的，增加奖励</t>
    </r>
    <r>
      <rPr>
        <sz val="9"/>
        <rFont val="宋体"/>
        <family val="0"/>
        <charset val="134"/>
      </rPr>
      <t xml:space="preserve">1000</t>
    </r>
    <r>
      <rPr>
        <sz val="9"/>
        <rFont val="Noto Sans"/>
        <family val="2"/>
      </rPr>
      <t xml:space="preserve">元；对事业单位或个人获得国内发明专利授权的，每件奖励</t>
    </r>
    <r>
      <rPr>
        <sz val="9"/>
        <rFont val="宋体"/>
        <family val="0"/>
        <charset val="134"/>
      </rPr>
      <t xml:space="preserve">2500</t>
    </r>
    <r>
      <rPr>
        <sz val="9"/>
        <rFont val="Noto Sans"/>
        <family val="2"/>
      </rPr>
      <t xml:space="preserve">元。企业通过《专利合作条约》（</t>
    </r>
    <r>
      <rPr>
        <sz val="9"/>
        <rFont val="宋体"/>
        <family val="0"/>
        <charset val="134"/>
      </rPr>
      <t xml:space="preserve">PCT</t>
    </r>
    <r>
      <rPr>
        <sz val="9"/>
        <rFont val="Noto Sans"/>
        <family val="2"/>
      </rPr>
      <t xml:space="preserve">）途径提交的专利国际申请、通过</t>
    </r>
    <r>
      <rPr>
        <sz val="9"/>
        <rFont val="宋体"/>
        <family val="0"/>
        <charset val="134"/>
      </rPr>
      <t xml:space="preserve">PCT</t>
    </r>
    <r>
      <rPr>
        <sz val="9"/>
        <rFont val="Noto Sans"/>
        <family val="2"/>
      </rPr>
      <t xml:space="preserve">途径向外国（地区）申请并获得授权的发明专利，全部按省资助金额</t>
    </r>
    <r>
      <rPr>
        <sz val="9"/>
        <rFont val="宋体"/>
        <family val="0"/>
        <charset val="134"/>
      </rPr>
      <t xml:space="preserve">1:1</t>
    </r>
    <r>
      <rPr>
        <sz val="9"/>
        <rFont val="Noto Sans"/>
        <family val="2"/>
      </rPr>
      <t xml:space="preserve">予以资金配套。
    第七条 专利年费资助。对国内发明专利自授权公告日满</t>
    </r>
    <r>
      <rPr>
        <sz val="9"/>
        <rFont val="宋体"/>
        <family val="0"/>
        <charset val="134"/>
      </rPr>
      <t xml:space="preserve">6</t>
    </r>
    <r>
      <rPr>
        <sz val="9"/>
        <rFont val="Noto Sans"/>
        <family val="2"/>
      </rPr>
      <t xml:space="preserve">年的，企业每件资助</t>
    </r>
    <r>
      <rPr>
        <sz val="9"/>
        <rFont val="宋体"/>
        <family val="0"/>
        <charset val="134"/>
      </rPr>
      <t xml:space="preserve">2000</t>
    </r>
    <r>
      <rPr>
        <sz val="9"/>
        <rFont val="Noto Sans"/>
        <family val="2"/>
      </rPr>
      <t xml:space="preserve">元，事业单位或个人每件资助</t>
    </r>
    <r>
      <rPr>
        <sz val="9"/>
        <rFont val="宋体"/>
        <family val="0"/>
        <charset val="134"/>
      </rPr>
      <t xml:space="preserve">1000</t>
    </r>
    <r>
      <rPr>
        <sz val="9"/>
        <rFont val="Noto Sans"/>
        <family val="2"/>
      </rPr>
      <t xml:space="preserve">元；第</t>
    </r>
    <r>
      <rPr>
        <sz val="9"/>
        <rFont val="宋体"/>
        <family val="0"/>
        <charset val="134"/>
      </rPr>
      <t xml:space="preserve">7-15</t>
    </r>
    <r>
      <rPr>
        <sz val="9"/>
        <rFont val="Noto Sans"/>
        <family val="2"/>
      </rPr>
      <t xml:space="preserve">年的，按省资助金额</t>
    </r>
    <r>
      <rPr>
        <sz val="9"/>
        <rFont val="宋体"/>
        <family val="0"/>
        <charset val="134"/>
      </rPr>
      <t xml:space="preserve">1:1</t>
    </r>
    <r>
      <rPr>
        <sz val="9"/>
        <rFont val="Noto Sans"/>
        <family val="2"/>
      </rPr>
      <t xml:space="preserve">予以资金配套。 </t>
    </r>
  </si>
  <si>
    <r>
      <rPr>
        <sz val="9"/>
        <rFont val="Noto Sans"/>
        <family val="2"/>
      </rPr>
      <t xml:space="preserve">表六：公共服务（共</t>
    </r>
    <r>
      <rPr>
        <sz val="9"/>
        <rFont val="宋体"/>
        <family val="0"/>
        <charset val="134"/>
      </rPr>
      <t xml:space="preserve">6</t>
    </r>
    <r>
      <rPr>
        <sz val="9"/>
        <rFont val="Noto Sans"/>
        <family val="2"/>
      </rPr>
      <t xml:space="preserve">项，按子项计</t>
    </r>
    <r>
      <rPr>
        <sz val="9"/>
        <rFont val="宋体"/>
        <family val="0"/>
        <charset val="134"/>
      </rPr>
      <t xml:space="preserve">7</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t>
    </r>
    <r>
      <rPr>
        <sz val="9"/>
        <rFont val="宋体"/>
        <family val="0"/>
        <charset val="134"/>
      </rPr>
      <t xml:space="preserve">(2016</t>
    </r>
    <r>
      <rPr>
        <sz val="9"/>
        <rFont val="Noto Sans"/>
        <family val="2"/>
      </rPr>
      <t xml:space="preserve">修正）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要，可以按照有关规定，利用档案馆未开放的档案以及有关机关、团体、企业事业单位和其他组织保存的档案。
    利用未开放档案的办法，由国家档案行政管理部门和有关主管部门规定。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r>
      <rPr>
        <sz val="9"/>
        <rFont val="Noto Sans"/>
        <family val="2"/>
      </rPr>
      <t xml:space="preserve">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r>
      <rPr>
        <sz val="9"/>
        <rFont val="宋体"/>
        <family val="0"/>
        <charset val="134"/>
      </rPr>
      <t xml:space="preserve">2.</t>
    </r>
    <r>
      <rPr>
        <sz val="9"/>
        <rFont val="Noto Sans"/>
        <family val="2"/>
      </rPr>
      <t xml:space="preserve">企业注册登记原始资料凭证</t>
    </r>
  </si>
  <si>
    <t xml:space="preserve">福建省知识产权优势企业认定推荐</t>
  </si>
  <si>
    <r>
      <rPr>
        <sz val="9"/>
        <rFont val="宋体"/>
        <family val="0"/>
        <charset val="134"/>
      </rPr>
      <t xml:space="preserve">    1.</t>
    </r>
    <r>
      <rPr>
        <sz val="9"/>
        <rFont val="Noto Sans"/>
        <family val="2"/>
      </rPr>
      <t xml:space="preserve">《福建省人民政府关于印发福建省加快知识产权强省建设实施方案的通知》（闽政〔</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
    一、总体要求  二）主要目标 “十三五”期间，福建省知识产权管理和保护体系进一步优化，基本形成权界清晰、分工合理、权责一致、运转高效、法治保障的知识产权体制机制，知识产权创造、运用、保护、管理和服务能力大幅提升，创业创新环境进一步优化。到</t>
    </r>
    <r>
      <rPr>
        <sz val="9"/>
        <rFont val="宋体"/>
        <family val="0"/>
        <charset val="134"/>
      </rPr>
      <t xml:space="preserve">2020</t>
    </r>
    <r>
      <rPr>
        <sz val="9"/>
        <rFont val="Noto Sans"/>
        <family val="2"/>
      </rPr>
      <t xml:space="preserve">年末，实现每万人口发明专利拥有量</t>
    </r>
    <r>
      <rPr>
        <sz val="9"/>
        <rFont val="宋体"/>
        <family val="0"/>
        <charset val="134"/>
      </rPr>
      <t xml:space="preserve">7.5</t>
    </r>
    <r>
      <rPr>
        <sz val="9"/>
        <rFont val="Noto Sans"/>
        <family val="2"/>
      </rPr>
      <t xml:space="preserve">件，商标有效注册量</t>
    </r>
    <r>
      <rPr>
        <sz val="9"/>
        <rFont val="宋体"/>
        <family val="0"/>
        <charset val="134"/>
      </rPr>
      <t xml:space="preserve">70</t>
    </r>
    <r>
      <rPr>
        <sz val="9"/>
        <rFont val="Noto Sans"/>
        <family val="2"/>
      </rPr>
      <t xml:space="preserve">万件，地理标志商标</t>
    </r>
    <r>
      <rPr>
        <sz val="9"/>
        <rFont val="宋体"/>
        <family val="0"/>
        <charset val="134"/>
      </rPr>
      <t xml:space="preserve">310</t>
    </r>
    <r>
      <rPr>
        <sz val="9"/>
        <rFont val="Noto Sans"/>
        <family val="2"/>
      </rPr>
      <t xml:space="preserve">件，地理标志产品</t>
    </r>
    <r>
      <rPr>
        <sz val="9"/>
        <rFont val="宋体"/>
        <family val="0"/>
        <charset val="134"/>
      </rPr>
      <t xml:space="preserve">71</t>
    </r>
    <r>
      <rPr>
        <sz val="9"/>
        <rFont val="Noto Sans"/>
        <family val="2"/>
      </rPr>
      <t xml:space="preserve">个，年作品自愿登记量</t>
    </r>
    <r>
      <rPr>
        <sz val="9"/>
        <rFont val="宋体"/>
        <family val="0"/>
        <charset val="134"/>
      </rPr>
      <t xml:space="preserve">3.5</t>
    </r>
    <r>
      <rPr>
        <sz val="9"/>
        <rFont val="Noto Sans"/>
        <family val="2"/>
      </rPr>
      <t xml:space="preserve">万件，年专利质押融资额</t>
    </r>
    <r>
      <rPr>
        <sz val="9"/>
        <rFont val="宋体"/>
        <family val="0"/>
        <charset val="134"/>
      </rPr>
      <t xml:space="preserve">35</t>
    </r>
    <r>
      <rPr>
        <sz val="9"/>
        <rFont val="Noto Sans"/>
        <family val="2"/>
      </rPr>
      <t xml:space="preserve">亿元。培育一批知识产权强企、强县和强市，力争形成一批具有国内领先和参与国际竞争能力的知识产权优势企业和产业，为建设知识产权强省、实现创新驱动发展提供有力支撑。
    </t>
    </r>
    <r>
      <rPr>
        <sz val="9"/>
        <rFont val="宋体"/>
        <family val="0"/>
        <charset val="134"/>
      </rPr>
      <t xml:space="preserve">2.</t>
    </r>
    <r>
      <rPr>
        <sz val="9"/>
        <rFont val="Noto Sans"/>
        <family val="2"/>
      </rPr>
      <t xml:space="preserve">《国家知识产权局关于开展国家级知识产权优势企业和示范企业培育工作的通知》（国知发管字〔</t>
    </r>
    <r>
      <rPr>
        <sz val="9"/>
        <rFont val="宋体"/>
        <family val="0"/>
        <charset val="134"/>
      </rPr>
      <t xml:space="preserve">2013</t>
    </r>
    <r>
      <rPr>
        <sz val="9"/>
        <rFont val="Noto Sans"/>
        <family val="2"/>
      </rPr>
      <t xml:space="preserve">〕</t>
    </r>
    <r>
      <rPr>
        <sz val="9"/>
        <rFont val="宋体"/>
        <family val="0"/>
        <charset val="134"/>
      </rPr>
      <t xml:space="preserve">36</t>
    </r>
    <r>
      <rPr>
        <sz val="9"/>
        <rFont val="Noto Sans"/>
        <family val="2"/>
      </rPr>
      <t xml:space="preserve">号）
    基本原则第（四）点  根据培育目标和重点，我局主要负责培育示范企业，各省、自治区、直辖市、计划单列市、新疆生产建设兵团知识产权局（以下简称“各省”）主要负责培育优势企业。统一考核标准，从知识产权创造、运用、保护、管理等方面进行综合评价。
    </t>
    </r>
    <r>
      <rPr>
        <sz val="9"/>
        <rFont val="宋体"/>
        <family val="0"/>
        <charset val="134"/>
      </rPr>
      <t xml:space="preserve">3.</t>
    </r>
    <r>
      <rPr>
        <sz val="9"/>
        <rFont val="Noto Sans"/>
        <family val="2"/>
      </rPr>
      <t xml:space="preserve">《福建省人民政府关于贯彻国家知识产权战略纲要的实施意见》（闽政文〔</t>
    </r>
    <r>
      <rPr>
        <sz val="9"/>
        <rFont val="宋体"/>
        <family val="0"/>
        <charset val="134"/>
      </rPr>
      <t xml:space="preserve">2010</t>
    </r>
    <r>
      <rPr>
        <sz val="9"/>
        <rFont val="Noto Sans"/>
        <family val="2"/>
      </rPr>
      <t xml:space="preserve">〕</t>
    </r>
    <r>
      <rPr>
        <sz val="9"/>
        <rFont val="宋体"/>
        <family val="0"/>
        <charset val="134"/>
      </rPr>
      <t xml:space="preserve">31</t>
    </r>
    <r>
      <rPr>
        <sz val="9"/>
        <rFont val="Noto Sans"/>
        <family val="2"/>
      </rPr>
      <t xml:space="preserve">号） 
    一、发展目标  </t>
    </r>
    <r>
      <rPr>
        <sz val="9"/>
        <rFont val="宋体"/>
        <family val="0"/>
        <charset val="134"/>
      </rPr>
      <t xml:space="preserve">2.</t>
    </r>
    <r>
      <rPr>
        <sz val="9"/>
        <rFont val="Noto Sans"/>
        <family val="2"/>
      </rPr>
      <t xml:space="preserve">近五年目标  ——有效运用。培育国家知识产权示范城市</t>
    </r>
    <r>
      <rPr>
        <sz val="9"/>
        <rFont val="宋体"/>
        <family val="0"/>
        <charset val="134"/>
      </rPr>
      <t xml:space="preserve">2-3</t>
    </r>
    <r>
      <rPr>
        <sz val="9"/>
        <rFont val="Noto Sans"/>
        <family val="2"/>
      </rPr>
      <t xml:space="preserve">个，培育国家、省知识产权强县</t>
    </r>
    <r>
      <rPr>
        <sz val="9"/>
        <rFont val="宋体"/>
        <family val="0"/>
        <charset val="134"/>
      </rPr>
      <t xml:space="preserve">(</t>
    </r>
    <r>
      <rPr>
        <sz val="9"/>
        <rFont val="Noto Sans"/>
        <family val="2"/>
      </rPr>
      <t xml:space="preserve">市、区</t>
    </r>
    <r>
      <rPr>
        <sz val="9"/>
        <rFont val="宋体"/>
        <family val="0"/>
        <charset val="134"/>
      </rPr>
      <t xml:space="preserve">)50</t>
    </r>
    <r>
      <rPr>
        <sz val="9"/>
        <rFont val="Noto Sans"/>
        <family val="2"/>
      </rPr>
      <t xml:space="preserve">个以上，培育各级知识产权试点示范单位和知识产权优势企业</t>
    </r>
    <r>
      <rPr>
        <sz val="9"/>
        <rFont val="宋体"/>
        <family val="0"/>
        <charset val="134"/>
      </rPr>
      <t xml:space="preserve">1000</t>
    </r>
    <r>
      <rPr>
        <sz val="9"/>
        <rFont val="Noto Sans"/>
        <family val="2"/>
      </rPr>
      <t xml:space="preserve">家以上。
    </t>
    </r>
    <r>
      <rPr>
        <sz val="9"/>
        <rFont val="宋体"/>
        <family val="0"/>
        <charset val="134"/>
      </rPr>
      <t xml:space="preserve">4.</t>
    </r>
    <r>
      <rPr>
        <sz val="9"/>
        <rFont val="Noto Sans"/>
        <family val="2"/>
      </rPr>
      <t xml:space="preserve">《关于印发</t>
    </r>
    <r>
      <rPr>
        <sz val="9"/>
        <rFont val="宋体"/>
        <family val="0"/>
        <charset val="134"/>
      </rPr>
      <t xml:space="preserve">&lt;</t>
    </r>
    <r>
      <rPr>
        <sz val="9"/>
        <rFont val="Noto Sans"/>
        <family val="2"/>
      </rPr>
      <t xml:space="preserve">福建省知识产权优势企业管理办法</t>
    </r>
    <r>
      <rPr>
        <sz val="9"/>
        <rFont val="宋体"/>
        <family val="0"/>
        <charset val="134"/>
      </rPr>
      <t xml:space="preserve">&gt;</t>
    </r>
    <r>
      <rPr>
        <sz val="9"/>
        <rFont val="Noto Sans"/>
        <family val="2"/>
      </rPr>
      <t xml:space="preserve">的通知》（闽知管〔</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 
    第六条　各设区市知识产权局、平潭综合实验区市场监督管理局对申报材料进行初审把关，签署推荐意见，上报省知识产权局。</t>
    </r>
  </si>
  <si>
    <t xml:space="preserve">市级知识产权试点示范和优势企业（单位）认定</t>
  </si>
  <si>
    <r>
      <rPr>
        <sz val="9"/>
        <rFont val="宋体"/>
        <family val="0"/>
        <charset val="134"/>
      </rPr>
      <t xml:space="preserve">    1.</t>
    </r>
    <r>
      <rPr>
        <sz val="9"/>
        <rFont val="Noto Sans"/>
        <family val="2"/>
      </rPr>
      <t xml:space="preserve">《福建省人民政府关于印发福建省加快知识产权强省建设实施方案的通知》（闽政〔</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
    一、总体要求 （二）主要目标  培育一批知识产权强企、强县和强市，力争形成一批具有国内领先和参与国际竞争能力的知识产权优势企业和产业，为建设知识产权强省、实现创新驱动发展提供有力支撑。
    </t>
    </r>
    <r>
      <rPr>
        <sz val="9"/>
        <rFont val="宋体"/>
        <family val="0"/>
        <charset val="134"/>
      </rPr>
      <t xml:space="preserve">2.</t>
    </r>
    <r>
      <rPr>
        <sz val="9"/>
        <rFont val="Noto Sans"/>
        <family val="2"/>
      </rPr>
      <t xml:space="preserve">《福州市人民政府关于印发</t>
    </r>
    <r>
      <rPr>
        <sz val="9"/>
        <rFont val="宋体"/>
        <family val="0"/>
        <charset val="134"/>
      </rPr>
      <t xml:space="preserve">&lt;</t>
    </r>
    <r>
      <rPr>
        <sz val="9"/>
        <rFont val="Noto Sans"/>
        <family val="2"/>
      </rPr>
      <t xml:space="preserve">福州市自主知识产权资助和奖励办法</t>
    </r>
    <r>
      <rPr>
        <sz val="9"/>
        <rFont val="宋体"/>
        <family val="0"/>
        <charset val="134"/>
      </rPr>
      <t xml:space="preserve">&gt;</t>
    </r>
    <r>
      <rPr>
        <sz val="9"/>
        <rFont val="Noto Sans"/>
        <family val="2"/>
      </rPr>
      <t xml:space="preserve">的通知》（榕政综〔</t>
    </r>
    <r>
      <rPr>
        <sz val="9"/>
        <rFont val="宋体"/>
        <family val="0"/>
        <charset val="134"/>
      </rPr>
      <t xml:space="preserve">2018</t>
    </r>
    <r>
      <rPr>
        <sz val="9"/>
        <rFont val="Noto Sans"/>
        <family val="2"/>
      </rPr>
      <t xml:space="preserve">〕</t>
    </r>
    <r>
      <rPr>
        <sz val="9"/>
        <rFont val="宋体"/>
        <family val="0"/>
        <charset val="134"/>
      </rPr>
      <t xml:space="preserve">210</t>
    </r>
    <r>
      <rPr>
        <sz val="9"/>
        <rFont val="Noto Sans"/>
        <family val="2"/>
      </rPr>
      <t xml:space="preserve">号</t>
    </r>
    <r>
      <rPr>
        <sz val="9"/>
        <rFont val="宋体"/>
        <family val="0"/>
        <charset val="134"/>
      </rPr>
      <t xml:space="preserve">)
    </t>
    </r>
    <r>
      <rPr>
        <sz val="9"/>
        <rFont val="Noto Sans"/>
        <family val="2"/>
      </rPr>
      <t xml:space="preserve">第二条　福州市知识产权专项资金（以下简称专项资金），纳入财政预算安排，由福州市知识产权局具体负责专项资金的管理和使用。
    第十五条　优势、示范企业奖励。对认定为市知识产权示范企业、省知识产权优势企业、国家知识产权优势企业、国家知识产权示范企业的，分别给予一次性奖励</t>
    </r>
    <r>
      <rPr>
        <sz val="9"/>
        <rFont val="宋体"/>
        <family val="0"/>
        <charset val="134"/>
      </rPr>
      <t xml:space="preserve">10</t>
    </r>
    <r>
      <rPr>
        <sz val="9"/>
        <rFont val="Noto Sans"/>
        <family val="2"/>
      </rPr>
      <t xml:space="preserve">万元、</t>
    </r>
    <r>
      <rPr>
        <sz val="9"/>
        <rFont val="宋体"/>
        <family val="0"/>
        <charset val="134"/>
      </rPr>
      <t xml:space="preserve">15</t>
    </r>
    <r>
      <rPr>
        <sz val="9"/>
        <rFont val="Noto Sans"/>
        <family val="2"/>
      </rPr>
      <t xml:space="preserve">万元、</t>
    </r>
    <r>
      <rPr>
        <sz val="9"/>
        <rFont val="宋体"/>
        <family val="0"/>
        <charset val="134"/>
      </rPr>
      <t xml:space="preserve">20</t>
    </r>
    <r>
      <rPr>
        <sz val="9"/>
        <rFont val="Noto Sans"/>
        <family val="2"/>
      </rPr>
      <t xml:space="preserve">万元、</t>
    </r>
    <r>
      <rPr>
        <sz val="9"/>
        <rFont val="宋体"/>
        <family val="0"/>
        <charset val="134"/>
      </rPr>
      <t xml:space="preserve">25</t>
    </r>
    <r>
      <rPr>
        <sz val="9"/>
        <rFont val="Noto Sans"/>
        <family val="2"/>
      </rPr>
      <t xml:space="preserve">万元。对国家知识产权示范企业通过复核的，给予</t>
    </r>
    <r>
      <rPr>
        <sz val="9"/>
        <rFont val="宋体"/>
        <family val="0"/>
        <charset val="134"/>
      </rPr>
      <t xml:space="preserve">10</t>
    </r>
    <r>
      <rPr>
        <sz val="9"/>
        <rFont val="Noto Sans"/>
        <family val="2"/>
      </rPr>
      <t xml:space="preserve">万元奖励。</t>
    </r>
  </si>
  <si>
    <t xml:space="preserve">省级企业专利权质押贷款贴息项目推荐</t>
  </si>
  <si>
    <r>
      <rPr>
        <sz val="9"/>
        <rFont val="宋体"/>
        <family val="0"/>
        <charset val="134"/>
      </rPr>
      <t xml:space="preserve">    1.</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
    第十三条  鼓励单位和个人依法通过专利申请权转让、专利权转让、专利实施许可或者专利权质押、入股等方式促进专利运用。  
    </t>
    </r>
    <r>
      <rPr>
        <sz val="9"/>
        <rFont val="宋体"/>
        <family val="0"/>
        <charset val="134"/>
      </rPr>
      <t xml:space="preserve">2.</t>
    </r>
    <r>
      <rPr>
        <sz val="9"/>
        <rFont val="Noto Sans"/>
        <family val="2"/>
      </rPr>
      <t xml:space="preserve">《关于印发福建省企业专利权质押贷款贴息办法（试行）的通知》</t>
    </r>
    <r>
      <rPr>
        <sz val="9"/>
        <rFont val="宋体"/>
        <family val="0"/>
        <charset val="134"/>
      </rPr>
      <t xml:space="preserve">(</t>
    </r>
    <r>
      <rPr>
        <sz val="9"/>
        <rFont val="Noto Sans"/>
        <family val="2"/>
      </rPr>
      <t xml:space="preserve">闽知管〔</t>
    </r>
    <r>
      <rPr>
        <sz val="9"/>
        <rFont val="宋体"/>
        <family val="0"/>
        <charset val="134"/>
      </rPr>
      <t xml:space="preserve">2012</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
    </t>
    </r>
    <r>
      <rPr>
        <sz val="9"/>
        <rFont val="Noto Sans"/>
        <family val="2"/>
      </rPr>
      <t xml:space="preserve">第二条  本办法适用于在福建省区域内（计划单列市除外）注册的具有独立法人资格、拥有自主专利权的中小企业。
    第三条  福建省专利权质押贷款贴息资金（以下简称“贴息资金”）专项用于补助中小企业以专利权质押方式向银行贷款所支付的利息，经费从省科技创新与成果转化专项资金中列支，贴息资金的使用和管理严格遵守相关规章制度。
    第四条  贴息资金原则上每年核拨</t>
    </r>
    <r>
      <rPr>
        <sz val="9"/>
        <rFont val="宋体"/>
        <family val="0"/>
        <charset val="134"/>
      </rPr>
      <t xml:space="preserve">1</t>
    </r>
    <r>
      <rPr>
        <sz val="9"/>
        <rFont val="Noto Sans"/>
        <family val="2"/>
      </rPr>
      <t xml:space="preserve">次，对同一笔贷款项目采取企业还贷后给予一次性核拨的办法，贴息比例为同期银行贷款基准利率的</t>
    </r>
    <r>
      <rPr>
        <sz val="9"/>
        <rFont val="宋体"/>
        <family val="0"/>
        <charset val="134"/>
      </rPr>
      <t xml:space="preserve">30-50</t>
    </r>
    <r>
      <rPr>
        <sz val="9"/>
        <rFont val="Noto Sans"/>
        <family val="2"/>
      </rPr>
      <t xml:space="preserve">％，贴息时间从计算贴息之日起最长不超过</t>
    </r>
    <r>
      <rPr>
        <sz val="9"/>
        <rFont val="宋体"/>
        <family val="0"/>
        <charset val="134"/>
      </rPr>
      <t xml:space="preserve">2</t>
    </r>
    <r>
      <rPr>
        <sz val="9"/>
        <rFont val="Noto Sans"/>
        <family val="2"/>
      </rPr>
      <t xml:space="preserve">年，每家企业享受贴息总额最高不超过</t>
    </r>
    <r>
      <rPr>
        <sz val="9"/>
        <rFont val="宋体"/>
        <family val="0"/>
        <charset val="134"/>
      </rPr>
      <t xml:space="preserve">50</t>
    </r>
    <r>
      <rPr>
        <sz val="9"/>
        <rFont val="Noto Sans"/>
        <family val="2"/>
      </rPr>
      <t xml:space="preserve">万元。
    第七条  为方便申请企业，省知识产权局委托各设区市知识产权局对本辖区内的申报项目进行初审，各设区市知识产权局会同市财政局对符合条件的项目签署推荐意见后上报省知识产权局和省财政厅。 
    第八条 根据申报情况，省知识产权局会同省财政厅对符合条件的申报项目进行审核，在当年专项经费额度内确定贴息项目及贴息比例，按财政资金划拨渠道进行核拨。</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26</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品化妆品流通监管处、执法稽查处业务指导，综合执法支队实施</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7.</t>
    </r>
    <r>
      <rPr>
        <sz val="9"/>
        <rFont val="Noto Sans"/>
        <family val="2"/>
      </rPr>
      <t xml:space="preserve">药品生产、经营企业以展示会、博览会、交易会、订货会、产品宣传会等方式现货销售药品的</t>
    </r>
  </si>
  <si>
    <r>
      <rPr>
        <sz val="9"/>
        <rFont val="宋体"/>
        <family val="0"/>
        <charset val="134"/>
      </rPr>
      <t xml:space="preserve">8.</t>
    </r>
    <r>
      <rPr>
        <sz val="9"/>
        <rFont val="Noto Sans"/>
        <family val="2"/>
      </rPr>
      <t xml:space="preserve">未经药品监督管理部门审核同意，药品经营企业擅自改变经营方式的</t>
    </r>
  </si>
  <si>
    <r>
      <rPr>
        <sz val="9"/>
        <rFont val="宋体"/>
        <family val="0"/>
        <charset val="134"/>
      </rPr>
      <t xml:space="preserve">9.</t>
    </r>
    <r>
      <rPr>
        <sz val="9"/>
        <rFont val="Noto Sans"/>
        <family val="2"/>
      </rPr>
      <t xml:space="preserve">药品经营企业在经药品监督管理部门核准的地址以外的场所储存药品的</t>
    </r>
  </si>
  <si>
    <r>
      <rPr>
        <sz val="9"/>
        <rFont val="宋体"/>
        <family val="0"/>
        <charset val="134"/>
      </rPr>
      <t xml:space="preserve">10.</t>
    </r>
    <r>
      <rPr>
        <sz val="9"/>
        <rFont val="Noto Sans"/>
        <family val="2"/>
      </rPr>
      <t xml:space="preserve">非法收购药品的</t>
    </r>
  </si>
  <si>
    <r>
      <rPr>
        <sz val="9"/>
        <rFont val="宋体"/>
        <family val="0"/>
        <charset val="134"/>
      </rPr>
      <t xml:space="preserve">11.</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
   </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化妆品流通监管处、监测中心、执法稽查处业务指导，综合执法支队实施</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药品化妆品流通监管处、反不正当竞争处、执法稽查处业务指导，综合执法支队实施</t>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第二类精神药品零售企业违反规定储存、销售或者销毁第二类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条　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t>
    </r>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的国务院令第</t>
    </r>
    <r>
      <rPr>
        <sz val="10"/>
        <color rgb="FF000000"/>
        <rFont val="宋体"/>
        <family val="0"/>
        <charset val="134"/>
      </rPr>
      <t xml:space="preserve">703</t>
    </r>
    <r>
      <rPr>
        <sz val="10"/>
        <color rgb="FF00000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color rgb="FF000000"/>
        <rFont val="宋体"/>
        <family val="0"/>
        <charset val="134"/>
      </rPr>
      <t xml:space="preserve">3</t>
    </r>
    <r>
      <rPr>
        <sz val="10"/>
        <color rgb="FF000000"/>
        <rFont val="Noto Sans"/>
        <family val="2"/>
      </rPr>
      <t xml:space="preserve">年内，停止受理其易制毒化学品生产、经营、购买、运输或者进口、出口许可申请。
    </t>
    </r>
    <r>
      <rPr>
        <sz val="10"/>
        <color rgb="FF000000"/>
        <rFont val="宋体"/>
        <family val="0"/>
        <charset val="134"/>
      </rPr>
      <t xml:space="preserve">2.</t>
    </r>
    <r>
      <rPr>
        <sz val="10"/>
        <color rgb="FF000000"/>
        <rFont val="Noto Sans"/>
        <family val="2"/>
      </rPr>
      <t xml:space="preserve">《药品类易制毒化学品管理办法》（卫生部令第</t>
    </r>
    <r>
      <rPr>
        <sz val="10"/>
        <color rgb="FF000000"/>
        <rFont val="宋体"/>
        <family val="0"/>
        <charset val="134"/>
      </rPr>
      <t xml:space="preserve">72</t>
    </r>
    <r>
      <rPr>
        <sz val="10"/>
        <color rgb="FF000000"/>
        <rFont val="Noto Sans"/>
        <family val="2"/>
      </rPr>
      <t xml:space="preserve">号）
    第四十五条 对于由公安机关、工商行政管理部门按照《条例》第三十八条作出行政处罚决定的单位，食品药品监督管理部门自该行政处罚决定作出之日起</t>
    </r>
    <r>
      <rPr>
        <sz val="10"/>
        <color rgb="FF000000"/>
        <rFont val="宋体"/>
        <family val="0"/>
        <charset val="134"/>
      </rPr>
      <t xml:space="preserve">3</t>
    </r>
    <r>
      <rPr>
        <sz val="10"/>
        <color rgb="FF00000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二条  生产、经营、购买、运输或者进口、出口易制毒化学品的单位或者个人拒不接受有关行政主管部门监督检查的</t>
    </r>
    <r>
      <rPr>
        <sz val="10"/>
        <color rgb="FF000000"/>
        <rFont val="宋体"/>
        <family val="0"/>
        <charset val="134"/>
      </rPr>
      <t xml:space="preserve">,</t>
    </r>
    <r>
      <rPr>
        <sz val="10"/>
        <color rgb="FF000000"/>
        <rFont val="Noto Sans"/>
        <family val="2"/>
      </rPr>
      <t xml:space="preserve">由负有监督管理职责的行政主管部门责令改正</t>
    </r>
    <r>
      <rPr>
        <sz val="10"/>
        <color rgb="FF000000"/>
        <rFont val="宋体"/>
        <family val="0"/>
        <charset val="134"/>
      </rPr>
      <t xml:space="preserve">,</t>
    </r>
    <r>
      <rPr>
        <sz val="10"/>
        <color rgb="FF000000"/>
        <rFont val="Noto Sans"/>
        <family val="2"/>
      </rPr>
      <t xml:space="preserve">对直接负责的主管人员以及其他直接责任人员给予警告</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有违反治安管理行为的</t>
    </r>
    <r>
      <rPr>
        <sz val="10"/>
        <color rgb="FF000000"/>
        <rFont val="宋体"/>
        <family val="0"/>
        <charset val="134"/>
      </rPr>
      <t xml:space="preserve">,</t>
    </r>
    <r>
      <rPr>
        <sz val="10"/>
        <color rgb="FF000000"/>
        <rFont val="Noto Sans"/>
        <family val="2"/>
      </rPr>
      <t xml:space="preserve">依法给予治安管理处罚</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依法追究刑事责任。
    </t>
    </r>
    <r>
      <rPr>
        <sz val="10"/>
        <color rgb="FF000000"/>
        <rFont val="宋体"/>
        <family val="0"/>
        <charset val="134"/>
      </rPr>
      <t xml:space="preserve">2.</t>
    </r>
    <r>
      <rPr>
        <sz val="10"/>
        <color rgb="FF000000"/>
        <rFont val="Noto Sans"/>
        <family val="2"/>
      </rPr>
      <t xml:space="preserve">《药品类易制毒化学品管理办法》（</t>
    </r>
    <r>
      <rPr>
        <sz val="10"/>
        <color rgb="FF000000"/>
        <rFont val="宋体"/>
        <family val="0"/>
        <charset val="134"/>
      </rPr>
      <t xml:space="preserve">2010</t>
    </r>
    <r>
      <rPr>
        <sz val="10"/>
        <color rgb="FF000000"/>
        <rFont val="Noto Sans"/>
        <family val="2"/>
      </rPr>
      <t xml:space="preserve">年卫生部令第</t>
    </r>
    <r>
      <rPr>
        <sz val="10"/>
        <color rgb="FF000000"/>
        <rFont val="宋体"/>
        <family val="0"/>
        <charset val="134"/>
      </rPr>
      <t xml:space="preserve">72</t>
    </r>
    <r>
      <rPr>
        <sz val="10"/>
        <color rgb="FF00000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t xml:space="preserve">药品化妆品流通监管处、医疗器械监管处、执法稽查处业务指导，综合执法支队实施</t>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color rgb="FF000000"/>
        <rFont val="Noto Sans"/>
        <family val="2"/>
      </rPr>
      <t xml:space="preserve">    《血液制品管理条例》（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三条　有下列情形之一的，由县级以上人民政府食品药品监督管理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情节严重的，</t>
    </r>
    <r>
      <rPr>
        <sz val="9"/>
        <rFont val="宋体"/>
        <family val="0"/>
        <charset val="134"/>
      </rPr>
      <t xml:space="preserve">5</t>
    </r>
    <r>
      <rPr>
        <sz val="9"/>
        <rFont val="Noto Sans"/>
        <family val="2"/>
      </rPr>
      <t xml:space="preserve">年内不受理相关责任人及企业提出的医疗器械许可申请：
    （一）生产、经营未取得医疗器械注册证的第二类、第三类医疗器械的；
    （三）未经许可从事第三类医疗器械经营活动的。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t xml:space="preserve">医疗器械监管处、执法稽查处业务指导，综合执法支队实施</t>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从事第一类医疗器械生产活动未按规定向食品药品监督管理部门备案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五条　未依照本条例规定备案的，由县级以上人民政府食品药品监督管理部门责令限期改正；逾期不改正的，向社会公告未备案单位和产品名称，可以处</t>
    </r>
    <r>
      <rPr>
        <sz val="9"/>
        <rFont val="宋体"/>
        <family val="0"/>
        <charset val="134"/>
      </rPr>
      <t xml:space="preserve">1</t>
    </r>
    <r>
      <rPr>
        <sz val="9"/>
        <rFont val="Noto Sans"/>
        <family val="2"/>
      </rPr>
      <t xml:space="preserve">万元以下罚款。
    备案时提供虚假资料的，由县级以上人民政府食品药品监督管理部门向社会公告备案单位和产品名称；情节严重的，直接责任人员</t>
    </r>
    <r>
      <rPr>
        <sz val="9"/>
        <rFont val="宋体"/>
        <family val="0"/>
        <charset val="134"/>
      </rPr>
      <t xml:space="preserve">5</t>
    </r>
    <r>
      <rPr>
        <sz val="9"/>
        <rFont val="Noto Sans"/>
        <family val="2"/>
      </rPr>
      <t xml:space="preserve">年内不得从事医疗器械生产经营活动。
    </t>
    </r>
    <r>
      <rPr>
        <sz val="9"/>
        <rFont val="宋体"/>
        <family val="0"/>
        <charset val="134"/>
      </rPr>
      <t xml:space="preserve">2.</t>
    </r>
    <r>
      <rPr>
        <sz val="9"/>
        <rFont val="Noto Sans"/>
        <family val="2"/>
      </rPr>
      <t xml:space="preserve">《医疗器械生产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医疗器械经营企业未依照规定备案或者备案时提供虚假资料的处罚</t>
    </r>
  </si>
  <si>
    <r>
      <rPr>
        <sz val="9"/>
        <rFont val="宋体"/>
        <family val="0"/>
        <charset val="134"/>
      </rPr>
      <t xml:space="preserve">3.</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4.</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六十六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六条　有下列情形之一的，由县级以上人民政府食品药品监督管理部门责令改正，没收违法生产、经营或者使用的医疗器械；违法生产、经营或者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三）经营、使用无合格证明文件、过期、失效、淘汰的医疗器械，或者使用未依法注册的医疗器械的；
    （四）食品药品监督管理部门责令其依照本条例规定实施召回或者停止经营后，仍拒不召回或者停止经营医疗器械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3.</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六十七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七条　有下列情形之一的，由县级以上人民政府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直至由原发证部门吊销医疗器械生产许可证、医疗器械经营许可证：
   （二）生产、经营说明书、标签不符合本条例规定的医疗器械的；
   （三）未按照医疗器械说明书和标签标示要求运输、贮存医疗器械的；
   （四）转让过期、失效、淘汰或者检验不合格的在用医疗器械的。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六十八条规定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八条　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t xml:space="preserve">发布虚假医疗器械广告的，被省级以上人民政府食品药品监督管理部门决定暂停销售该医疗器械，仍然销售该医疗器械的</t>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进口或者销售未经批准或者检验的进口化妆品的处罚</t>
  </si>
  <si>
    <r>
      <rPr>
        <sz val="9"/>
        <rFont val="Noto Sans"/>
        <family val="2"/>
      </rPr>
      <t xml:space="preserve">    《化妆品卫生监督​条例》（</t>
    </r>
    <r>
      <rPr>
        <sz val="9"/>
        <rFont val="Times New Roman"/>
        <family val="1"/>
      </rPr>
      <t xml:space="preserve">1989</t>
    </r>
    <r>
      <rPr>
        <sz val="9"/>
        <rFont val="Noto Sans"/>
        <family val="2"/>
      </rPr>
      <t xml:space="preserve">年卫生部令第</t>
    </r>
    <r>
      <rPr>
        <sz val="9"/>
        <rFont val="Times New Roman"/>
        <family val="1"/>
      </rPr>
      <t xml:space="preserve">3</t>
    </r>
    <r>
      <rPr>
        <sz val="9"/>
        <rFont val="Noto Sans"/>
        <family val="2"/>
      </rPr>
      <t xml:space="preserve">号</t>
    </r>
    <r>
      <rPr>
        <sz val="9"/>
        <rFont val="Times New Roman"/>
        <family val="1"/>
      </rPr>
      <t xml:space="preserve">,2019</t>
    </r>
    <r>
      <rPr>
        <sz val="9"/>
        <rFont val="Noto Sans"/>
        <family val="2"/>
      </rPr>
      <t xml:space="preserve">年国令第</t>
    </r>
    <r>
      <rPr>
        <sz val="9"/>
        <rFont val="Times New Roman"/>
        <family val="1"/>
      </rPr>
      <t xml:space="preserve">709</t>
    </r>
    <r>
      <rPr>
        <sz val="9"/>
        <rFont val="Noto Sans"/>
        <family val="2"/>
      </rPr>
      <t xml:space="preserve">号修订）
    第二十六条　违反本条例规定，进口或者销售未经批准或者检验的进口化妆品的，没收产品及违法所得，并且可以处违法所得三到五倍的罚款。</t>
    </r>
  </si>
  <si>
    <t xml:space="preserve">对生产或者销售不符合国家《化妆品卫生标准》的化妆品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七条　生产或者销售不符合国家《化妆品卫生标准》的化妆品的，没收产品及违法所得，并且可以处违法所得３到５倍的罚款。</t>
    </r>
  </si>
  <si>
    <t xml:space="preserve">对违反《化妆品卫生监督​条例》其他有关规定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八条　对违反本条例其他有关规定的，处以警告，责令限期改进；情节严重的，对生产企业，可以责令该企业停产或者吊销化妆品生产许可证，对经营单位，可以责令其停止经营，没收违法所得，并且可以处违法所得２到３倍的罚款。</t>
    </r>
  </si>
  <si>
    <r>
      <rPr>
        <sz val="9"/>
        <rFont val="Noto Sans"/>
        <family val="2"/>
      </rPr>
      <t xml:space="preserve">对化妆品经营企业和个人违法行为符合《化妆品卫生监督条例实施细则》第四十五条规定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化妆品经营单位和个人违反《化妆品卫生监督条例》第十三条第一款第（二）项、第（三）项规定之一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五条　有下列行为之一者，处以警告的处罚，并可同时责令其限期改进：　 
   （三）具有违反《条例》第十三条第一款第（二）项、第（三）项规定之一的行为者；　 
   （五）涂改特殊用途化妆品批准文号者；　 
   （六）涂改进口化妆品卫生审查批件或批准文号者；　 
   （七）拒绝卫生监督者。</t>
    </r>
  </si>
  <si>
    <r>
      <rPr>
        <sz val="9"/>
        <rFont val="宋体"/>
        <family val="0"/>
        <charset val="134"/>
      </rPr>
      <t xml:space="preserve">2.</t>
    </r>
    <r>
      <rPr>
        <sz val="9"/>
        <rFont val="Noto Sans"/>
        <family val="2"/>
      </rPr>
      <t xml:space="preserve">对涂改特殊用途化妆品批准文号者的处罚</t>
    </r>
  </si>
  <si>
    <r>
      <rPr>
        <sz val="9"/>
        <rFont val="宋体"/>
        <family val="0"/>
        <charset val="134"/>
      </rPr>
      <t xml:space="preserve">3.</t>
    </r>
    <r>
      <rPr>
        <sz val="9"/>
        <rFont val="Noto Sans"/>
        <family val="2"/>
      </rPr>
      <t xml:space="preserve">对涂改进口化妆品卫生审查批件或批准文号者的处罚</t>
    </r>
  </si>
  <si>
    <r>
      <rPr>
        <sz val="9"/>
        <rFont val="宋体"/>
        <family val="0"/>
        <charset val="134"/>
      </rPr>
      <t xml:space="preserve">4.</t>
    </r>
    <r>
      <rPr>
        <sz val="9"/>
        <rFont val="Noto Sans"/>
        <family val="2"/>
      </rPr>
      <t xml:space="preserve">对拒绝卫生监督者的处罚</t>
    </r>
  </si>
  <si>
    <r>
      <rPr>
        <sz val="9"/>
        <rFont val="Noto Sans"/>
        <family val="2"/>
      </rPr>
      <t xml:space="preserve">对化妆品经营企业和个人违法行为符合《化妆品卫生监督条例实施细则》第四十六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警告处罚，责令限期改进后仍无改进者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六条　有下列行为之一者，处以停产或停止经营化妆品</t>
    </r>
    <r>
      <rPr>
        <sz val="9"/>
        <rFont val="宋体"/>
        <family val="0"/>
        <charset val="134"/>
      </rPr>
      <t xml:space="preserve">30</t>
    </r>
    <r>
      <rPr>
        <sz val="9"/>
        <rFont val="Noto Sans"/>
        <family val="2"/>
      </rPr>
      <t xml:space="preserve">天以内的处罚，对经营者并可以处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　 
  （一）经警告处罚，责令限期改进后仍无改进者；　 
  （三）具有违反《条例》第十三条第一款第（一）项、第（四）项、第（五）项规定之一的行为者；　  
  （四）经营单位转让、伪造、倒卖特殊用途化妆品批准文号者。　  
</t>
    </r>
  </si>
  <si>
    <r>
      <rPr>
        <sz val="9"/>
        <rFont val="宋体"/>
        <family val="0"/>
        <charset val="134"/>
      </rPr>
      <t xml:space="preserve">2.</t>
    </r>
    <r>
      <rPr>
        <sz val="9"/>
        <rFont val="Noto Sans"/>
        <family val="2"/>
      </rPr>
      <t xml:space="preserve">对化妆品经营单位和个人违反《化妆品卫生监督条例》第十三条第一款第（一）项、第（四）项、第（五）项规定之一的处罚</t>
    </r>
  </si>
  <si>
    <r>
      <rPr>
        <sz val="9"/>
        <rFont val="宋体"/>
        <family val="0"/>
        <charset val="134"/>
      </rPr>
      <t xml:space="preserve">3.</t>
    </r>
    <r>
      <rPr>
        <sz val="9"/>
        <rFont val="Noto Sans"/>
        <family val="2"/>
      </rPr>
      <t xml:space="preserve">对经营单位转让、伪造、倒卖特殊用途化妆品批准文号者的处罚</t>
    </r>
  </si>
  <si>
    <t xml:space="preserve">对转让、伪造、倒卖特殊用途化妆品批准文号和进口化妆品卫生审查批件或批准文号的处罚</t>
  </si>
  <si>
    <r>
      <rPr>
        <sz val="9"/>
        <rFont val="Noto Sans"/>
        <family val="2"/>
      </rPr>
      <t xml:space="preserve">    《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八条　有下列行为之一者，处以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并可以撤消特殊用途化妆品批准文号或进口化妆品批准文号：　 
   （二）转让、伪造、倒卖进口化妆品卫生审查批件或批准文号者</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计量处、食品生产安全监管处、食品流通安全监管处、餐饮服务食品安全监管处、特殊食品监管处、消费者权益保护处、产品质量安全监督处、特种设备安全监察处、药品化妆品流通监管处、医疗器械监管处、执法稽查处业务指导，综合执法支队实施</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计量处、食品生产安全监管处、餐饮服务食品安全监管处、特殊食品监管处、产品质量安全监督处、特种设备安全监察处、医疗器械监管处、执法稽查处业务指导，综合执法支队实施</t>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计量处、特种设备安全监察处、食品流通安全监管处、餐饮服务食品安全监管处、特殊食品监管处、消费者权益保护处、药品化妆品流通监管处、医疗器械监管处、执法稽查处业务指导，综合执法支队实施</t>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流通安全监管处、特殊食品监管处、消费者权益保护处、执法稽查处业务指导，综合执法支队实施</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计量处、食品流通安全监管处、特殊食品监管处、消费者权益保护处、特种设备安全监察处、药品化妆品流通监管处、医疗器械监管处、执法稽查处业务指导，综合执法支队实施</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特殊食品监管处、食品生产安全监管处、食品流通安全监管处、餐饮服务食品安全监管处、执法稽查处业务指导，综合执法支队实施</t>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特殊食品监管处、食品流通安全监管处、执法稽查处业务指导，综合执法支队实施</t>
  </si>
  <si>
    <t xml:space="preserve">对网络食品交易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网络交易监管处、特殊食品监管处、食品生产安全监管处、食品流通安全监管处、餐饮服务食品安全监管处、执法稽查处业务指导，综合执法支队实施</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rFont val="Noto Sans"/>
        <family val="2"/>
      </rPr>
      <t xml:space="preserve">   《中华人民共和国食品安全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认证与检验检测监管处、执法稽查处业务指导，综合执法支队实施</t>
  </si>
  <si>
    <t xml:space="preserve">对食品作虚假宣传且情节严重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流通安全监管处、执法稽查处业务指导，综合执法支队实施</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特殊食品监管处、食品生产安全监管处、食品流通安全监管处、执法稽查处业务指导，综合执法支队实施</t>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特殊食品监管处、食品生产安全监管处、执法稽查处业务指导，综合执法支队实施</t>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食品生产安全监管处、食品流通安全监管处、执法稽查处业务指导，综合执法支队实施</t>
  </si>
  <si>
    <t xml:space="preserve">非食盐定点批发企业经营食盐批发业务的处罚</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食品生产安全监管处、执法稽查处业务指导，综合执法支队实施</t>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流通安全监管处、餐饮服务食品安全监管处、执法稽查处业务指导，综合执法支队实施</t>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食品药品安全抽检监测处、特殊食品监管处、食品生产安全监管处、食品流通安全监管处、餐饮服务食品安全监管处、执法稽查处业务指导，综合执法支队实施</t>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登记注册与行政审批处、食品生产安全监管处、执法稽查处业务指导，综合执法支队实施</t>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特殊食品监管处、食品流通安全监管处、餐饮服务食品安全监管处、执法稽查处业务指导，综合执法支队实施</t>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监管处、餐饮服务食品安全监管处、执法稽查处业务指导，综合执法支队实施</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餐饮服务食品安全监管处、网络交易监管处、执法稽查处业务指导，综合执法支队实施</t>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t xml:space="preserve">知识产权处、执法稽查处业务指导，综合执法支队实施</t>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条　未经专利权人许可，实施其专利，即侵犯其专利权，引起纠纷的，由当事人协商解决</t>
    </r>
    <r>
      <rPr>
        <sz val="10"/>
        <rFont val="宋体"/>
        <family val="0"/>
        <charset val="134"/>
      </rPr>
      <t xml:space="preserve">;</t>
    </r>
    <r>
      <rPr>
        <sz val="10"/>
        <rFont val="Noto Sans"/>
        <family val="2"/>
      </rPr>
      <t xml:space="preserve">不愿协商或者协商不成的，专利权人或者利害关系人可以向人民 法院起诉，也可以请求管理专利工作的部门处理。管理专利工作的部门处理时，认定侵权行为成立的，可以责令侵权人立即停止侵权行为，当事人不服的，可以自收 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t>
    </r>
    <r>
      <rPr>
        <sz val="10"/>
        <rFont val="宋体"/>
        <family val="0"/>
        <charset val="134"/>
      </rPr>
      <t xml:space="preserve">;</t>
    </r>
    <r>
      <rPr>
        <sz val="10"/>
        <rFont val="Noto Sans"/>
        <family val="2"/>
      </rPr>
      <t xml:space="preserve">调解不成的，当事人可以依照《中华人民共和国民事诉讼法》向 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消费者权益保护处、产品质量安全监督处、执法稽查处业务指导，综合执法支队实施</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产品质量安全监督处、执法稽查处业务指导，综合执法支队实施</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质量发展处、消费者权益保护处、执法稽查处业务指导，综合执法支队实施</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处、执法稽查处业务指导，综合执法支队实施</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权益保护处、执法稽查处业务指导，综合执法支队实施</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rFont val="Noto Sans"/>
        <family val="2"/>
      </rPr>
      <t xml:space="preserve">应当标注能源效率标识而未标注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应当标注能源效率标识而未标注的</t>
    </r>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rFont val="宋体"/>
        <family val="0"/>
        <charset val="134"/>
      </rPr>
      <t xml:space="preserve">2.</t>
    </r>
    <r>
      <rPr>
        <sz val="9"/>
        <rFont val="Noto Sans"/>
        <family val="2"/>
      </rPr>
      <t xml:space="preserve">《能源效率标识管理办法》</t>
    </r>
    <r>
      <rPr>
        <sz val="9"/>
        <rFont val="宋体"/>
        <family val="0"/>
        <charset val="134"/>
      </rPr>
      <t xml:space="preserve">(2016</t>
    </r>
    <r>
      <rPr>
        <sz val="9"/>
        <rFont val="Noto Sans"/>
        <family val="2"/>
      </rPr>
      <t xml:space="preserve">国家发展和改革委员会、国家质量监督检验检疫总局令第</t>
    </r>
    <r>
      <rPr>
        <sz val="9"/>
        <rFont val="宋体"/>
        <family val="0"/>
        <charset val="134"/>
      </rPr>
      <t xml:space="preserve">35</t>
    </r>
    <r>
      <rPr>
        <sz val="9"/>
        <rFont val="Noto Sans"/>
        <family val="2"/>
      </rPr>
      <t xml:space="preserve">号修订</t>
    </r>
    <r>
      <rPr>
        <sz val="9"/>
        <rFont val="宋体"/>
        <family val="0"/>
        <charset val="134"/>
      </rPr>
      <t xml:space="preserve">)
    </t>
    </r>
    <r>
      <rPr>
        <sz val="9"/>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t xml:space="preserve">计量处、反不正当竞争处、执法稽查处业务指导，综合执法支队实施</t>
  </si>
  <si>
    <r>
      <rPr>
        <sz val="9"/>
        <rFont val="宋体"/>
        <family val="0"/>
        <charset val="134"/>
      </rPr>
      <t xml:space="preserve">2.</t>
    </r>
    <r>
      <rPr>
        <sz val="9"/>
        <rFont val="Noto Sans"/>
        <family val="2"/>
      </rPr>
      <t xml:space="preserve">未办理能源效率标识备案，或者使用的能源效率标识不符合规定的</t>
    </r>
  </si>
  <si>
    <r>
      <rPr>
        <sz val="9"/>
        <rFont val="宋体"/>
        <family val="0"/>
        <charset val="134"/>
      </rPr>
      <t xml:space="preserve">3.</t>
    </r>
    <r>
      <rPr>
        <sz val="9"/>
        <rFont val="Noto Sans"/>
        <family val="2"/>
      </rPr>
      <t xml:space="preserve">伪造、冒用能源效率标识或者利用能源效率标识进行虚假宣传的</t>
    </r>
  </si>
  <si>
    <t xml:space="preserve">用能单位未按照规定配备、使用能源计量器具的</t>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四条　用能单位未按照规定配备、使用能源计量器具的，由市场监督管理部门责令限期改正；逾期不改正的，处一万元以上五万元以下罚款。
     </t>
    </r>
    <r>
      <rPr>
        <sz val="9"/>
        <rFont val="宋体"/>
        <family val="0"/>
        <charset val="134"/>
      </rPr>
      <t xml:space="preserve">2.</t>
    </r>
    <r>
      <rPr>
        <sz val="9"/>
        <rFont val="Noto Sans"/>
        <family val="2"/>
      </rPr>
      <t xml:space="preserve">《重点用能单位节能管理办法》（</t>
    </r>
    <r>
      <rPr>
        <sz val="9"/>
        <rFont val="宋体"/>
        <family val="0"/>
        <charset val="134"/>
      </rPr>
      <t xml:space="preserve">2018</t>
    </r>
    <r>
      <rPr>
        <sz val="9"/>
        <rFont val="Noto Sans"/>
        <family val="2"/>
      </rPr>
      <t xml:space="preserve">年国家发展和改革委员会、科学技术部、中国人民银行、国务院国有资产监督管理委员会、国家质量监督检验检疫总局、国家统计局、中国证券监督管理委员会令第</t>
    </r>
    <r>
      <rPr>
        <sz val="9"/>
        <rFont val="宋体"/>
        <family val="0"/>
        <charset val="134"/>
      </rPr>
      <t xml:space="preserve">15</t>
    </r>
    <r>
      <rPr>
        <sz val="9"/>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计量处、执法稽查处业务指导，综合执法支队实施</t>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rFont val="Noto Sans"/>
        <family val="2"/>
      </rPr>
      <t xml:space="preserve">擅自生产、销售未经国家机动车产品主管部门许可生产的机动车型等的的吊销营业执照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擅自生产、销售未经国家机动车产品主管部门许可生产的机动车型的</t>
    </r>
  </si>
  <si>
    <r>
      <rPr>
        <sz val="9"/>
        <rFont val="Noto Sans"/>
        <family val="2"/>
      </rPr>
      <t xml:space="preserve">    《中华人民共和国道路交通安全法》（</t>
    </r>
    <r>
      <rPr>
        <sz val="9"/>
        <rFont val="宋体"/>
        <family val="0"/>
        <charset val="134"/>
      </rPr>
      <t xml:space="preserve">2011</t>
    </r>
    <r>
      <rPr>
        <sz val="9"/>
        <rFont val="Noto Sans"/>
        <family val="2"/>
      </rPr>
      <t xml:space="preserve">主席令第</t>
    </r>
    <r>
      <rPr>
        <sz val="9"/>
        <rFont val="宋体"/>
        <family val="0"/>
        <charset val="134"/>
      </rPr>
      <t xml:space="preserve">47</t>
    </r>
    <r>
      <rPr>
        <sz val="9"/>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信用监管处、执法稽查处业务指导，综合执法支队实施</t>
  </si>
  <si>
    <r>
      <rPr>
        <sz val="9"/>
        <rFont val="宋体"/>
        <family val="0"/>
        <charset val="134"/>
      </rPr>
      <t xml:space="preserve">2.</t>
    </r>
    <r>
      <rPr>
        <sz val="9"/>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制造、销售未经型式批准或样机试验合格的计量器具新产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
</t>
    </r>
  </si>
  <si>
    <t xml:space="preserve">制造、修理的计量器具未经出厂检定或者经检定不合格而出厂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t xml:space="preserve">使用不合格计量器具或者破坏计量器具准确度和伪造数据，给国家和消费者造成损失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t xml:space="preserve">经营销售残次计量器具零配件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七条  经营销售残次计量器具零配件的，责令其停止经营销售，没收残次计量器具零配件和全部违法所得，可并处</t>
    </r>
    <r>
      <rPr>
        <sz val="9"/>
        <rFont val="宋体"/>
        <family val="0"/>
        <charset val="134"/>
      </rPr>
      <t xml:space="preserve">2000</t>
    </r>
    <r>
      <rPr>
        <sz val="9"/>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九条  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t>
    </r>
  </si>
  <si>
    <t xml:space="preserve">伪造、盗用、倒卖强制检定印、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五十一条  伪造、盗用、倒卖强制检定印、证的，没收其非法检定印、证和全部违法所得，可并处</t>
    </r>
    <r>
      <rPr>
        <sz val="9"/>
        <rFont val="宋体"/>
        <family val="0"/>
        <charset val="134"/>
      </rPr>
      <t xml:space="preserve">2000</t>
    </r>
    <r>
      <rPr>
        <sz val="9"/>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国家对计量偏差没有规定的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收购者收购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rFont val="宋体"/>
        <family val="0"/>
        <charset val="134"/>
      </rPr>
      <t xml:space="preserve">; </t>
    </r>
    <r>
      <rPr>
        <sz val="9"/>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五）项规定的，责令停止使用，限期改正，没收淘汰的计量器具，并处以</t>
    </r>
    <r>
      <rPr>
        <sz val="9"/>
        <rFont val="宋体"/>
        <family val="0"/>
        <charset val="134"/>
      </rPr>
      <t xml:space="preserve">1000</t>
    </r>
    <r>
      <rPr>
        <sz val="9"/>
        <rFont val="Noto Sans"/>
        <family val="2"/>
      </rPr>
      <t xml:space="preserve">元以下的罚款。
    集市主办者违反本办法第五条第（六）项规定的，限期改正，并处以</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集市主办者使用国家明令淘汰的计量器具；国家限制使用的计量器具；使用未申请检定，超过检定周期或者经检定不合格的计量器具的</t>
    </r>
  </si>
  <si>
    <r>
      <rPr>
        <sz val="9"/>
        <rFont val="宋体"/>
        <family val="0"/>
        <charset val="134"/>
      </rPr>
      <t xml:space="preserve">3.</t>
    </r>
    <r>
      <rPr>
        <sz val="9"/>
        <rFont val="Noto Sans"/>
        <family val="2"/>
      </rPr>
      <t xml:space="preserve">集市主办者未设置符合要求的公平秤</t>
    </r>
    <r>
      <rPr>
        <sz val="9"/>
        <rFont val="宋体"/>
        <family val="0"/>
        <charset val="134"/>
      </rPr>
      <t xml:space="preserve">,</t>
    </r>
    <r>
      <rPr>
        <sz val="9"/>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拒绝、阻碍能源计量监督检查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
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系统成员转让厂商识别代码和相应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标准化处、执法稽查处业务指导，综合执法支队实施</t>
  </si>
  <si>
    <t xml:space="preserve">未经核准注册使用厂商识别代码和相应商品条码的，在商品包装上使用其他条码冒充商品条码或伪造商品条码的，或者使用已经注销的厂商识别代码和相应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经销的商品印有未经核准注册、备案或者伪造的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未在生产的预包装产品标识中标注商品条码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罚款。</t>
    </r>
  </si>
  <si>
    <r>
      <rPr>
        <sz val="9"/>
        <rFont val="Noto Sans"/>
        <family val="2"/>
      </rPr>
      <t xml:space="preserve">未经核准注册擅自使用厂商识别代码和相应商品条码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核准注册擅自使用厂商识别代码和相应商品条码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六条  违反本办法第十九条规定，有下列行为之一的，由县以上质量技术监督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30000</t>
    </r>
    <r>
      <rPr>
        <sz val="9"/>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rFont val="宋体"/>
        <family val="0"/>
        <charset val="134"/>
      </rPr>
      <t xml:space="preserve">2.</t>
    </r>
    <r>
      <rPr>
        <sz val="9"/>
        <rFont val="Noto Sans"/>
        <family val="2"/>
      </rPr>
      <t xml:space="preserve">伪造、变造厂商识别代码和相应商品条码的</t>
    </r>
  </si>
  <si>
    <r>
      <rPr>
        <sz val="9"/>
        <rFont val="宋体"/>
        <family val="0"/>
        <charset val="134"/>
      </rPr>
      <t xml:space="preserve">3.</t>
    </r>
    <r>
      <rPr>
        <sz val="9"/>
        <rFont val="Noto Sans"/>
        <family val="2"/>
      </rPr>
      <t xml:space="preserve">冒用他人的厂商识别代码和相应的商品条码的</t>
    </r>
  </si>
  <si>
    <r>
      <rPr>
        <sz val="9"/>
        <rFont val="宋体"/>
        <family val="0"/>
        <charset val="134"/>
      </rPr>
      <t xml:space="preserve">4.</t>
    </r>
    <r>
      <rPr>
        <sz val="9"/>
        <rFont val="Noto Sans"/>
        <family val="2"/>
      </rPr>
      <t xml:space="preserve">使用已失效或已被注销的厂商识别代码和相应的商品条码的</t>
    </r>
  </si>
  <si>
    <t xml:space="preserve">以店内条码对无法识读的商品条码予以替换、覆盖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Noto Sans"/>
        <family val="2"/>
      </rPr>
      <t xml:space="preserve">停止使用商品条码的系统成员未按照规定申请办理注销手续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停止使用商品条码的系统成员未按照规定申请办理注销手续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八条  有下列行为之一的，由县以上质量技术监督行政主管部门责令改正，并处</t>
    </r>
    <r>
      <rPr>
        <sz val="9"/>
        <rFont val="宋体"/>
        <family val="0"/>
        <charset val="134"/>
      </rPr>
      <t xml:space="preserve">1000</t>
    </r>
    <r>
      <rPr>
        <sz val="9"/>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rFont val="宋体"/>
        <family val="0"/>
        <charset val="134"/>
      </rPr>
      <t xml:space="preserve">2.</t>
    </r>
    <r>
      <rPr>
        <sz val="9"/>
        <rFont val="Noto Sans"/>
        <family val="2"/>
      </rPr>
      <t xml:space="preserve">商品条码的编制不符合国家标准的</t>
    </r>
  </si>
  <si>
    <r>
      <rPr>
        <sz val="9"/>
        <rFont val="宋体"/>
        <family val="0"/>
        <charset val="134"/>
      </rPr>
      <t xml:space="preserve">3.</t>
    </r>
    <r>
      <rPr>
        <sz val="9"/>
        <rFont val="Noto Sans"/>
        <family val="2"/>
      </rPr>
      <t xml:space="preserve">商品条码的印刷质量不符合国家标准的</t>
    </r>
  </si>
  <si>
    <r>
      <rPr>
        <sz val="9"/>
        <rFont val="宋体"/>
        <family val="0"/>
        <charset val="134"/>
      </rPr>
      <t xml:space="preserve">4.</t>
    </r>
    <r>
      <rPr>
        <sz val="9"/>
        <rFont val="Noto Sans"/>
        <family val="2"/>
      </rPr>
      <t xml:space="preserve">未将《系统成员证书》或者境外同等效力的证明文件复印件存档保管的</t>
    </r>
  </si>
  <si>
    <r>
      <rPr>
        <sz val="9"/>
        <rFont val="宋体"/>
        <family val="0"/>
        <charset val="134"/>
      </rPr>
      <t xml:space="preserve">5.</t>
    </r>
    <r>
      <rPr>
        <sz val="9"/>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反不正当竞争处、执法稽查处业务指导，综合执法支队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18</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
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
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广告处、执法稽查处业务指导，综合执法支队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t xml:space="preserve">执法稽查处业务指导，综合执法支队实施</t>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消费者权益保护处、网络交易监管处、执法稽查处业务指导，综合执法支队实施</t>
  </si>
  <si>
    <r>
      <rPr>
        <sz val="10"/>
        <rFont val="宋体"/>
        <family val="0"/>
        <charset val="134"/>
      </rPr>
      <t xml:space="preserve">2.</t>
    </r>
    <r>
      <rPr>
        <sz val="10"/>
        <rFont val="Noto Sans"/>
        <family val="2"/>
      </rPr>
      <t xml:space="preserve">对制造、销售封建迷信殡葬用品的处罚</t>
    </r>
  </si>
  <si>
    <t xml:space="preserve">对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广告监管处、执法稽查处业务指导，综合执法支队实施</t>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网络交易监管处、执法稽查处业务指导，综合执法支队实施</t>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
</t>
    </r>
    <r>
      <rPr>
        <sz val="10"/>
        <rFont val="Noto Sans"/>
        <family val="2"/>
      </rPr>
      <t xml:space="preserve">。</t>
    </r>
  </si>
  <si>
    <t xml:space="preserve">网络交易监管处、消费者权益保护处、执法稽查处业务指导，综合执法支队实施</t>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网络交易监管处、食品流通安全监管处、餐饮服务食品安全监管处、执法稽查处业务指导，综合执法支队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食品生产安全监管处、食品流通安全监管处、餐饮服务食品安全监管处、执法稽查处业务指导，综合执法支队实施</t>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倒卖陈化粮或者不按照规定使用陈化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四十四条第二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t xml:space="preserve">无
</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从事网络商品交易的自然人未通过第三方交易平台开展经营活动、未提交真实身份信息、具备登记注册条件未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从事网络商品交易及有关服务经营主体未公开营业执照登载的信息或营业执照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二）因故意或者重大过失造成消费者财产损失的责任；（三）对提供的商品或者服务依法应当承担的保证责任；（四）因违约依法应当承担的违约责任；（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二）承担应当由格式条款提供方承担的经营风险责任；（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二）请求支付违约金的权利；　　（三）请求损害赔偿的权利；（四）解释格式条款的权利；（五）就格式条款争议提起诉讼的权利；（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对竞争对手的网站或者网页进行非法技术攻击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商品经营者、有关服务经营者销售商品或者服务以交易达成后违背事实的恶意评价损害竞争对手的商业信誉行为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五）以交易达成后违背事实的恶意评价损害竞争对手的商业信誉；
    第五十三条　违反本办法第十九条第（五）项规定的，予以警告，责令改正，并处一万元以上三万元以下的罚款。</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处业务指导，综合执法支队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
媒介上发布医疗、药品、保健食品、医疗器械、化妆品、酒类、美容
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18</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广播电台、电视台、报刊出版单位未办理广告发布登记，擅自从事广告发布业务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一款　广播电台、电视台、报刊出版单位未办理广告发布登记，擅自从事广告发布业务的，由工商行政管理部门依照广告法第六十条的规定查处。</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15</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六十六条  违反本法规定，伪造、变造或者转让广告审查批准文件的，由工商行政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
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条 企业的印章、银行账户、牌匾、信笺所使用的名称应当与登记注册的企业名称相同。从事商业、公共饮食、服务等行业的企业名称牌匾可适当简化，但应当报登记主管机关备案。
    第二十六条第一款 违反本规定的下列行为，由登记主管机关区别情节，予以处罚：
    （一）使用未经核准登记注册的企业名称从事生产经营活动的，责令停止经营活动，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
    （二）擅自改变企业名称的，予以警告或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限期办理变更登记；
    （三）擅自转让或者出租自己的企业名称的，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四）使用保留期内的企业名称从事生产经营活动或者保留期届满不按期将《企业名称登记证书》交回登记主管机关的，予以警告或者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五）违反本规定第二十条规定的，予以警告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帐户、牌匾、信笺所使用的名称与登记注册的企业名称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主席令第</t>
    </r>
    <r>
      <rPr>
        <sz val="10"/>
        <rFont val="宋体"/>
        <family val="0"/>
        <charset val="134"/>
      </rPr>
      <t xml:space="preserve">81</t>
    </r>
    <r>
      <rPr>
        <sz val="10"/>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t xml:space="preserve">网络监管处、执法稽查处业务指导，综合执法支队实施</t>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信用监管处、执法稽查处业务指导，综合执法支队</t>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信用监管处、产品质量安全监督处、执法稽查处业务指导，综合执法支队实施</t>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2"/>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产品质量安全监督处、消费者权益保护处、执法稽查处业务指导，综合执法支队实施</t>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rFont val="Noto Sans"/>
        <family val="2"/>
      </rPr>
      <t xml:space="preserve">对生产者或者进口商应当标注水效标识而未标注，使用不符合规定的水效标识，伪造、冒用水效标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者或者进口商应当标注水效标识而未标注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rFont val="宋体"/>
        <family val="0"/>
        <charset val="134"/>
      </rPr>
      <t xml:space="preserve">2.</t>
    </r>
    <r>
      <rPr>
        <sz val="10"/>
        <rFont val="Noto Sans"/>
        <family val="2"/>
      </rPr>
      <t xml:space="preserve">生产者或者进口商使用不符合规定的水效标识的处罚</t>
    </r>
  </si>
  <si>
    <r>
      <rPr>
        <sz val="10"/>
        <rFont val="宋体"/>
        <family val="0"/>
        <charset val="134"/>
      </rPr>
      <t xml:space="preserve">3.</t>
    </r>
    <r>
      <rPr>
        <sz val="10"/>
        <rFont val="Noto Sans"/>
        <family val="2"/>
      </rPr>
      <t xml:space="preserve">生产者或者进口商伪造、冒用水效标识的处罚</t>
    </r>
  </si>
  <si>
    <r>
      <rPr>
        <sz val="10"/>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销售者销售应当标注但未标注水效标识的产品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rFont val="宋体"/>
        <family val="0"/>
        <charset val="134"/>
      </rPr>
      <t xml:space="preserve">2.</t>
    </r>
    <r>
      <rPr>
        <sz val="10"/>
        <rFont val="Noto Sans"/>
        <family val="2"/>
      </rPr>
      <t xml:space="preserve">销售者销售使用不符合规定的水效标识的产品的处罚</t>
    </r>
  </si>
  <si>
    <r>
      <rPr>
        <sz val="10"/>
        <rFont val="宋体"/>
        <family val="0"/>
        <charset val="134"/>
      </rPr>
      <t xml:space="preserve">3.</t>
    </r>
    <r>
      <rPr>
        <sz val="10"/>
        <rFont val="Noto Sans"/>
        <family val="2"/>
      </rPr>
      <t xml:space="preserve">销售者在网络交易产品信息主页面展示的水效标识不符合规定的处罚</t>
    </r>
  </si>
  <si>
    <r>
      <rPr>
        <sz val="10"/>
        <rFont val="宋体"/>
        <family val="0"/>
        <charset val="134"/>
      </rPr>
      <t xml:space="preserve">4.</t>
    </r>
    <r>
      <rPr>
        <sz val="10"/>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18</t>
    </r>
    <r>
      <rPr>
        <sz val="9"/>
        <rFont val="Noto Sans"/>
        <family val="2"/>
      </rPr>
      <t xml:space="preserve">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18</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t xml:space="preserve">    《中华人民共和国疫苗管理法》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si>
  <si>
    <t xml:space="preserve">对麻醉药品和精神药品生产、经营企业和使用单位管理存在安全隐患有证据证明可能流入非法渠道的查封、扣押</t>
  </si>
  <si>
    <r>
      <rPr>
        <sz val="10"/>
        <color rgb="FF000000"/>
        <rFont val="Noto Sans"/>
        <family val="2"/>
      </rPr>
      <t xml:space="preserve">    《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17</t>
    </r>
    <r>
      <rPr>
        <sz val="9"/>
        <rFont val="Noto Sans"/>
        <family val="2"/>
      </rPr>
      <t xml:space="preserve">年国务院令</t>
    </r>
    <r>
      <rPr>
        <sz val="9"/>
        <rFont val="宋体"/>
        <family val="0"/>
        <charset val="134"/>
      </rPr>
      <t xml:space="preserve">680</t>
    </r>
    <r>
      <rPr>
        <sz val="9"/>
        <rFont val="Noto Sans"/>
        <family val="2"/>
      </rPr>
      <t xml:space="preserve">号修订</t>
    </r>
    <r>
      <rPr>
        <sz val="9"/>
        <rFont val="宋体"/>
        <family val="0"/>
        <charset val="134"/>
      </rPr>
      <t xml:space="preserve">) 
     </t>
    </r>
    <r>
      <rPr>
        <sz val="9"/>
        <rFont val="Noto Sans"/>
        <family val="2"/>
      </rPr>
      <t xml:space="preserve">第五十四条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未按规定使用低温、冷藏设施设备运输和储存药品的查封、扣押</t>
  </si>
  <si>
    <r>
      <rPr>
        <sz val="10"/>
        <color rgb="FF000000"/>
        <rFont val="Noto Sans"/>
        <family val="2"/>
      </rPr>
      <t xml:space="preserve">    《药品流通监督管理办法》（</t>
    </r>
    <r>
      <rPr>
        <sz val="10"/>
        <color rgb="FF000000"/>
        <rFont val="宋体"/>
        <family val="0"/>
        <charset val="134"/>
      </rPr>
      <t xml:space="preserve">2007</t>
    </r>
    <r>
      <rPr>
        <sz val="10"/>
        <color rgb="FF000000"/>
        <rFont val="Noto Sans"/>
        <family val="2"/>
      </rPr>
      <t xml:space="preserve">年国家食品药品监督管理局局令第</t>
    </r>
    <r>
      <rPr>
        <sz val="10"/>
        <color rgb="FF000000"/>
        <rFont val="宋体"/>
        <family val="0"/>
        <charset val="134"/>
      </rPr>
      <t xml:space="preserve">26</t>
    </r>
    <r>
      <rPr>
        <sz val="10"/>
        <color rgb="FF00000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color rgb="FF000000"/>
        <rFont val="Noto Sans"/>
        <family val="2"/>
      </rPr>
      <t xml:space="preserve">    《易制毒化学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445</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t>
    </r>
    <r>
      <rPr>
        <sz val="10"/>
        <rFont val="宋体"/>
        <family val="0"/>
        <charset val="134"/>
      </rPr>
      <t xml:space="preserve">2017</t>
    </r>
    <r>
      <rPr>
        <sz val="10"/>
        <rFont val="Noto Sans"/>
        <family val="2"/>
      </rPr>
      <t xml:space="preserve">年修正）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9</t>
    </r>
    <r>
      <rPr>
        <sz val="9"/>
        <rFont val="Noto Sans"/>
        <family val="2"/>
      </rPr>
      <t xml:space="preserve">项，按子项计共</t>
    </r>
    <r>
      <rPr>
        <sz val="9"/>
        <rFont val="宋体"/>
        <family val="0"/>
        <charset val="134"/>
      </rPr>
      <t xml:space="preserve">40</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反不正当竞争处</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处</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消费者权益保护处</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消费者权益保护处、产品质量安全监督处</t>
  </si>
  <si>
    <t xml:space="preserve">对涉嫌违法广告的监督检查</t>
  </si>
  <si>
    <r>
      <rPr>
        <sz val="10"/>
        <rFont val="Noto Sans"/>
        <family val="2"/>
      </rPr>
      <t xml:space="preserve">    《广告法》（</t>
    </r>
    <r>
      <rPr>
        <sz val="10"/>
        <rFont val="宋体"/>
        <family val="0"/>
        <charset val="134"/>
      </rPr>
      <t xml:space="preserve">2018</t>
    </r>
    <r>
      <rPr>
        <sz val="10"/>
        <rFont val="Noto Sans"/>
        <family val="2"/>
      </rPr>
      <t xml:space="preserve">年修正）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广告监管处</t>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第二次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合同违法行为的监督检查</t>
  </si>
  <si>
    <r>
      <rPr>
        <sz val="10"/>
        <rFont val="宋体"/>
        <family val="0"/>
        <charset val="134"/>
      </rPr>
      <t xml:space="preserve">    1.</t>
    </r>
    <r>
      <rPr>
        <sz val="10"/>
        <rFont val="Noto Sans"/>
        <family val="2"/>
      </rPr>
      <t xml:space="preserve">《合同法》（</t>
    </r>
    <r>
      <rPr>
        <sz val="10"/>
        <rFont val="宋体"/>
        <family val="0"/>
        <charset val="134"/>
      </rPr>
      <t xml:space="preserve">2012</t>
    </r>
    <r>
      <rPr>
        <sz val="10"/>
        <rFont val="Noto Sans"/>
        <family val="2"/>
      </rPr>
      <t xml:space="preserve">年修正）
    第一百二十七条  工商行政管理部门和其他有关行政主管部门在各自的职权范围内，依照法律、行政法规的规定，对利用合同危害国家利益、社会公共利益的违法行为，负责监督处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各级工商行政管理机关在职权范围内，依照有关法律法规及本办法的规定，负责监督处理合同违法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
    第六条第二款 国务院工商行政管理、产品质量监督、卫生、价格等部门在各自的职责范围内负责与粮食流通有关的工作。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营、超范围经营以及粮食销售活动中的囤积居奇、欺行霸市、强买强卖、掺杂使假、以次充好等扰乱市场秩序和违法违规交易行为进行监督检查。 </t>
    </r>
  </si>
  <si>
    <t xml:space="preserve">食品流通安全监管处、信用监管处、综合执法支队</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t>
    </r>
    <r>
      <rPr>
        <sz val="10"/>
        <rFont val="Noto Sans"/>
        <family val="2"/>
      </rPr>
      <t xml:space="preserve">经国务院批准，</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628</t>
    </r>
    <r>
      <rPr>
        <sz val="10"/>
        <rFont val="Noto Sans"/>
        <family val="2"/>
      </rPr>
      <t xml:space="preserve">号修订）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信用监管处</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化处</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事故调查处理
</t>
  </si>
  <si>
    <r>
      <rPr>
        <sz val="10"/>
        <rFont val="Noto Sans"/>
        <family val="2"/>
      </rPr>
      <t xml:space="preserve">    《特种设备安全法》（</t>
    </r>
    <r>
      <rPr>
        <sz val="10"/>
        <rFont val="宋体"/>
        <family val="0"/>
        <charset val="134"/>
      </rPr>
      <t xml:space="preserve">2013</t>
    </r>
    <r>
      <rPr>
        <sz val="1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产品质量安全监督处</t>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特殊食品监管处、食品生产安全监管处、食品流通安全监管处、餐饮服务食品安全监管处、食品药品安全抽检监测处</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处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餐饮服务食品安全监管处</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登记注册与行政审批处、信用监管处、计量处、认证与检验检测监管处、特种设备安全监察处、知识产权处、食品生产安全监管处、食品流通安全监管处、餐饮服务食品安全监管处、特殊食品监管处、药品化妆品流通监管处、 医疗器械监管处</t>
  </si>
  <si>
    <t xml:space="preserve">网络商品交易及有关服务监督管理</t>
  </si>
  <si>
    <r>
      <rPr>
        <sz val="9"/>
        <rFont val="Noto Sans"/>
        <family val="2"/>
      </rPr>
      <t xml:space="preserve">    《网络交易管理办法》（</t>
    </r>
    <r>
      <rPr>
        <sz val="9"/>
        <rFont val="宋体"/>
        <family val="0"/>
        <charset val="134"/>
      </rPr>
      <t xml:space="preserve">2014</t>
    </r>
    <r>
      <rPr>
        <sz val="9"/>
        <rFont val="Noto Sans"/>
        <family val="2"/>
      </rPr>
      <t xml:space="preserve">年国家工商行政管理总局令 第</t>
    </r>
    <r>
      <rPr>
        <sz val="9"/>
        <rFont val="宋体"/>
        <family val="0"/>
        <charset val="134"/>
      </rPr>
      <t xml:space="preserve">60</t>
    </r>
    <r>
      <rPr>
        <sz val="9"/>
        <rFont val="Noto Sans"/>
        <family val="2"/>
      </rPr>
      <t xml:space="preserve">号）
    第三十九条 网络商品交易及有关服务的监督管理由县级以上工商行政管理部门负责。</t>
    </r>
  </si>
  <si>
    <t xml:space="preserve">节能监督检查</t>
  </si>
  <si>
    <r>
      <rPr>
        <sz val="9"/>
        <rFont val="宋体"/>
        <family val="0"/>
        <charset val="134"/>
      </rPr>
      <t xml:space="preserve">    1.</t>
    </r>
    <r>
      <rPr>
        <sz val="9"/>
        <rFont val="Noto Sans"/>
        <family val="2"/>
      </rPr>
      <t xml:space="preserve">《能源计量监督管理办法》 （国家质量监督检验检疫总局</t>
    </r>
    <r>
      <rPr>
        <sz val="9"/>
        <rFont val="宋体"/>
        <family val="0"/>
        <charset val="134"/>
      </rPr>
      <t xml:space="preserve">13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条第二款：县级以上地方质量技术监督部门对本行政区域内的能源计量工作实施监督管理。
    </t>
    </r>
    <r>
      <rPr>
        <sz val="9"/>
        <rFont val="宋体"/>
        <family val="0"/>
        <charset val="134"/>
      </rPr>
      <t xml:space="preserve">2.</t>
    </r>
    <r>
      <rPr>
        <sz val="9"/>
        <rFont val="Noto Sans"/>
        <family val="2"/>
      </rPr>
      <t xml:space="preserve">《能源效率标识管理办法》（中华人民共和国国家发展和改革委员会、中华人民共和国国家质量监督检验检疫总局令第</t>
    </r>
    <r>
      <rPr>
        <sz val="9"/>
        <rFont val="宋体"/>
        <family val="0"/>
        <charset val="134"/>
      </rPr>
      <t xml:space="preserve">35</t>
    </r>
    <r>
      <rPr>
        <sz val="9"/>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安全监管处、食品流通安全监管处</t>
  </si>
  <si>
    <t xml:space="preserve">化妆品监督检查</t>
  </si>
  <si>
    <r>
      <rPr>
        <sz val="9"/>
        <rFont val="Noto Sans"/>
        <family val="2"/>
      </rPr>
      <t xml:space="preserve">    《化妆品卫生监督条例》（</t>
    </r>
    <r>
      <rPr>
        <sz val="9"/>
        <rFont val="宋体"/>
        <family val="0"/>
        <charset val="134"/>
      </rPr>
      <t xml:space="preserve">1989</t>
    </r>
    <r>
      <rPr>
        <sz val="9"/>
        <rFont val="Noto Sans"/>
        <family val="2"/>
      </rPr>
      <t xml:space="preserve">年国务院批准，卫生部令第</t>
    </r>
    <r>
      <rPr>
        <sz val="9"/>
        <rFont val="宋体"/>
        <family val="0"/>
        <charset val="134"/>
      </rPr>
      <t xml:space="preserve">3</t>
    </r>
    <r>
      <rPr>
        <sz val="9"/>
        <rFont val="Noto Sans"/>
        <family val="2"/>
      </rPr>
      <t xml:space="preserve">号发布，</t>
    </r>
    <r>
      <rPr>
        <sz val="9"/>
        <rFont val="宋体"/>
        <family val="0"/>
        <charset val="134"/>
      </rPr>
      <t xml:space="preserve">2019</t>
    </r>
    <r>
      <rPr>
        <sz val="9"/>
        <rFont val="Noto Sans"/>
        <family val="2"/>
      </rPr>
      <t xml:space="preserve">年修正）
    第三条　国家实行化妆品卫生监督制度。国务院化妆品监督管理部门主管全国化妆品的卫生监督工作，县以上地方各级人民政府的化妆品监督管理部门主管本辖区内化妆品的卫生监督工作。</t>
    </r>
  </si>
  <si>
    <t xml:space="preserve">药品化妆品流通监管处</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食品药品安全抽检监测处组织，药品化妆品流通监管处、食品药品检验所实施</t>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t xml:space="preserve">药品化妆品流通监管处、监测服务中心</t>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color rgb="FF000000"/>
        <rFont val="Noto Sans"/>
        <family val="2"/>
      </rPr>
      <t xml:space="preserve">　</t>
    </r>
    <r>
      <rPr>
        <sz val="9"/>
        <color rgb="FF000000"/>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r>
      <rPr>
        <sz val="9"/>
        <rFont val="Noto Sans"/>
        <family val="2"/>
      </rPr>
      <t xml:space="preserve">药品化妆品流通监管处、工业产品生产许可证审查技术中心  </t>
    </r>
    <r>
      <rPr>
        <sz val="9"/>
        <rFont val="宋体"/>
        <family val="0"/>
        <charset val="134"/>
      </rPr>
      <t xml:space="preserve">(</t>
    </r>
    <r>
      <rPr>
        <sz val="9"/>
        <rFont val="Noto Sans"/>
        <family val="2"/>
      </rPr>
      <t xml:space="preserve">食品药品审评中心</t>
    </r>
    <r>
      <rPr>
        <sz val="9"/>
        <rFont val="宋体"/>
        <family val="0"/>
        <charset val="134"/>
      </rPr>
      <t xml:space="preserve">)</t>
    </r>
  </si>
  <si>
    <t xml:space="preserve">对医疗器械生产经营企业、使用单位的监督检查</t>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三条第二款  县级以上地方人民政府食品药品监督管理部门负责本行政区域的医疗器械监督管理工作。县级以上地方人民政府有关部门在各自的职责范围内负责与医疗器械有关的监督管理工作。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t>
    </r>
  </si>
  <si>
    <t xml:space="preserve">医疗器械监管处</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五十五条　对人体造成伤害或者有证据证明可能危害人体健康的医疗器械，食品药品监督管理部门可以采取暂停生产、进口、经营、使用的紧急控制措施。</t>
    </r>
  </si>
  <si>
    <t xml:space="preserve">医疗器械产品抽验</t>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五十六条第一款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si>
  <si>
    <t xml:space="preserve">食品药品安全抽检监测处组织，医疗器械监管处实施</t>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35</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办公室</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应急管理与宣传处</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三）政策法规处。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处</t>
  </si>
  <si>
    <t xml:space="preserve">市级市场监督管理部门认为必要时对下级市场监督管理部门管辖案件的直接查处</t>
  </si>
  <si>
    <r>
      <rPr>
        <sz val="10"/>
        <rFont val="宋体"/>
        <family val="0"/>
        <charset val="134"/>
      </rPr>
      <t xml:space="preserve">    1.</t>
    </r>
    <r>
      <rPr>
        <sz val="10"/>
        <rFont val="Noto Sans"/>
        <family val="2"/>
      </rPr>
      <t xml:space="preserve">《市场监督管理行政处罚程序暂行规定》</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十四条　上级市场监督管理部门认为必要时，可以直接查处下级市场监督管理部门管辖的案件，也可以将本部门管辖的案件交由下级市场监督管理部门管辖。法律、法规、规章明确规定案件应当由上级市场监督管理部门管辖的，上级市场监督管理部门不得将案件交由下级市场监督管理部门管辖。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四）执法稽查处。拟订市场监管综合执法稽查办案的制度措施并组织实施。组织查处市场主体准入、生产、经营、交易中的有关违法行为。承担组织查办、督察督办有全市性影响和跨设县（市）区的大案要案工作，协调落实跨部门联合执法工作。指导全市市场监督管理综合执法工作和执法队伍建设。承担市打击侵犯知识产权和制售假冒伪劣商品工作领导小组办公室日常工作。　　</t>
    </r>
  </si>
  <si>
    <t xml:space="preserve">执法稽查处</t>
  </si>
  <si>
    <t xml:space="preserve">承担组织查办、督察督办有全市性影响和跨设县（市）区的大案要案工作，协调落实跨部门联合执法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四）执法稽查处。拟订市场监管综合执法稽查办案的制度措施并组织实施。组织查处市场主体准入、生产、经营、交易中的有关违法行为。承担组织查办、督察督办有全市性影响和跨设县（市）区的大案要案工作，协调落实跨部门联合执法工作。指导全市市场监督管理综合执法工作和执法队伍建设。承担市打击侵犯知识产权和制售假冒伪劣商品工作领导小组办公室日常工作。</t>
    </r>
  </si>
  <si>
    <t xml:space="preserve">扶持个体私营经济发展，承担建立完善小微企业名录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五）登记注册和行政审批处（市场监督管理系统两新组织党建办公室）。组织制定并实施本部门行政审批和公共服务事项工作制度。拟定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并指导各县（市）区市场监督管理部门配合属地党委组织部门落实相关党建工作。参与实施执业药师资格准入制度。承担本局优化营商环境自贸区建设领导小组办公室日常工作。</t>
    </r>
  </si>
  <si>
    <t xml:space="preserve">配合党委组织部门开展小微企业、个体工商户、专业市场的党建工作，并指导各县（市）区市场监督管理部门配合属地党委组织部门落实相关党建工作。</t>
  </si>
  <si>
    <t xml:space="preserve">组织指导信用分类管理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六）信用监管处。拟订信用管理的具体措施、办法；组织指导对市场主体登记注册行为的监督检查工作；组织指导信用分类管理工作。组织协调企业信用信息公示系统的信息归集和应用。组织指导实施企业经营异常名录和严重违法失信企业名单管理工作。依法承担市场主体信用信息的公示与归集共享，以及联合惩戒的协调联系工作。依法组织查处无照生产经营以及与市场监管部门职能相关的无证生产经营行为。</t>
    </r>
  </si>
  <si>
    <t xml:space="preserve">指导我市企业在国外的反垄断应诉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七）反不正当竞争处。拟订反不正当竞争、规范直销、禁止传销的具体措施和办法。指导我市企业在国外的反垄断应诉工作，组织实施公平竞争审查制度，监督公平竞争审查落实情况。依法组织指导本系统反不正当竞争执法工作。承担监督管理直销企业、直销员及其直销活动和打击传销工作。</t>
    </r>
  </si>
  <si>
    <t xml:space="preserve">组织实施公平竞争审查制度</t>
  </si>
  <si>
    <t xml:space="preserve">组织指导动产抵押登记</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八）网络交易监管处。拟订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组织开展查处合同行政违法行为。组织开展合同示范文本制定推行、企业合同履约信用记录公示活动等工作。组织指导动产抵押登记工作。牵头负责同城快送行业监管相关工作。</t>
    </r>
  </si>
  <si>
    <t xml:space="preserve">牵头负责同城快送行业监管</t>
  </si>
  <si>
    <t xml:space="preserve">组织指导监测各类媒介广告发布情况</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九）广告监管处。拟订并组织实施广告业发展政策、规划。指导广告审查机构和广告行业组织的工作。拟订实施广告监督管理的制度措施。组织指导监督管理广告活动。组织指导监测各类媒介广告发布情况。组织查处虚假广告等违法行为。承担整治虚假违法广告联席会议联络办公室、福建海西国家广告产业园区（福州园）联席会议办公室日常工作。</t>
    </r>
  </si>
  <si>
    <t xml:space="preserve">指导广告业发展、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政。组织开展商标专用权保护。依法组织查处商标违法案件。负责国家、省专利奖的推荐、驰名商标推荐和认定后保护工作。</t>
    </r>
  </si>
  <si>
    <t xml:space="preserve">知识产权处、知识产权中心</t>
  </si>
  <si>
    <t xml:space="preserve">负责专利纠纷调处</t>
  </si>
  <si>
    <r>
      <rPr>
        <sz val="10"/>
        <rFont val="Noto Sans"/>
        <family val="2"/>
      </rPr>
      <t xml:space="preserve">    《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t>
    </r>
  </si>
  <si>
    <t xml:space="preserve">负责驰名商标推荐和认定后保护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t>
    </r>
  </si>
  <si>
    <t xml:space="preserve">其他
权责事项</t>
  </si>
  <si>
    <t xml:space="preserve">指导知识产权海外维权援助工作</t>
  </si>
  <si>
    <t xml:space="preserve">组织开展原产地地理标志保护相关工作</t>
  </si>
  <si>
    <r>
      <rPr>
        <sz val="9"/>
        <color rgb="FFFF0000"/>
        <rFont val="宋体"/>
        <family val="0"/>
        <charset val="134"/>
      </rPr>
      <t xml:space="preserve">    </t>
    </r>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中共福州市委机构编制委员会办公室关于市市场监督管理局内设机构调整的通知》（榕委编办</t>
    </r>
    <r>
      <rPr>
        <sz val="9"/>
        <rFont val="宋体"/>
        <family val="0"/>
        <charset val="134"/>
      </rPr>
      <t xml:space="preserve">[2019]92</t>
    </r>
    <r>
      <rPr>
        <sz val="9"/>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 </t>
    </r>
    <r>
      <rPr>
        <sz val="9"/>
        <color rgb="FFFF0000"/>
        <rFont val="Noto Sans"/>
        <family val="2"/>
      </rPr>
      <t xml:space="preserve">   </t>
    </r>
  </si>
  <si>
    <t xml:space="preserve">知识产权贯标资助</t>
  </si>
  <si>
    <r>
      <rPr>
        <sz val="10"/>
        <rFont val="Noto Sans"/>
        <family val="2"/>
      </rPr>
      <t xml:space="preserve">　　《福州市人民政府关于印发</t>
    </r>
    <r>
      <rPr>
        <sz val="10"/>
        <rFont val="宋体"/>
        <family val="0"/>
        <charset val="134"/>
      </rPr>
      <t xml:space="preserve">&lt;</t>
    </r>
    <r>
      <rPr>
        <sz val="10"/>
        <rFont val="Noto Sans"/>
        <family val="2"/>
      </rPr>
      <t xml:space="preserve">福州市自主知识产权资助和奖励办法</t>
    </r>
    <r>
      <rPr>
        <sz val="10"/>
        <rFont val="宋体"/>
        <family val="0"/>
        <charset val="134"/>
      </rPr>
      <t xml:space="preserve">&gt;</t>
    </r>
    <r>
      <rPr>
        <sz val="10"/>
        <rFont val="Noto Sans"/>
        <family val="2"/>
      </rPr>
      <t xml:space="preserve">的通知》（榕政综【</t>
    </r>
    <r>
      <rPr>
        <sz val="10"/>
        <rFont val="宋体"/>
        <family val="0"/>
        <charset val="134"/>
      </rPr>
      <t xml:space="preserve">2018</t>
    </r>
    <r>
      <rPr>
        <sz val="10"/>
        <rFont val="Noto Sans"/>
        <family val="2"/>
      </rPr>
      <t xml:space="preserve">】</t>
    </r>
    <r>
      <rPr>
        <sz val="10"/>
        <rFont val="宋体"/>
        <family val="0"/>
        <charset val="134"/>
      </rPr>
      <t xml:space="preserve">210</t>
    </r>
    <r>
      <rPr>
        <sz val="10"/>
        <rFont val="Noto Sans"/>
        <family val="2"/>
      </rPr>
      <t xml:space="preserve">号）
　　第十六条 知识产权贯标资助。对通过《企业知识产权管理规范》国家标准认证或再认证的企业单位，给予一次性资助</t>
    </r>
    <r>
      <rPr>
        <sz val="10"/>
        <rFont val="宋体"/>
        <family val="0"/>
        <charset val="134"/>
      </rPr>
      <t xml:space="preserve">15</t>
    </r>
    <r>
      <rPr>
        <sz val="10"/>
        <rFont val="Noto Sans"/>
        <family val="2"/>
      </rPr>
      <t xml:space="preserve">万元，同一企业只资助一次。
　　对通过知识产权管理规范国家标准认证或再认证的高等学校、科研机构、专利代理机构，给予一次性资助</t>
    </r>
    <r>
      <rPr>
        <sz val="10"/>
        <rFont val="宋体"/>
        <family val="0"/>
        <charset val="134"/>
      </rPr>
      <t xml:space="preserve">10</t>
    </r>
    <r>
      <rPr>
        <sz val="10"/>
        <rFont val="Noto Sans"/>
        <family val="2"/>
      </rPr>
      <t xml:space="preserve">万元，同一单位只资助一次。</t>
    </r>
  </si>
  <si>
    <t xml:space="preserve">知识产权中心</t>
  </si>
  <si>
    <t xml:space="preserve">制定全市专利信息工作发展规划并组织实施</t>
  </si>
  <si>
    <r>
      <rPr>
        <sz val="10"/>
        <rFont val="宋体"/>
        <family val="0"/>
        <charset val="134"/>
      </rPr>
      <t xml:space="preserve">  1.</t>
    </r>
    <r>
      <rPr>
        <sz val="10"/>
        <rFont val="Noto Sans"/>
        <family val="2"/>
      </rPr>
      <t xml:space="preserve">《专利法》（</t>
    </r>
    <r>
      <rPr>
        <sz val="10"/>
        <rFont val="宋体"/>
        <family val="0"/>
        <charset val="134"/>
      </rPr>
      <t xml:space="preserve">2008</t>
    </r>
    <r>
      <rPr>
        <sz val="10"/>
        <rFont val="Noto Sans"/>
        <family val="2"/>
      </rPr>
      <t xml:space="preserve">年修正）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中共福州市委机构编制委员会关于印发</t>
    </r>
    <r>
      <rPr>
        <sz val="10"/>
        <rFont val="宋体"/>
        <family val="0"/>
        <charset val="134"/>
      </rPr>
      <t xml:space="preserve">&lt;</t>
    </r>
    <r>
      <rPr>
        <sz val="10"/>
        <rFont val="Noto Sans"/>
        <family val="2"/>
      </rPr>
      <t xml:space="preserve">福州市知识产权局职能配置、内设机构和人员编制方案</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榕委编〔</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
   福州市知识产权局履行市人民政府赋予的全市专利工作行政管理职能，主管全市专利工作和统筹协调涉外知识产权事宜。 一、主要职责</t>
    </r>
    <r>
      <rPr>
        <sz val="10"/>
        <rFont val="宋体"/>
        <family val="0"/>
        <charset val="134"/>
      </rPr>
      <t xml:space="preserve">......</t>
    </r>
    <r>
      <rPr>
        <sz val="10"/>
        <rFont val="Noto Sans"/>
        <family val="2"/>
      </rPr>
      <t xml:space="preserve">（五）组织制定全市专利信息工作发展规划，指导和管理全市专利信息网络，推动专利信息传播，促进专利信息产业的发展。</t>
    </r>
  </si>
  <si>
    <t xml:space="preserve">承办重大工程设备质量监理有关事项的监督管理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二）质量发展处。拟订推进质量强市战略的政策措施并组织实施。组织实施政府质量奖励制度。负责推进品牌建设。组织实施相关缺陷产品召回制度。承办重大工程设备质量监理有关事项和产品防伪的监督管理工作。开展服务质量监督监测。承担市质量强市工作联席会议办公室日常工作。</t>
    </r>
  </si>
  <si>
    <t xml:space="preserve">监督管理产品防伪工作</t>
  </si>
  <si>
    <t xml:space="preserve">福建省政府质量奖申报、资格审查</t>
  </si>
  <si>
    <r>
      <rPr>
        <sz val="9"/>
        <rFont val="Noto Sans"/>
        <family val="2"/>
      </rPr>
      <t xml:space="preserve">    《福建省政府质量奖管理办法》（闽政〔</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
     第十二条　 省质量行政主管部门每年向社会公开发布申报通知。符合福建省政府质量奖申报条件的企业或组织，填写《福建省政府质量奖申报表》，按照评审标准和填报要求，对实施卓越绩效评价准则情况进行自我评价，同时应向主管税务机关申请开具相关纳税额证明，并将申报表、自我评价报告和必要的证实性材料一并寄送所在地设区市（含平潭综合实验区管委会，以下同）质量行政主管部门。
     第十三条  申报企业或组织所在地的设区市质量行政主管部门书面征求当地环保、国税、地税、安监、食品药品监管部门（有食品药品企业或组织申报时，下同）和检验检疫部门的意见，并会同当地经信部门，对申报企业或组织进行资格审查，无异议后签署资格审查意见，并将审查合格的申报材料联合报送省质量行政主管部门。
    已获得设区市级以上政府和平潭综合实验区管委会质量奖的企业或组织，可优先推荐上报。
</t>
    </r>
  </si>
  <si>
    <t xml:space="preserve">组织实施缺陷产（商）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中共福州市委机构编制委员会办公室关于市市场监督管理局内设机构调整的通知》（榕委编办</t>
    </r>
    <r>
      <rPr>
        <sz val="9"/>
        <rFont val="宋体"/>
        <family val="0"/>
        <charset val="134"/>
      </rPr>
      <t xml:space="preserve">[2019]92</t>
    </r>
    <r>
      <rPr>
        <sz val="9"/>
        <rFont val="Noto Sans"/>
        <family val="2"/>
      </rPr>
      <t xml:space="preserve">号）
     （十二）质量发展处。拟订推进质量强市战略的政策措施并组织实施。组织实施政府质量奖励制度。负责推进品牌建设。组织实施相关缺陷产品召回制度。承办重大工程设备质量监理有关事项和产品防伪的监督管理工作。开展服务质量监督监测。承担市质量强市工作联席会议办公室日常工作。</t>
    </r>
  </si>
  <si>
    <t xml:space="preserve">负责食品安全协调指导，统筹协调跨地区跨部门食品安全监管中的重大问题；组织开展食品安全重大专项和考核考评工作</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四）食品安全协调处。组织实施推进食品安全战略的重大政策措施，拟订食品安全中长期规划和年度计划并组织实施。负责食品安全工作协调指导，统筹协调跨地区跨部门食品安全监管中的重大问题；组织开展食品安全重大专项和考核评议工作；承担省食品安全委员会日常工作。</t>
    </r>
  </si>
  <si>
    <t xml:space="preserve">食品安全协调处</t>
  </si>
  <si>
    <t xml:space="preserve">指导企业建立健全食品安全追溯系统</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五）食品生产安全监管处。承担食品生产质量安全监督管理工作，依法组织查处相关违法行为。负责拟订食品生产监督管理和食品生产者落实主体责任的制度措施并监督实施。组织实施食品生产质量安全监督检查。指导食品生产企业建立健全食品安全可追溯体系。承担食盐生产环节的监督管理工作。
    （十六）食品流通安全监管处。承担食品流通质量安全监督管理工作，依法组织查处相关违法行为。负责拟订食品流通、市场销售食用农产品管理办法并监督实施。组织实施流通环节食品安全监督检查。指导食品流通环节建立健全食品安全可追溯体系。承担食盐经营环节的监督管理工作。
    （十七）餐饮服务食品安全监管处。承担餐饮服务食品安全监督管理工作，依法组织查处相关违法行为。负责拟订餐饮服务食品安全监督管理办法并监督实施。组织实施餐饮服务食品安全监督检查。指导餐饮服务环节建立健全食品安全可追溯体系。承担重大活动餐饮服务食品监督和指导工作。
     </t>
    </r>
    <r>
      <rPr>
        <sz val="10"/>
        <rFont val="宋体"/>
        <family val="0"/>
        <charset val="134"/>
      </rPr>
      <t xml:space="preserve">(</t>
    </r>
    <r>
      <rPr>
        <sz val="10"/>
        <rFont val="Noto Sans"/>
        <family val="2"/>
      </rPr>
      <t xml:space="preserve">十八）特殊食品监管处。承担保健食品、特殊医学用途配方食品、婴幼儿配方乳粉等特殊食品安全监督管理工作。依法组织查处相关违法行为。指导特殊食品企业建立健全食品安全可追溯体系。承担特殊食品安全监督检查。承担特殊食品生产许可获证企业产品质量监督。</t>
    </r>
  </si>
  <si>
    <t xml:space="preserve">食品生产安全监管处、食品流通安全监管处、餐饮服务食品安全监管处、特殊食品监管处</t>
  </si>
  <si>
    <t xml:space="preserve">组织实施不合格食品核查、处置</t>
  </si>
  <si>
    <r>
      <rPr>
        <sz val="10"/>
        <rFont val="宋体"/>
        <family val="0"/>
        <charset val="134"/>
      </rPr>
      <t xml:space="preserve">    1. </t>
    </r>
    <r>
      <rPr>
        <sz val="10"/>
        <rFont val="Noto Sans"/>
        <family val="2"/>
      </rPr>
      <t xml:space="preserve">《食品安全法》（</t>
    </r>
    <r>
      <rPr>
        <sz val="10"/>
        <rFont val="宋体"/>
        <family val="0"/>
        <charset val="134"/>
      </rPr>
      <t xml:space="preserve">2018</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十九）食品药品安全抽检监测处。制定全市食品安全监督抽检计划并组织实施，定期公开相关信息。组织实施不合格食品核查、处置、召回。组织开展食品安全评价性抽检、风险预警和风险交流。参与拟订食品安全风险监测计划，承担风险监测工作，组织排查风险隐患。推动药品、医疗器械、化妆品检验检测体系建设；组织药品、医疗器械、化妆品质量抽检，定期发布质量公告；牵头组织本级抽检发现的不合格食品、药品的专家详审及定性工作。</t>
    </r>
  </si>
  <si>
    <t xml:space="preserve">食品安全抽检监测处</t>
  </si>
  <si>
    <t xml:space="preserve">监督实施医疗器械上市后风险管理</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二十一）医疗器械监管处。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产品（含生产）备案。配合开展医疗器械不良事件监测评价和处置工作。</t>
    </r>
  </si>
  <si>
    <t xml:space="preserve">监督实施医疗器械标准和产品分类管理制度</t>
  </si>
  <si>
    <t xml:space="preserve">指导全市特种设备事故应急处置和救援体系建设</t>
  </si>
  <si>
    <r>
      <rPr>
        <sz val="10"/>
        <rFont val="Noto Sans"/>
        <family val="2"/>
      </rPr>
      <t xml:space="preserve">    《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二十二）特种设备安全监察处。按照特种设备目录实施安全监督管理，组织落实特种设备安全技术规范。依法组织查处相关违法行为。监督检查特种设备的生产、经营、使用和检验检测，以高耗能特种设备节能标准、锅炉环境保护标准的执行情况；按规定权限组织调查处理特种设备事故并进行统计分析，指导全市特种设备事故应急处置和救援体系建设。监督管理特种设备检验检测人员、作业人员。</t>
    </r>
  </si>
  <si>
    <t xml:space="preserve">协调和管理专业标准化技术组织的有关工作，指导开展标准化示范试点示范工作</t>
  </si>
  <si>
    <r>
      <rPr>
        <sz val="9"/>
        <rFont val="Noto Sans"/>
        <family val="2"/>
      </rPr>
      <t xml:space="preserve">    《中共福州市委机构编制委员会办公室关于市市场监督管理局内设机构调整的通知》（榕委编办</t>
    </r>
    <r>
      <rPr>
        <sz val="9"/>
        <rFont val="宋体"/>
        <family val="0"/>
        <charset val="134"/>
      </rPr>
      <t xml:space="preserve">[2019]92</t>
    </r>
    <r>
      <rPr>
        <sz val="9"/>
        <rFont val="Noto Sans"/>
        <family val="2"/>
      </rPr>
      <t xml:space="preserve">号）
    （二十四）标准化处。承担市级地方标准（含标准样品）管理的相关工作。指导协调部门、地区的标准化工作。指导协调企业标准制定工作。协助和管理专业标准化技术组织的有关工作，指导开展标准化示范试点示范工作。培育发展技术先进的团体标准。组织开展与国际先进标准对标达标和采用国际标准产品标志工作。</t>
    </r>
  </si>
  <si>
    <t xml:space="preserve">组织开展与国际先进标准对标达标和采用国际标准产品标志工作</t>
  </si>
  <si>
    <t xml:space="preserve">商品条码工作的管理</t>
  </si>
  <si>
    <r>
      <rPr>
        <sz val="9"/>
        <rFont val="Noto Sans"/>
        <family val="2"/>
      </rPr>
      <t xml:space="preserve">    《福建省商品条码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35</t>
    </r>
    <r>
      <rPr>
        <sz val="9"/>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9"/>
      <name val="Times New Roman"/>
      <family val="1"/>
    </font>
    <font>
      <sz val="9"/>
      <name val="宋体"/>
      <family val="0"/>
      <charset val="134"/>
    </font>
    <font>
      <b val="true"/>
      <sz val="9"/>
      <name val="Times New Roman"/>
      <family val="1"/>
    </font>
    <font>
      <b val="true"/>
      <sz val="12"/>
      <name val="宋体"/>
      <family val="0"/>
      <charset val="134"/>
    </font>
    <font>
      <sz val="16"/>
      <name val="Noto Sans"/>
      <family val="2"/>
    </font>
    <font>
      <sz val="10"/>
      <name val="宋体"/>
      <family val="0"/>
      <charset val="134"/>
    </font>
    <font>
      <b val="true"/>
      <sz val="9"/>
      <name val="宋体"/>
      <family val="0"/>
      <charset val="134"/>
    </font>
    <font>
      <sz val="9"/>
      <name val="Noto Sans"/>
      <family val="2"/>
    </font>
    <font>
      <sz val="12"/>
      <name val="Arial"/>
      <family val="2"/>
    </font>
    <font>
      <b val="true"/>
      <sz val="9"/>
      <name val="Noto Sans"/>
      <family val="2"/>
    </font>
    <font>
      <sz val="10"/>
      <name val="Noto Sans"/>
      <family val="2"/>
    </font>
    <font>
      <u val="single"/>
      <sz val="11"/>
      <color rgb="FF0000FF"/>
      <name val="宋体"/>
      <family val="0"/>
      <charset val="134"/>
    </font>
    <font>
      <sz val="10"/>
      <color rgb="FF000000"/>
      <name val="Noto Sans"/>
      <family val="2"/>
    </font>
    <font>
      <sz val="11"/>
      <color rgb="FFFF0000"/>
      <name val="宋体"/>
      <family val="0"/>
      <charset val="134"/>
    </font>
    <font>
      <sz val="10"/>
      <color rgb="FF000000"/>
      <name val="宋体"/>
      <family val="0"/>
      <charset val="134"/>
    </font>
    <font>
      <u val="single"/>
      <sz val="10"/>
      <name val="宋体"/>
      <family val="0"/>
      <charset val="134"/>
    </font>
    <font>
      <u val="single"/>
      <sz val="10"/>
      <name val="Noto Sans"/>
      <family val="2"/>
    </font>
    <font>
      <sz val="10"/>
      <name val="Times New Roman"/>
      <family val="1"/>
    </font>
    <font>
      <sz val="10"/>
      <name val="ˎ̥"/>
      <family val="2"/>
    </font>
    <font>
      <sz val="11"/>
      <color rgb="FF000000"/>
      <name val="Noto Sans"/>
      <family val="2"/>
    </font>
    <font>
      <sz val="9"/>
      <color rgb="FF000000"/>
      <name val="Noto Sans"/>
      <family val="2"/>
    </font>
    <font>
      <sz val="9"/>
      <color rgb="FFFF0000"/>
      <name val="宋体"/>
      <family val="0"/>
      <charset val="134"/>
    </font>
    <font>
      <sz val="9"/>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35"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 xfId="32"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4" fontId="18" fillId="0" borderId="3" xfId="32"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4" fontId="18"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1"/>
    <cellStyle name="好_省审改办省知识产权局关于公布省知识产权局权责事项清单" xfId="22"/>
    <cellStyle name="差_市场监管局汇总" xfId="23"/>
    <cellStyle name="差_省审改办省知识产权局关于公布省知识产权局权责事项清单" xfId="24"/>
    <cellStyle name="常规 10" xfId="25"/>
    <cellStyle name="常规 2" xfId="26"/>
    <cellStyle name="常规 3" xfId="27"/>
    <cellStyle name="常规 3 2" xfId="28"/>
    <cellStyle name="常规 4" xfId="29"/>
    <cellStyle name="常规 6" xfId="30"/>
    <cellStyle name="常规_Sheet1" xfId="31"/>
    <cellStyle name="常规_Sheet1_市场监管局汇总" xfId="32"/>
    <cellStyle name="常规_价格 (定 新增)" xfId="33"/>
    <cellStyle name="样式 1" xfId="34"/>
    <cellStyle name="*unknown*" xfId="20" builtinId="8"/>
    <cellStyle name="Excel_BuiltIn_警告文本" xfId="35"/>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46" activeCellId="0" sqref="D46"/>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12.69"/>
    <col collapsed="false" customWidth="true" hidden="false" outlineLevel="0" max="3" min="3" style="3" width="9.69"/>
    <col collapsed="false" customWidth="true" hidden="false" outlineLevel="0" max="4" min="4" style="4" width="83.19"/>
    <col collapsed="false" customWidth="true" hidden="false" outlineLevel="0" max="5" min="5" style="4" width="4.89"/>
    <col collapsed="false" customWidth="true" hidden="false" outlineLevel="0" max="6" min="6" style="4" width="11.09"/>
    <col collapsed="false" customWidth="true" hidden="false" outlineLevel="0" max="7" min="7" style="5" width="7.69"/>
    <col collapsed="false" customWidth="true" hidden="false" outlineLevel="0" max="8" min="8" style="6" width="6.69"/>
    <col collapsed="false" customWidth="true" hidden="false" outlineLevel="0" max="9" min="9" style="7" width="23.09"/>
    <col collapsed="false" customWidth="true" hidden="false" outlineLevel="0" max="10" min="10" style="8" width="20.19"/>
    <col collapsed="false" customWidth="true" hidden="false" outlineLevel="0" max="11" min="11" style="7" width="31.39"/>
    <col collapsed="false" customWidth="false" hidden="false" outlineLevel="0" max="257" min="12" style="7" width="8.99"/>
  </cols>
  <sheetData>
    <row r="1" s="4" customFormat="true" ht="27" hidden="false" customHeight="true" outlineLevel="0" collapsed="false">
      <c r="A1" s="9"/>
      <c r="B1" s="10" t="s">
        <v>0</v>
      </c>
      <c r="C1" s="10"/>
      <c r="D1" s="10"/>
      <c r="E1" s="10"/>
      <c r="F1" s="10"/>
      <c r="G1" s="10"/>
      <c r="H1" s="10"/>
      <c r="I1" s="11"/>
      <c r="J1" s="12"/>
    </row>
    <row r="2" s="17" customFormat="true" ht="24" hidden="false" customHeight="true" outlineLevel="0" collapsed="false">
      <c r="A2" s="13" t="s">
        <v>1</v>
      </c>
      <c r="B2" s="13"/>
      <c r="C2" s="14"/>
      <c r="D2" s="14"/>
      <c r="E2" s="14"/>
      <c r="F2" s="14"/>
      <c r="G2" s="15"/>
      <c r="H2" s="16"/>
      <c r="J2" s="18"/>
    </row>
    <row r="3" s="23" customFormat="true" ht="30" hidden="false" customHeight="true" outlineLevel="0" collapsed="false">
      <c r="A3" s="19" t="s">
        <v>2</v>
      </c>
      <c r="B3" s="20" t="s">
        <v>3</v>
      </c>
      <c r="C3" s="21" t="s">
        <v>4</v>
      </c>
      <c r="D3" s="22" t="s">
        <v>5</v>
      </c>
      <c r="E3" s="20" t="s">
        <v>6</v>
      </c>
      <c r="F3" s="20" t="s">
        <v>7</v>
      </c>
      <c r="G3" s="20" t="s">
        <v>8</v>
      </c>
      <c r="H3" s="20" t="s">
        <v>9</v>
      </c>
      <c r="J3" s="12"/>
    </row>
    <row r="4" customFormat="false" ht="236.25" hidden="false" customHeight="true" outlineLevel="0" collapsed="false">
      <c r="A4" s="24" t="n">
        <v>1</v>
      </c>
      <c r="B4" s="22" t="s">
        <v>10</v>
      </c>
      <c r="C4" s="25" t="s">
        <v>11</v>
      </c>
      <c r="D4" s="26" t="s">
        <v>12</v>
      </c>
      <c r="E4" s="22" t="s">
        <v>13</v>
      </c>
      <c r="F4" s="22" t="s">
        <v>14</v>
      </c>
      <c r="G4" s="22" t="s">
        <v>15</v>
      </c>
      <c r="H4" s="22" t="s">
        <v>16</v>
      </c>
      <c r="J4" s="12"/>
    </row>
    <row r="5" customFormat="false" ht="225" hidden="false" customHeight="false" outlineLevel="0" collapsed="false">
      <c r="A5" s="24"/>
      <c r="B5" s="22"/>
      <c r="C5" s="25" t="s">
        <v>17</v>
      </c>
      <c r="D5" s="26" t="s">
        <v>18</v>
      </c>
      <c r="E5" s="22"/>
      <c r="F5" s="22"/>
      <c r="G5" s="22"/>
      <c r="H5" s="22"/>
      <c r="J5" s="12"/>
    </row>
    <row r="6" customFormat="false" ht="225" hidden="false" customHeight="false" outlineLevel="0" collapsed="false">
      <c r="A6" s="24"/>
      <c r="B6" s="22"/>
      <c r="C6" s="25" t="s">
        <v>19</v>
      </c>
      <c r="D6" s="26" t="s">
        <v>20</v>
      </c>
      <c r="E6" s="22"/>
      <c r="F6" s="22"/>
      <c r="G6" s="22"/>
      <c r="H6" s="22"/>
      <c r="J6" s="12"/>
    </row>
    <row r="7" customFormat="false" ht="67.5" hidden="false" customHeight="false" outlineLevel="0" collapsed="false">
      <c r="A7" s="24"/>
      <c r="B7" s="22"/>
      <c r="C7" s="25" t="s">
        <v>21</v>
      </c>
      <c r="D7" s="26" t="s">
        <v>22</v>
      </c>
      <c r="E7" s="22"/>
      <c r="F7" s="22"/>
      <c r="G7" s="22"/>
      <c r="H7" s="22"/>
      <c r="J7" s="12"/>
    </row>
    <row r="8" customFormat="false" ht="56.25" hidden="false" customHeight="false" outlineLevel="0" collapsed="false">
      <c r="A8" s="24"/>
      <c r="B8" s="22"/>
      <c r="C8" s="25" t="s">
        <v>23</v>
      </c>
      <c r="D8" s="26" t="s">
        <v>24</v>
      </c>
      <c r="E8" s="22"/>
      <c r="F8" s="22"/>
      <c r="G8" s="22"/>
      <c r="H8" s="22"/>
      <c r="J8" s="12"/>
    </row>
    <row r="9" customFormat="false" ht="56.25" hidden="false" customHeight="false" outlineLevel="0" collapsed="false">
      <c r="A9" s="24"/>
      <c r="B9" s="22"/>
      <c r="C9" s="25" t="s">
        <v>25</v>
      </c>
      <c r="D9" s="26" t="s">
        <v>26</v>
      </c>
      <c r="E9" s="22"/>
      <c r="F9" s="22"/>
      <c r="G9" s="22"/>
      <c r="H9" s="22"/>
      <c r="J9" s="12"/>
    </row>
    <row r="10" customFormat="false" ht="69.9" hidden="false" customHeight="true" outlineLevel="0" collapsed="false">
      <c r="A10" s="24"/>
      <c r="B10" s="22"/>
      <c r="C10" s="25" t="s">
        <v>27</v>
      </c>
      <c r="D10" s="26" t="s">
        <v>28</v>
      </c>
      <c r="E10" s="22"/>
      <c r="F10" s="22"/>
      <c r="G10" s="22"/>
      <c r="H10" s="22"/>
      <c r="J10" s="12"/>
    </row>
    <row r="11" customFormat="false" ht="69.9" hidden="false" customHeight="true" outlineLevel="0" collapsed="false">
      <c r="A11" s="24"/>
      <c r="B11" s="22"/>
      <c r="C11" s="25" t="s">
        <v>29</v>
      </c>
      <c r="D11" s="26" t="s">
        <v>30</v>
      </c>
      <c r="E11" s="22"/>
      <c r="F11" s="22"/>
      <c r="G11" s="22"/>
      <c r="H11" s="22"/>
      <c r="J11" s="12"/>
    </row>
    <row r="12" customFormat="false" ht="69.9" hidden="false" customHeight="true" outlineLevel="0" collapsed="false">
      <c r="A12" s="24"/>
      <c r="B12" s="22"/>
      <c r="C12" s="25" t="s">
        <v>31</v>
      </c>
      <c r="D12" s="26" t="s">
        <v>32</v>
      </c>
      <c r="E12" s="22"/>
      <c r="F12" s="22"/>
      <c r="G12" s="22"/>
      <c r="H12" s="22"/>
      <c r="J12" s="12"/>
    </row>
    <row r="13" customFormat="false" ht="69.9" hidden="false" customHeight="true" outlineLevel="0" collapsed="false">
      <c r="A13" s="24"/>
      <c r="B13" s="22"/>
      <c r="C13" s="25" t="s">
        <v>33</v>
      </c>
      <c r="D13" s="27" t="s">
        <v>34</v>
      </c>
      <c r="E13" s="22"/>
      <c r="F13" s="22"/>
      <c r="G13" s="22"/>
      <c r="H13" s="22"/>
      <c r="J13" s="12"/>
    </row>
    <row r="14" customFormat="false" ht="69.9" hidden="false" customHeight="true" outlineLevel="0" collapsed="false">
      <c r="A14" s="24"/>
      <c r="B14" s="22"/>
      <c r="C14" s="25" t="s">
        <v>35</v>
      </c>
      <c r="D14" s="26" t="s">
        <v>36</v>
      </c>
      <c r="E14" s="22"/>
      <c r="F14" s="22"/>
      <c r="G14" s="22"/>
      <c r="H14" s="22"/>
      <c r="J14" s="12"/>
    </row>
    <row r="15" customFormat="false" ht="69.9" hidden="false" customHeight="true" outlineLevel="0" collapsed="false">
      <c r="A15" s="24"/>
      <c r="B15" s="22"/>
      <c r="C15" s="25" t="s">
        <v>37</v>
      </c>
      <c r="D15" s="27" t="s">
        <v>38</v>
      </c>
      <c r="E15" s="22"/>
      <c r="F15" s="22"/>
      <c r="G15" s="22"/>
      <c r="H15" s="22"/>
      <c r="J15" s="12"/>
    </row>
    <row r="16" customFormat="false" ht="60" hidden="false" customHeight="true" outlineLevel="0" collapsed="false">
      <c r="A16" s="28" t="n">
        <v>2</v>
      </c>
      <c r="B16" s="29" t="s">
        <v>39</v>
      </c>
      <c r="C16" s="25" t="s">
        <v>40</v>
      </c>
      <c r="D16" s="26" t="s">
        <v>41</v>
      </c>
      <c r="E16" s="29" t="s">
        <v>13</v>
      </c>
      <c r="F16" s="29" t="s">
        <v>14</v>
      </c>
      <c r="G16" s="29" t="s">
        <v>15</v>
      </c>
      <c r="H16" s="29" t="s">
        <v>16</v>
      </c>
      <c r="J16" s="12"/>
    </row>
    <row r="17" customFormat="false" ht="60" hidden="false" customHeight="true" outlineLevel="0" collapsed="false">
      <c r="A17" s="28"/>
      <c r="B17" s="29"/>
      <c r="C17" s="25" t="s">
        <v>42</v>
      </c>
      <c r="D17" s="26" t="s">
        <v>43</v>
      </c>
      <c r="E17" s="29"/>
      <c r="F17" s="29"/>
      <c r="G17" s="29"/>
      <c r="H17" s="29"/>
      <c r="J17" s="12"/>
    </row>
    <row r="18" customFormat="false" ht="60" hidden="false" customHeight="true" outlineLevel="0" collapsed="false">
      <c r="A18" s="28"/>
      <c r="B18" s="29"/>
      <c r="C18" s="25" t="s">
        <v>44</v>
      </c>
      <c r="D18" s="26" t="s">
        <v>45</v>
      </c>
      <c r="E18" s="29"/>
      <c r="F18" s="29"/>
      <c r="G18" s="29"/>
      <c r="H18" s="29"/>
      <c r="J18" s="12"/>
    </row>
    <row r="19" customFormat="false" ht="60" hidden="false" customHeight="true" outlineLevel="0" collapsed="false">
      <c r="A19" s="28"/>
      <c r="B19" s="29"/>
      <c r="C19" s="25" t="s">
        <v>46</v>
      </c>
      <c r="D19" s="26" t="s">
        <v>47</v>
      </c>
      <c r="E19" s="29"/>
      <c r="F19" s="29"/>
      <c r="G19" s="29"/>
      <c r="H19" s="29"/>
      <c r="J19" s="12"/>
    </row>
    <row r="20" customFormat="false" ht="60" hidden="false" customHeight="true" outlineLevel="0" collapsed="false">
      <c r="A20" s="28"/>
      <c r="B20" s="29"/>
      <c r="C20" s="25" t="s">
        <v>48</v>
      </c>
      <c r="D20" s="26" t="s">
        <v>49</v>
      </c>
      <c r="E20" s="29"/>
      <c r="F20" s="29"/>
      <c r="G20" s="29"/>
      <c r="H20" s="29"/>
      <c r="J20" s="12"/>
    </row>
    <row r="21" customFormat="false" ht="60" hidden="false" customHeight="true" outlineLevel="0" collapsed="false">
      <c r="A21" s="28"/>
      <c r="B21" s="29"/>
      <c r="C21" s="25" t="s">
        <v>50</v>
      </c>
      <c r="D21" s="26" t="s">
        <v>51</v>
      </c>
      <c r="E21" s="29"/>
      <c r="F21" s="29"/>
      <c r="G21" s="29"/>
      <c r="H21" s="29"/>
      <c r="J21" s="12"/>
    </row>
    <row r="22" customFormat="false" ht="60" hidden="false" customHeight="true" outlineLevel="0" collapsed="false">
      <c r="A22" s="28"/>
      <c r="B22" s="29"/>
      <c r="C22" s="25" t="s">
        <v>52</v>
      </c>
      <c r="D22" s="26" t="s">
        <v>53</v>
      </c>
      <c r="E22" s="29"/>
      <c r="F22" s="29"/>
      <c r="G22" s="29"/>
      <c r="H22" s="29"/>
      <c r="J22" s="12"/>
    </row>
    <row r="23" customFormat="false" ht="60" hidden="false" customHeight="true" outlineLevel="0" collapsed="false">
      <c r="A23" s="28"/>
      <c r="B23" s="29"/>
      <c r="C23" s="25" t="s">
        <v>54</v>
      </c>
      <c r="D23" s="26" t="s">
        <v>55</v>
      </c>
      <c r="E23" s="29"/>
      <c r="F23" s="29"/>
      <c r="G23" s="29"/>
      <c r="H23" s="29"/>
      <c r="J23" s="12"/>
    </row>
    <row r="24" customFormat="false" ht="60" hidden="false" customHeight="true" outlineLevel="0" collapsed="false">
      <c r="A24" s="28"/>
      <c r="B24" s="29"/>
      <c r="C24" s="25" t="s">
        <v>56</v>
      </c>
      <c r="D24" s="26" t="s">
        <v>57</v>
      </c>
      <c r="E24" s="29"/>
      <c r="F24" s="29"/>
      <c r="G24" s="29"/>
      <c r="H24" s="29"/>
      <c r="J24" s="12"/>
    </row>
    <row r="25" customFormat="false" ht="60" hidden="false" customHeight="true" outlineLevel="0" collapsed="false">
      <c r="A25" s="28"/>
      <c r="B25" s="29"/>
      <c r="C25" s="25" t="s">
        <v>58</v>
      </c>
      <c r="D25" s="26" t="s">
        <v>59</v>
      </c>
      <c r="E25" s="29"/>
      <c r="F25" s="29"/>
      <c r="G25" s="29"/>
      <c r="H25" s="29"/>
      <c r="J25" s="12"/>
    </row>
    <row r="26" customFormat="false" ht="60" hidden="false" customHeight="true" outlineLevel="0" collapsed="false">
      <c r="A26" s="28"/>
      <c r="B26" s="29"/>
      <c r="C26" s="30" t="s">
        <v>60</v>
      </c>
      <c r="D26" s="26" t="s">
        <v>61</v>
      </c>
      <c r="E26" s="29"/>
      <c r="F26" s="29"/>
      <c r="G26" s="29"/>
      <c r="H26" s="29"/>
      <c r="J26" s="12"/>
    </row>
    <row r="27" customFormat="false" ht="60" hidden="false" customHeight="true" outlineLevel="0" collapsed="false">
      <c r="A27" s="28"/>
      <c r="B27" s="29"/>
      <c r="C27" s="30" t="s">
        <v>62</v>
      </c>
      <c r="D27" s="26" t="s">
        <v>63</v>
      </c>
      <c r="E27" s="29"/>
      <c r="F27" s="29"/>
      <c r="G27" s="29"/>
      <c r="H27" s="29"/>
      <c r="J27" s="12"/>
    </row>
    <row r="28" customFormat="false" ht="60" hidden="false" customHeight="true" outlineLevel="0" collapsed="false">
      <c r="A28" s="28"/>
      <c r="B28" s="29"/>
      <c r="C28" s="30" t="s">
        <v>64</v>
      </c>
      <c r="D28" s="26" t="s">
        <v>65</v>
      </c>
      <c r="E28" s="29"/>
      <c r="F28" s="29"/>
      <c r="G28" s="29"/>
      <c r="H28" s="29"/>
      <c r="J28" s="12"/>
    </row>
    <row r="29" customFormat="false" ht="60" hidden="false" customHeight="true" outlineLevel="0" collapsed="false">
      <c r="A29" s="28"/>
      <c r="B29" s="29"/>
      <c r="C29" s="30" t="s">
        <v>66</v>
      </c>
      <c r="D29" s="26" t="s">
        <v>67</v>
      </c>
      <c r="E29" s="29"/>
      <c r="F29" s="29"/>
      <c r="G29" s="29"/>
      <c r="H29" s="29"/>
      <c r="J29" s="12"/>
    </row>
    <row r="30" customFormat="false" ht="60" hidden="false" customHeight="true" outlineLevel="0" collapsed="false">
      <c r="A30" s="28"/>
      <c r="B30" s="29"/>
      <c r="C30" s="30" t="s">
        <v>68</v>
      </c>
      <c r="D30" s="26" t="s">
        <v>69</v>
      </c>
      <c r="E30" s="29"/>
      <c r="F30" s="29"/>
      <c r="G30" s="29"/>
      <c r="H30" s="29"/>
      <c r="J30" s="12"/>
    </row>
    <row r="31" customFormat="false" ht="60" hidden="false" customHeight="true" outlineLevel="0" collapsed="false">
      <c r="A31" s="28"/>
      <c r="B31" s="29"/>
      <c r="C31" s="30" t="s">
        <v>70</v>
      </c>
      <c r="D31" s="27" t="s">
        <v>71</v>
      </c>
      <c r="E31" s="29"/>
      <c r="F31" s="29"/>
      <c r="G31" s="29"/>
      <c r="H31" s="29"/>
      <c r="J31" s="12"/>
    </row>
    <row r="32" customFormat="false" ht="104.25" hidden="false" customHeight="true" outlineLevel="0" collapsed="false">
      <c r="A32" s="31" t="n">
        <v>3</v>
      </c>
      <c r="B32" s="22" t="s">
        <v>72</v>
      </c>
      <c r="C32" s="32" t="s">
        <v>73</v>
      </c>
      <c r="D32" s="33" t="s">
        <v>74</v>
      </c>
      <c r="E32" s="22" t="s">
        <v>13</v>
      </c>
      <c r="F32" s="22" t="s">
        <v>14</v>
      </c>
      <c r="G32" s="22" t="s">
        <v>15</v>
      </c>
      <c r="H32" s="22" t="s">
        <v>75</v>
      </c>
      <c r="J32" s="12"/>
    </row>
    <row r="33" customFormat="false" ht="133.5" hidden="false" customHeight="true" outlineLevel="0" collapsed="false">
      <c r="A33" s="31"/>
      <c r="B33" s="22"/>
      <c r="C33" s="32" t="s">
        <v>76</v>
      </c>
      <c r="D33" s="33"/>
      <c r="E33" s="22"/>
      <c r="F33" s="22"/>
      <c r="G33" s="22"/>
      <c r="H33" s="22"/>
      <c r="J33" s="12"/>
    </row>
    <row r="34" customFormat="false" ht="120.75" hidden="false" customHeight="true" outlineLevel="0" collapsed="false">
      <c r="A34" s="31"/>
      <c r="B34" s="22"/>
      <c r="C34" s="32" t="s">
        <v>77</v>
      </c>
      <c r="D34" s="33"/>
      <c r="E34" s="22"/>
      <c r="F34" s="22"/>
      <c r="G34" s="22"/>
      <c r="H34" s="22"/>
      <c r="J34" s="12"/>
    </row>
    <row r="35" customFormat="false" ht="108" hidden="false" customHeight="true" outlineLevel="0" collapsed="false">
      <c r="A35" s="31" t="n">
        <v>4</v>
      </c>
      <c r="B35" s="22" t="s">
        <v>78</v>
      </c>
      <c r="C35" s="34" t="s">
        <v>79</v>
      </c>
      <c r="D35" s="26" t="s">
        <v>80</v>
      </c>
      <c r="E35" s="22" t="s">
        <v>13</v>
      </c>
      <c r="F35" s="22" t="s">
        <v>14</v>
      </c>
      <c r="G35" s="22" t="s">
        <v>15</v>
      </c>
      <c r="H35" s="22" t="s">
        <v>75</v>
      </c>
      <c r="J35" s="12"/>
    </row>
    <row r="36" customFormat="false" ht="108.75" hidden="false" customHeight="true" outlineLevel="0" collapsed="false">
      <c r="A36" s="31"/>
      <c r="B36" s="22"/>
      <c r="C36" s="34" t="s">
        <v>81</v>
      </c>
      <c r="D36" s="26" t="s">
        <v>82</v>
      </c>
      <c r="E36" s="22"/>
      <c r="F36" s="22"/>
      <c r="G36" s="22"/>
      <c r="H36" s="22"/>
      <c r="J36" s="12"/>
    </row>
    <row r="37" customFormat="false" ht="111" hidden="false" customHeight="true" outlineLevel="0" collapsed="false">
      <c r="A37" s="31"/>
      <c r="B37" s="22"/>
      <c r="C37" s="34" t="s">
        <v>83</v>
      </c>
      <c r="D37" s="26" t="s">
        <v>84</v>
      </c>
      <c r="E37" s="22"/>
      <c r="F37" s="22"/>
      <c r="G37" s="22"/>
      <c r="H37" s="22"/>
      <c r="J37" s="12"/>
    </row>
    <row r="38" customFormat="false" ht="289.2" hidden="false" customHeight="true" outlineLevel="0" collapsed="false">
      <c r="A38" s="31" t="n">
        <v>5</v>
      </c>
      <c r="B38" s="35" t="s">
        <v>85</v>
      </c>
      <c r="C38" s="36" t="s">
        <v>86</v>
      </c>
      <c r="D38" s="26" t="s">
        <v>87</v>
      </c>
      <c r="E38" s="37" t="s">
        <v>13</v>
      </c>
      <c r="F38" s="22" t="s">
        <v>88</v>
      </c>
      <c r="G38" s="22" t="s">
        <v>15</v>
      </c>
      <c r="H38" s="22"/>
      <c r="J38" s="12"/>
    </row>
    <row r="39" customFormat="false" ht="303.75" hidden="false" customHeight="false" outlineLevel="0" collapsed="false">
      <c r="A39" s="31"/>
      <c r="B39" s="35"/>
      <c r="C39" s="36" t="s">
        <v>89</v>
      </c>
      <c r="D39" s="26" t="s">
        <v>87</v>
      </c>
      <c r="E39" s="37"/>
      <c r="F39" s="22"/>
      <c r="G39" s="22"/>
      <c r="H39" s="22"/>
      <c r="J39" s="12"/>
    </row>
    <row r="40" customFormat="false" ht="303.75" hidden="false" customHeight="false" outlineLevel="0" collapsed="false">
      <c r="A40" s="31"/>
      <c r="B40" s="35"/>
      <c r="C40" s="36" t="s">
        <v>90</v>
      </c>
      <c r="D40" s="26" t="s">
        <v>87</v>
      </c>
      <c r="E40" s="37"/>
      <c r="F40" s="22"/>
      <c r="G40" s="22"/>
      <c r="H40" s="22"/>
      <c r="J40" s="12"/>
    </row>
    <row r="41" customFormat="false" ht="297" hidden="false" customHeight="true" outlineLevel="0" collapsed="false">
      <c r="A41" s="31"/>
      <c r="B41" s="35"/>
      <c r="C41" s="36" t="s">
        <v>91</v>
      </c>
      <c r="D41" s="26" t="s">
        <v>87</v>
      </c>
      <c r="E41" s="37"/>
      <c r="F41" s="22"/>
      <c r="G41" s="22"/>
      <c r="H41" s="22"/>
      <c r="J41" s="12"/>
    </row>
    <row r="42" customFormat="false" ht="303.75" hidden="false" customHeight="false" outlineLevel="0" collapsed="false">
      <c r="A42" s="31"/>
      <c r="B42" s="35"/>
      <c r="C42" s="36" t="s">
        <v>92</v>
      </c>
      <c r="D42" s="26" t="s">
        <v>87</v>
      </c>
      <c r="E42" s="37"/>
      <c r="F42" s="22"/>
      <c r="G42" s="22"/>
      <c r="H42" s="22"/>
      <c r="J42" s="12"/>
    </row>
    <row r="43" customFormat="false" ht="304.8" hidden="false" customHeight="true" outlineLevel="0" collapsed="false">
      <c r="A43" s="31" t="n">
        <v>6</v>
      </c>
      <c r="B43" s="35" t="s">
        <v>93</v>
      </c>
      <c r="C43" s="38" t="s">
        <v>94</v>
      </c>
      <c r="D43" s="26" t="s">
        <v>95</v>
      </c>
      <c r="E43" s="37" t="s">
        <v>13</v>
      </c>
      <c r="F43" s="37" t="s">
        <v>88</v>
      </c>
      <c r="G43" s="37" t="s">
        <v>15</v>
      </c>
      <c r="H43" s="37"/>
      <c r="J43" s="12"/>
    </row>
    <row r="44" customFormat="false" ht="330.6" hidden="false" customHeight="true" outlineLevel="0" collapsed="false">
      <c r="A44" s="31"/>
      <c r="B44" s="35"/>
      <c r="C44" s="38" t="s">
        <v>96</v>
      </c>
      <c r="D44" s="26" t="s">
        <v>97</v>
      </c>
      <c r="E44" s="37"/>
      <c r="F44" s="37"/>
      <c r="G44" s="37"/>
      <c r="H44" s="37"/>
      <c r="J44" s="12"/>
    </row>
    <row r="45" customFormat="false" ht="282" hidden="false" customHeight="true" outlineLevel="0" collapsed="false">
      <c r="A45" s="31"/>
      <c r="B45" s="35"/>
      <c r="C45" s="36" t="s">
        <v>98</v>
      </c>
      <c r="D45" s="26" t="s">
        <v>99</v>
      </c>
      <c r="E45" s="37"/>
      <c r="F45" s="37"/>
      <c r="G45" s="37"/>
      <c r="H45" s="37"/>
      <c r="J45" s="12"/>
    </row>
    <row r="46" customFormat="false" ht="310.2" hidden="false" customHeight="true" outlineLevel="0" collapsed="false">
      <c r="A46" s="31" t="n">
        <v>7</v>
      </c>
      <c r="B46" s="22" t="s">
        <v>100</v>
      </c>
      <c r="C46" s="39" t="s">
        <v>101</v>
      </c>
      <c r="D46" s="33" t="s">
        <v>102</v>
      </c>
      <c r="E46" s="37" t="s">
        <v>13</v>
      </c>
      <c r="F46" s="40" t="s">
        <v>103</v>
      </c>
      <c r="G46" s="41" t="s">
        <v>15</v>
      </c>
      <c r="H46" s="40" t="s">
        <v>104</v>
      </c>
      <c r="J46" s="12"/>
    </row>
    <row r="47" customFormat="false" ht="202.5" hidden="false" customHeight="true" outlineLevel="0" collapsed="false">
      <c r="A47" s="31" t="n">
        <v>8</v>
      </c>
      <c r="B47" s="22" t="s">
        <v>105</v>
      </c>
      <c r="C47" s="42" t="s">
        <v>106</v>
      </c>
      <c r="D47" s="26" t="s">
        <v>107</v>
      </c>
      <c r="E47" s="37" t="s">
        <v>13</v>
      </c>
      <c r="F47" s="22" t="s">
        <v>108</v>
      </c>
      <c r="G47" s="22" t="s">
        <v>15</v>
      </c>
      <c r="H47" s="22" t="s">
        <v>109</v>
      </c>
      <c r="J47" s="12"/>
    </row>
    <row r="48" customFormat="false" ht="202.5" hidden="false" customHeight="false" outlineLevel="0" collapsed="false">
      <c r="A48" s="31"/>
      <c r="B48" s="22"/>
      <c r="C48" s="43" t="s">
        <v>110</v>
      </c>
      <c r="D48" s="26" t="s">
        <v>107</v>
      </c>
      <c r="E48" s="37"/>
      <c r="F48" s="22"/>
      <c r="G48" s="22"/>
      <c r="H48" s="22"/>
      <c r="J48" s="12"/>
    </row>
    <row r="49" customFormat="false" ht="202.5" hidden="false" customHeight="false" outlineLevel="0" collapsed="false">
      <c r="A49" s="31"/>
      <c r="B49" s="22"/>
      <c r="C49" s="43" t="s">
        <v>111</v>
      </c>
      <c r="D49" s="26" t="s">
        <v>107</v>
      </c>
      <c r="E49" s="37"/>
      <c r="F49" s="22"/>
      <c r="G49" s="22"/>
      <c r="H49" s="22"/>
      <c r="J49" s="12"/>
    </row>
    <row r="50" customFormat="false" ht="202.5" hidden="false" customHeight="false" outlineLevel="0" collapsed="false">
      <c r="A50" s="31"/>
      <c r="B50" s="22"/>
      <c r="C50" s="43" t="s">
        <v>112</v>
      </c>
      <c r="D50" s="26" t="s">
        <v>107</v>
      </c>
      <c r="E50" s="37"/>
      <c r="F50" s="22"/>
      <c r="G50" s="22"/>
      <c r="H50" s="22"/>
      <c r="J50" s="12"/>
    </row>
    <row r="51" customFormat="false" ht="202.5" hidden="false" customHeight="false" outlineLevel="0" collapsed="false">
      <c r="A51" s="31"/>
      <c r="B51" s="22"/>
      <c r="C51" s="43" t="s">
        <v>113</v>
      </c>
      <c r="D51" s="26" t="s">
        <v>107</v>
      </c>
      <c r="E51" s="37"/>
      <c r="F51" s="22"/>
      <c r="G51" s="22"/>
      <c r="H51" s="22"/>
      <c r="J51" s="12"/>
    </row>
    <row r="52" customFormat="false" ht="202.5" hidden="false" customHeight="false" outlineLevel="0" collapsed="false">
      <c r="A52" s="31"/>
      <c r="B52" s="22"/>
      <c r="C52" s="43" t="s">
        <v>114</v>
      </c>
      <c r="D52" s="26" t="s">
        <v>107</v>
      </c>
      <c r="E52" s="37"/>
      <c r="F52" s="22"/>
      <c r="G52" s="22"/>
      <c r="H52" s="22"/>
      <c r="J52" s="12"/>
    </row>
    <row r="53" customFormat="false" ht="202.5" hidden="false" customHeight="false" outlineLevel="0" collapsed="false">
      <c r="A53" s="31"/>
      <c r="B53" s="22"/>
      <c r="C53" s="43" t="s">
        <v>115</v>
      </c>
      <c r="D53" s="26" t="s">
        <v>107</v>
      </c>
      <c r="E53" s="37"/>
      <c r="F53" s="22"/>
      <c r="G53" s="22"/>
      <c r="H53" s="22"/>
      <c r="J53" s="12"/>
    </row>
    <row r="54" customFormat="false" ht="281.25" hidden="false" customHeight="true" outlineLevel="0" collapsed="false">
      <c r="A54" s="31" t="n">
        <v>9</v>
      </c>
      <c r="B54" s="27" t="s">
        <v>116</v>
      </c>
      <c r="C54" s="34" t="s">
        <v>117</v>
      </c>
      <c r="D54" s="26" t="s">
        <v>118</v>
      </c>
      <c r="E54" s="37" t="s">
        <v>13</v>
      </c>
      <c r="F54" s="37" t="s">
        <v>108</v>
      </c>
      <c r="G54" s="37" t="s">
        <v>15</v>
      </c>
      <c r="H54" s="37" t="s">
        <v>119</v>
      </c>
      <c r="J54" s="12"/>
    </row>
    <row r="55" customFormat="false" ht="281.25" hidden="false" customHeight="false" outlineLevel="0" collapsed="false">
      <c r="A55" s="31"/>
      <c r="B55" s="27" t="s">
        <v>116</v>
      </c>
      <c r="C55" s="34" t="s">
        <v>120</v>
      </c>
      <c r="D55" s="26" t="s">
        <v>118</v>
      </c>
      <c r="E55" s="37"/>
      <c r="F55" s="37"/>
      <c r="G55" s="37"/>
      <c r="H55" s="37"/>
      <c r="J55" s="12"/>
    </row>
    <row r="56" customFormat="false" ht="300.6" hidden="false" customHeight="true" outlineLevel="0" collapsed="false">
      <c r="A56" s="31"/>
      <c r="B56" s="27" t="s">
        <v>116</v>
      </c>
      <c r="C56" s="34" t="s">
        <v>121</v>
      </c>
      <c r="D56" s="26" t="s">
        <v>118</v>
      </c>
      <c r="E56" s="37"/>
      <c r="F56" s="37"/>
      <c r="G56" s="37"/>
      <c r="H56" s="37"/>
      <c r="J56" s="12"/>
    </row>
    <row r="57" customFormat="false" ht="360" hidden="false" customHeight="true" outlineLevel="0" collapsed="false">
      <c r="A57" s="31" t="n">
        <v>10</v>
      </c>
      <c r="B57" s="22" t="s">
        <v>122</v>
      </c>
      <c r="C57" s="34" t="s">
        <v>123</v>
      </c>
      <c r="D57" s="26" t="s">
        <v>124</v>
      </c>
      <c r="E57" s="37" t="s">
        <v>13</v>
      </c>
      <c r="F57" s="37" t="s">
        <v>108</v>
      </c>
      <c r="G57" s="37" t="s">
        <v>15</v>
      </c>
      <c r="H57" s="37"/>
      <c r="J57" s="12"/>
    </row>
    <row r="58" customFormat="false" ht="323.4" hidden="false" customHeight="true" outlineLevel="0" collapsed="false">
      <c r="A58" s="31"/>
      <c r="B58" s="22"/>
      <c r="C58" s="34" t="s">
        <v>125</v>
      </c>
      <c r="D58" s="26" t="s">
        <v>124</v>
      </c>
      <c r="E58" s="37"/>
      <c r="F58" s="37"/>
      <c r="G58" s="37"/>
      <c r="H58" s="37"/>
      <c r="J58" s="12"/>
    </row>
    <row r="59" customFormat="false" ht="304.2" hidden="false" customHeight="true" outlineLevel="0" collapsed="false">
      <c r="A59" s="31"/>
      <c r="B59" s="22"/>
      <c r="C59" s="34" t="s">
        <v>126</v>
      </c>
      <c r="D59" s="26" t="s">
        <v>124</v>
      </c>
      <c r="E59" s="37"/>
      <c r="F59" s="37"/>
      <c r="G59" s="37"/>
      <c r="H59" s="37"/>
      <c r="J59" s="12"/>
    </row>
    <row r="60" customFormat="false" ht="202.5" hidden="false" customHeight="true" outlineLevel="0" collapsed="false">
      <c r="A60" s="31" t="n">
        <v>11</v>
      </c>
      <c r="B60" s="22" t="s">
        <v>127</v>
      </c>
      <c r="C60" s="34" t="s">
        <v>128</v>
      </c>
      <c r="D60" s="26" t="s">
        <v>129</v>
      </c>
      <c r="E60" s="22" t="s">
        <v>13</v>
      </c>
      <c r="F60" s="22" t="s">
        <v>130</v>
      </c>
      <c r="G60" s="22" t="s">
        <v>15</v>
      </c>
      <c r="H60" s="22" t="s">
        <v>16</v>
      </c>
      <c r="J60" s="12"/>
    </row>
    <row r="61" customFormat="false" ht="202.5" hidden="false" customHeight="false" outlineLevel="0" collapsed="false">
      <c r="A61" s="31"/>
      <c r="B61" s="22"/>
      <c r="C61" s="34" t="s">
        <v>131</v>
      </c>
      <c r="D61" s="26" t="s">
        <v>129</v>
      </c>
      <c r="E61" s="22"/>
      <c r="F61" s="22"/>
      <c r="G61" s="22"/>
      <c r="H61" s="22"/>
      <c r="J61" s="12"/>
    </row>
    <row r="62" customFormat="false" ht="202.5" hidden="false" customHeight="false" outlineLevel="0" collapsed="false">
      <c r="A62" s="31"/>
      <c r="B62" s="22"/>
      <c r="C62" s="34" t="s">
        <v>132</v>
      </c>
      <c r="D62" s="26" t="s">
        <v>129</v>
      </c>
      <c r="E62" s="22"/>
      <c r="F62" s="22"/>
      <c r="G62" s="22"/>
      <c r="H62" s="22"/>
      <c r="J62" s="12"/>
    </row>
    <row r="63" customFormat="false" ht="146.25" hidden="false" customHeight="false" outlineLevel="0" collapsed="false">
      <c r="A63" s="31"/>
      <c r="B63" s="22"/>
      <c r="C63" s="34" t="s">
        <v>133</v>
      </c>
      <c r="D63" s="26" t="s">
        <v>134</v>
      </c>
      <c r="E63" s="22"/>
      <c r="F63" s="22"/>
      <c r="G63" s="22"/>
      <c r="H63" s="22"/>
      <c r="J63" s="12"/>
    </row>
    <row r="64" customFormat="false" ht="168.75" hidden="false" customHeight="false" outlineLevel="0" collapsed="false">
      <c r="A64" s="31"/>
      <c r="B64" s="22"/>
      <c r="C64" s="34" t="s">
        <v>135</v>
      </c>
      <c r="D64" s="26" t="s">
        <v>136</v>
      </c>
      <c r="E64" s="22"/>
      <c r="F64" s="22"/>
      <c r="G64" s="22"/>
      <c r="H64" s="22"/>
      <c r="J64" s="12"/>
    </row>
    <row r="65" customFormat="false" ht="236.25" hidden="false" customHeight="true" outlineLevel="0" collapsed="false">
      <c r="A65" s="31" t="n">
        <v>12</v>
      </c>
      <c r="B65" s="22" t="s">
        <v>137</v>
      </c>
      <c r="C65" s="34" t="s">
        <v>138</v>
      </c>
      <c r="D65" s="26" t="s">
        <v>139</v>
      </c>
      <c r="E65" s="22" t="s">
        <v>13</v>
      </c>
      <c r="F65" s="22" t="s">
        <v>140</v>
      </c>
      <c r="G65" s="22" t="s">
        <v>15</v>
      </c>
      <c r="H65" s="22" t="s">
        <v>16</v>
      </c>
      <c r="J65" s="12"/>
    </row>
    <row r="66" customFormat="false" ht="292.5" hidden="false" customHeight="false" outlineLevel="0" collapsed="false">
      <c r="A66" s="31"/>
      <c r="B66" s="22"/>
      <c r="C66" s="34" t="s">
        <v>141</v>
      </c>
      <c r="D66" s="26" t="s">
        <v>142</v>
      </c>
      <c r="E66" s="22"/>
      <c r="F66" s="22"/>
      <c r="G66" s="22"/>
      <c r="H66" s="22"/>
      <c r="J66" s="12"/>
    </row>
    <row r="67" customFormat="false" ht="281.25" hidden="false" customHeight="false" outlineLevel="0" collapsed="false">
      <c r="A67" s="31"/>
      <c r="B67" s="22"/>
      <c r="C67" s="34" t="s">
        <v>143</v>
      </c>
      <c r="D67" s="26" t="s">
        <v>144</v>
      </c>
      <c r="E67" s="22"/>
      <c r="F67" s="22"/>
      <c r="G67" s="22"/>
      <c r="H67" s="22"/>
      <c r="J67" s="12"/>
    </row>
    <row r="68" customFormat="false" ht="303.75" hidden="false" customHeight="false" outlineLevel="0" collapsed="false">
      <c r="A68" s="31"/>
      <c r="B68" s="22"/>
      <c r="C68" s="34" t="s">
        <v>145</v>
      </c>
      <c r="D68" s="26" t="s">
        <v>146</v>
      </c>
      <c r="E68" s="22"/>
      <c r="F68" s="22"/>
      <c r="G68" s="22"/>
      <c r="H68" s="22"/>
      <c r="J68" s="12"/>
    </row>
    <row r="69" customFormat="false" ht="303.75" hidden="false" customHeight="false" outlineLevel="0" collapsed="false">
      <c r="A69" s="31"/>
      <c r="B69" s="22"/>
      <c r="C69" s="34" t="s">
        <v>147</v>
      </c>
      <c r="D69" s="26" t="s">
        <v>148</v>
      </c>
      <c r="E69" s="22"/>
      <c r="F69" s="22"/>
      <c r="G69" s="22"/>
      <c r="H69" s="22"/>
      <c r="J69" s="12"/>
    </row>
    <row r="70" customFormat="false" ht="213.75" hidden="false" customHeight="true" outlineLevel="0" collapsed="false">
      <c r="A70" s="31" t="n">
        <v>13</v>
      </c>
      <c r="B70" s="22" t="s">
        <v>149</v>
      </c>
      <c r="C70" s="34" t="s">
        <v>150</v>
      </c>
      <c r="D70" s="26" t="s">
        <v>151</v>
      </c>
      <c r="E70" s="22" t="s">
        <v>13</v>
      </c>
      <c r="F70" s="22" t="s">
        <v>152</v>
      </c>
      <c r="G70" s="22" t="s">
        <v>15</v>
      </c>
      <c r="H70" s="22" t="s">
        <v>16</v>
      </c>
      <c r="J70" s="12"/>
    </row>
    <row r="71" customFormat="false" ht="180" hidden="false" customHeight="false" outlineLevel="0" collapsed="false">
      <c r="A71" s="31"/>
      <c r="B71" s="22"/>
      <c r="C71" s="43" t="s">
        <v>153</v>
      </c>
      <c r="D71" s="26" t="s">
        <v>154</v>
      </c>
      <c r="E71" s="22"/>
      <c r="F71" s="22"/>
      <c r="G71" s="22"/>
      <c r="H71" s="22"/>
      <c r="J71" s="12"/>
    </row>
    <row r="72" customFormat="false" ht="191.25" hidden="false" customHeight="false" outlineLevel="0" collapsed="false">
      <c r="A72" s="31"/>
      <c r="B72" s="22"/>
      <c r="C72" s="43" t="s">
        <v>155</v>
      </c>
      <c r="D72" s="26" t="s">
        <v>156</v>
      </c>
      <c r="E72" s="22"/>
      <c r="F72" s="22"/>
      <c r="G72" s="22"/>
      <c r="H72" s="22"/>
      <c r="J72" s="12"/>
    </row>
    <row r="73" customFormat="false" ht="157.5" hidden="false" customHeight="false" outlineLevel="0" collapsed="false">
      <c r="A73" s="31"/>
      <c r="B73" s="22"/>
      <c r="C73" s="43" t="s">
        <v>157</v>
      </c>
      <c r="D73" s="26" t="s">
        <v>158</v>
      </c>
      <c r="E73" s="22"/>
      <c r="F73" s="22"/>
      <c r="G73" s="22"/>
      <c r="H73" s="22"/>
      <c r="J73" s="12"/>
    </row>
    <row r="74" customFormat="false" ht="213.75" hidden="false" customHeight="false" outlineLevel="0" collapsed="false">
      <c r="A74" s="31"/>
      <c r="B74" s="22"/>
      <c r="C74" s="43" t="s">
        <v>159</v>
      </c>
      <c r="D74" s="26" t="s">
        <v>160</v>
      </c>
      <c r="E74" s="22"/>
      <c r="F74" s="22"/>
      <c r="G74" s="22"/>
      <c r="H74" s="22"/>
      <c r="J74" s="12"/>
    </row>
    <row r="75" customFormat="false" ht="90" hidden="false" customHeight="false" outlineLevel="0" collapsed="false">
      <c r="A75" s="31" t="n">
        <v>14</v>
      </c>
      <c r="B75" s="44" t="s">
        <v>161</v>
      </c>
      <c r="C75" s="39" t="s">
        <v>101</v>
      </c>
      <c r="D75" s="45" t="s">
        <v>162</v>
      </c>
      <c r="E75" s="44" t="s">
        <v>13</v>
      </c>
      <c r="F75" s="44" t="s">
        <v>152</v>
      </c>
      <c r="G75" s="44" t="s">
        <v>15</v>
      </c>
      <c r="H75" s="44"/>
      <c r="J75" s="12"/>
    </row>
    <row r="76" customFormat="false" ht="78.75" hidden="false" customHeight="false" outlineLevel="0" collapsed="false">
      <c r="A76" s="31" t="n">
        <v>15</v>
      </c>
      <c r="B76" s="22" t="s">
        <v>163</v>
      </c>
      <c r="C76" s="39" t="s">
        <v>101</v>
      </c>
      <c r="D76" s="33" t="s">
        <v>164</v>
      </c>
      <c r="E76" s="44" t="s">
        <v>13</v>
      </c>
      <c r="F76" s="44" t="s">
        <v>165</v>
      </c>
      <c r="G76" s="44" t="s">
        <v>15</v>
      </c>
      <c r="H76" s="33"/>
      <c r="J76" s="12"/>
    </row>
    <row r="77" customFormat="false" ht="157.5" hidden="false" customHeight="false" outlineLevel="0" collapsed="false">
      <c r="A77" s="31" t="n">
        <v>16</v>
      </c>
      <c r="B77" s="22" t="s">
        <v>166</v>
      </c>
      <c r="C77" s="39" t="s">
        <v>101</v>
      </c>
      <c r="D77" s="33" t="s">
        <v>167</v>
      </c>
      <c r="E77" s="44" t="s">
        <v>13</v>
      </c>
      <c r="F77" s="44" t="s">
        <v>152</v>
      </c>
      <c r="G77" s="44" t="s">
        <v>15</v>
      </c>
      <c r="H77" s="33"/>
      <c r="J77" s="12"/>
    </row>
    <row r="78" customFormat="false" ht="202.5" hidden="false" customHeight="false" outlineLevel="0" collapsed="false">
      <c r="A78" s="31" t="n">
        <v>17</v>
      </c>
      <c r="B78" s="22" t="s">
        <v>168</v>
      </c>
      <c r="C78" s="39" t="s">
        <v>101</v>
      </c>
      <c r="D78" s="33" t="s">
        <v>169</v>
      </c>
      <c r="E78" s="22" t="s">
        <v>13</v>
      </c>
      <c r="F78" s="44" t="s">
        <v>165</v>
      </c>
      <c r="G78" s="44" t="s">
        <v>15</v>
      </c>
      <c r="H78" s="33"/>
      <c r="J78" s="12"/>
    </row>
    <row r="79" customFormat="false" ht="213.75" hidden="false" customHeight="false" outlineLevel="0" collapsed="false">
      <c r="A79" s="31" t="n">
        <v>18</v>
      </c>
      <c r="B79" s="22" t="s">
        <v>170</v>
      </c>
      <c r="C79" s="39" t="s">
        <v>101</v>
      </c>
      <c r="D79" s="46" t="s">
        <v>171</v>
      </c>
      <c r="E79" s="22" t="s">
        <v>13</v>
      </c>
      <c r="F79" s="44" t="s">
        <v>165</v>
      </c>
      <c r="G79" s="44" t="s">
        <v>15</v>
      </c>
      <c r="H79" s="33"/>
      <c r="J79" s="12"/>
    </row>
    <row r="80" customFormat="false" ht="101.25" hidden="false" customHeight="false" outlineLevel="0" collapsed="false">
      <c r="A80" s="31" t="n">
        <v>19</v>
      </c>
      <c r="B80" s="22" t="s">
        <v>172</v>
      </c>
      <c r="C80" s="39" t="s">
        <v>101</v>
      </c>
      <c r="D80" s="47" t="s">
        <v>173</v>
      </c>
      <c r="E80" s="22" t="s">
        <v>13</v>
      </c>
      <c r="F80" s="44" t="s">
        <v>165</v>
      </c>
      <c r="G80" s="44" t="s">
        <v>15</v>
      </c>
      <c r="H80" s="33"/>
      <c r="J80" s="12"/>
    </row>
    <row r="81" customFormat="false" ht="101.25" hidden="false" customHeight="false" outlineLevel="0" collapsed="false">
      <c r="A81" s="31" t="n">
        <v>20</v>
      </c>
      <c r="B81" s="22" t="s">
        <v>174</v>
      </c>
      <c r="C81" s="39" t="s">
        <v>101</v>
      </c>
      <c r="D81" s="34" t="s">
        <v>175</v>
      </c>
      <c r="E81" s="22" t="s">
        <v>13</v>
      </c>
      <c r="F81" s="44" t="s">
        <v>165</v>
      </c>
      <c r="G81" s="44" t="s">
        <v>15</v>
      </c>
      <c r="H81" s="33"/>
      <c r="J81" s="12"/>
    </row>
    <row r="82" customFormat="false" ht="90" hidden="false" customHeight="false" outlineLevel="0" collapsed="false">
      <c r="A82" s="31" t="n">
        <v>21</v>
      </c>
      <c r="B82" s="40" t="s">
        <v>176</v>
      </c>
      <c r="C82" s="22" t="s">
        <v>101</v>
      </c>
      <c r="D82" s="34" t="s">
        <v>177</v>
      </c>
      <c r="E82" s="22" t="s">
        <v>13</v>
      </c>
      <c r="F82" s="44" t="s">
        <v>152</v>
      </c>
      <c r="G82" s="44" t="s">
        <v>15</v>
      </c>
      <c r="H82" s="33"/>
      <c r="J82" s="12"/>
    </row>
    <row r="83" customFormat="false" ht="180" hidden="false" customHeight="true" outlineLevel="0" collapsed="false">
      <c r="A83" s="31" t="n">
        <v>22</v>
      </c>
      <c r="B83" s="22" t="s">
        <v>178</v>
      </c>
      <c r="C83" s="34" t="s">
        <v>179</v>
      </c>
      <c r="D83" s="26" t="s">
        <v>180</v>
      </c>
      <c r="E83" s="22" t="s">
        <v>13</v>
      </c>
      <c r="F83" s="22" t="s">
        <v>181</v>
      </c>
      <c r="G83" s="44" t="s">
        <v>15</v>
      </c>
      <c r="H83" s="22" t="s">
        <v>182</v>
      </c>
      <c r="J83" s="12"/>
    </row>
    <row r="84" customFormat="false" ht="281.25" hidden="false" customHeight="false" outlineLevel="0" collapsed="false">
      <c r="A84" s="31"/>
      <c r="B84" s="22"/>
      <c r="C84" s="34" t="s">
        <v>183</v>
      </c>
      <c r="D84" s="26" t="s">
        <v>184</v>
      </c>
      <c r="E84" s="22"/>
      <c r="F84" s="22"/>
      <c r="G84" s="44"/>
      <c r="H84" s="22"/>
      <c r="J84" s="12"/>
    </row>
    <row r="85" customFormat="false" ht="157.5" hidden="false" customHeight="false" outlineLevel="0" collapsed="false">
      <c r="A85" s="31"/>
      <c r="B85" s="22"/>
      <c r="C85" s="34" t="s">
        <v>185</v>
      </c>
      <c r="D85" s="26" t="s">
        <v>186</v>
      </c>
      <c r="E85" s="22"/>
      <c r="F85" s="22"/>
      <c r="G85" s="44"/>
      <c r="H85" s="22"/>
      <c r="J85" s="12"/>
    </row>
    <row r="86" customFormat="false" ht="135" hidden="false" customHeight="false" outlineLevel="0" collapsed="false">
      <c r="A86" s="31"/>
      <c r="B86" s="22"/>
      <c r="C86" s="34" t="s">
        <v>187</v>
      </c>
      <c r="D86" s="26" t="s">
        <v>188</v>
      </c>
      <c r="E86" s="22"/>
      <c r="F86" s="22"/>
      <c r="G86" s="44"/>
      <c r="H86" s="22"/>
      <c r="J86" s="12"/>
    </row>
    <row r="87" customFormat="false" ht="123.75" hidden="false" customHeight="false" outlineLevel="0" collapsed="false">
      <c r="A87" s="31"/>
      <c r="B87" s="22"/>
      <c r="C87" s="34" t="s">
        <v>189</v>
      </c>
      <c r="D87" s="26" t="s">
        <v>190</v>
      </c>
      <c r="E87" s="22"/>
      <c r="F87" s="22"/>
      <c r="G87" s="44"/>
      <c r="H87" s="22"/>
      <c r="J87" s="12"/>
    </row>
    <row r="88" customFormat="false" ht="157.5" hidden="false" customHeight="false" outlineLevel="0" collapsed="false">
      <c r="A88" s="31" t="n">
        <v>23</v>
      </c>
      <c r="B88" s="22" t="s">
        <v>191</v>
      </c>
      <c r="C88" s="22" t="s">
        <v>101</v>
      </c>
      <c r="D88" s="47" t="s">
        <v>192</v>
      </c>
      <c r="E88" s="22" t="s">
        <v>13</v>
      </c>
      <c r="F88" s="40" t="s">
        <v>165</v>
      </c>
      <c r="G88" s="44" t="s">
        <v>15</v>
      </c>
      <c r="H88" s="34"/>
      <c r="J88" s="12"/>
    </row>
    <row r="89" customFormat="false" ht="112.5" hidden="false" customHeight="false" outlineLevel="0" collapsed="false">
      <c r="A89" s="31" t="n">
        <v>24</v>
      </c>
      <c r="B89" s="22" t="s">
        <v>193</v>
      </c>
      <c r="C89" s="22" t="s">
        <v>101</v>
      </c>
      <c r="D89" s="47" t="s">
        <v>194</v>
      </c>
      <c r="E89" s="22" t="s">
        <v>13</v>
      </c>
      <c r="F89" s="40" t="s">
        <v>165</v>
      </c>
      <c r="G89" s="44" t="s">
        <v>15</v>
      </c>
      <c r="H89" s="33"/>
      <c r="J89" s="12"/>
    </row>
    <row r="90" customFormat="false" ht="33.6" hidden="false" customHeight="true" outlineLevel="0" collapsed="false">
      <c r="A90" s="31" t="n">
        <v>25</v>
      </c>
      <c r="B90" s="22" t="s">
        <v>195</v>
      </c>
      <c r="C90" s="48" t="s">
        <v>196</v>
      </c>
      <c r="D90" s="33" t="s">
        <v>197</v>
      </c>
      <c r="E90" s="22" t="s">
        <v>13</v>
      </c>
      <c r="F90" s="22" t="s">
        <v>14</v>
      </c>
      <c r="G90" s="22" t="s">
        <v>15</v>
      </c>
      <c r="H90" s="22" t="s">
        <v>198</v>
      </c>
    </row>
    <row r="91" customFormat="false" ht="33.6" hidden="false" customHeight="true" outlineLevel="0" collapsed="false">
      <c r="A91" s="31"/>
      <c r="B91" s="22"/>
      <c r="C91" s="48" t="s">
        <v>199</v>
      </c>
      <c r="D91" s="33"/>
      <c r="E91" s="22"/>
      <c r="F91" s="22"/>
      <c r="G91" s="22"/>
      <c r="H91" s="22"/>
    </row>
    <row r="92" customFormat="false" ht="33.6" hidden="false" customHeight="true" outlineLevel="0" collapsed="false">
      <c r="A92" s="31"/>
      <c r="B92" s="22"/>
      <c r="C92" s="48" t="s">
        <v>200</v>
      </c>
      <c r="D92" s="33"/>
      <c r="E92" s="22"/>
      <c r="F92" s="22"/>
      <c r="G92" s="22"/>
      <c r="H92" s="22"/>
    </row>
    <row r="93" customFormat="false" ht="33.6" hidden="false" customHeight="true" outlineLevel="0" collapsed="false">
      <c r="A93" s="31"/>
      <c r="B93" s="22"/>
      <c r="C93" s="48" t="s">
        <v>201</v>
      </c>
      <c r="D93" s="33"/>
      <c r="E93" s="22"/>
      <c r="F93" s="22"/>
      <c r="G93" s="22"/>
      <c r="H93" s="22"/>
    </row>
    <row r="94" customFormat="false" ht="202.5" hidden="false" customHeight="false" outlineLevel="0" collapsed="false">
      <c r="A94" s="49" t="n">
        <v>26</v>
      </c>
      <c r="B94" s="50" t="s">
        <v>202</v>
      </c>
      <c r="C94" s="48" t="s">
        <v>203</v>
      </c>
      <c r="D94" s="26" t="s">
        <v>204</v>
      </c>
      <c r="E94" s="50" t="s">
        <v>13</v>
      </c>
      <c r="F94" s="50" t="s">
        <v>130</v>
      </c>
      <c r="G94" s="50" t="s">
        <v>15</v>
      </c>
      <c r="H94" s="51"/>
    </row>
    <row r="95" customFormat="false" ht="191.25" hidden="false" customHeight="false" outlineLevel="0" collapsed="false">
      <c r="A95" s="49"/>
      <c r="B95" s="50" t="s">
        <v>202</v>
      </c>
      <c r="C95" s="48" t="s">
        <v>205</v>
      </c>
      <c r="D95" s="26" t="s">
        <v>206</v>
      </c>
      <c r="E95" s="50" t="s">
        <v>13</v>
      </c>
      <c r="F95" s="50" t="s">
        <v>130</v>
      </c>
      <c r="G95" s="50" t="s">
        <v>15</v>
      </c>
      <c r="H95" s="51"/>
    </row>
    <row r="96" customFormat="false" ht="191.25" hidden="false" customHeight="false" outlineLevel="0" collapsed="false">
      <c r="A96" s="49"/>
      <c r="B96" s="50" t="s">
        <v>202</v>
      </c>
      <c r="C96" s="48" t="s">
        <v>207</v>
      </c>
      <c r="D96" s="26" t="s">
        <v>206</v>
      </c>
      <c r="E96" s="50" t="s">
        <v>13</v>
      </c>
      <c r="F96" s="50" t="s">
        <v>130</v>
      </c>
      <c r="G96" s="50" t="s">
        <v>15</v>
      </c>
      <c r="H96" s="51"/>
    </row>
    <row r="97" customFormat="false" ht="135" hidden="false" customHeight="false" outlineLevel="0" collapsed="false">
      <c r="A97" s="49"/>
      <c r="B97" s="50" t="s">
        <v>202</v>
      </c>
      <c r="C97" s="48" t="s">
        <v>208</v>
      </c>
      <c r="D97" s="26" t="s">
        <v>209</v>
      </c>
      <c r="E97" s="50" t="s">
        <v>13</v>
      </c>
      <c r="F97" s="50" t="s">
        <v>130</v>
      </c>
      <c r="G97" s="50" t="s">
        <v>15</v>
      </c>
      <c r="H97" s="51"/>
    </row>
    <row r="98" customFormat="false" ht="135" hidden="false" customHeight="false" outlineLevel="0" collapsed="false">
      <c r="A98" s="49"/>
      <c r="B98" s="50" t="s">
        <v>202</v>
      </c>
      <c r="C98" s="48" t="s">
        <v>210</v>
      </c>
      <c r="D98" s="26" t="s">
        <v>211</v>
      </c>
      <c r="E98" s="50" t="s">
        <v>13</v>
      </c>
      <c r="F98" s="50" t="s">
        <v>130</v>
      </c>
      <c r="G98" s="50" t="s">
        <v>15</v>
      </c>
      <c r="H98" s="51"/>
    </row>
  </sheetData>
  <autoFilter ref="B3:H98"/>
  <mergeCells count="87">
    <mergeCell ref="B1:H1"/>
    <mergeCell ref="A4:A15"/>
    <mergeCell ref="B4:B15"/>
    <mergeCell ref="E4:E15"/>
    <mergeCell ref="F4:F15"/>
    <mergeCell ref="G4:G15"/>
    <mergeCell ref="H4:H15"/>
    <mergeCell ref="A16:A31"/>
    <mergeCell ref="B16:B31"/>
    <mergeCell ref="E16:E31"/>
    <mergeCell ref="F16:F31"/>
    <mergeCell ref="G16:G31"/>
    <mergeCell ref="H16:H31"/>
    <mergeCell ref="A32:A34"/>
    <mergeCell ref="B32:B34"/>
    <mergeCell ref="D32:D34"/>
    <mergeCell ref="E32:E34"/>
    <mergeCell ref="F32:F34"/>
    <mergeCell ref="G32:G34"/>
    <mergeCell ref="H32:H34"/>
    <mergeCell ref="A35:A37"/>
    <mergeCell ref="B35:B37"/>
    <mergeCell ref="E35:E37"/>
    <mergeCell ref="F35:F37"/>
    <mergeCell ref="G35:G37"/>
    <mergeCell ref="H35:H37"/>
    <mergeCell ref="A38:A42"/>
    <mergeCell ref="B38:B42"/>
    <mergeCell ref="E38:E42"/>
    <mergeCell ref="F38:F42"/>
    <mergeCell ref="G38:G42"/>
    <mergeCell ref="H38:H42"/>
    <mergeCell ref="A43:A45"/>
    <mergeCell ref="B43:B45"/>
    <mergeCell ref="E43:E45"/>
    <mergeCell ref="F43:F45"/>
    <mergeCell ref="G43:G45"/>
    <mergeCell ref="H43:H45"/>
    <mergeCell ref="A47:A53"/>
    <mergeCell ref="B47:B53"/>
    <mergeCell ref="E47:E53"/>
    <mergeCell ref="F47:F53"/>
    <mergeCell ref="G47:G53"/>
    <mergeCell ref="H47:H53"/>
    <mergeCell ref="A54:A56"/>
    <mergeCell ref="E54:E56"/>
    <mergeCell ref="F54:F56"/>
    <mergeCell ref="G54:G56"/>
    <mergeCell ref="H54:H56"/>
    <mergeCell ref="A57:A59"/>
    <mergeCell ref="B57:B59"/>
    <mergeCell ref="E57:E59"/>
    <mergeCell ref="F57:F59"/>
    <mergeCell ref="G57:G59"/>
    <mergeCell ref="H57:H59"/>
    <mergeCell ref="A60:A64"/>
    <mergeCell ref="B60:B64"/>
    <mergeCell ref="E60:E64"/>
    <mergeCell ref="F60:F64"/>
    <mergeCell ref="G60:G64"/>
    <mergeCell ref="H60:H64"/>
    <mergeCell ref="A65:A69"/>
    <mergeCell ref="B65:B69"/>
    <mergeCell ref="E65:E69"/>
    <mergeCell ref="F65:F69"/>
    <mergeCell ref="G65:G69"/>
    <mergeCell ref="H65:H69"/>
    <mergeCell ref="A70:A74"/>
    <mergeCell ref="B70:B74"/>
    <mergeCell ref="E70:E74"/>
    <mergeCell ref="F70:F74"/>
    <mergeCell ref="G70:G74"/>
    <mergeCell ref="H70:H74"/>
    <mergeCell ref="A83:A87"/>
    <mergeCell ref="B83:B87"/>
    <mergeCell ref="E83:E87"/>
    <mergeCell ref="F83:F87"/>
    <mergeCell ref="G83:G87"/>
    <mergeCell ref="H83:H87"/>
    <mergeCell ref="A90:A93"/>
    <mergeCell ref="B90:B93"/>
    <mergeCell ref="D90:D93"/>
    <mergeCell ref="E90:E93"/>
    <mergeCell ref="F90:F93"/>
    <mergeCell ref="G90:G93"/>
    <mergeCell ref="H90:H93"/>
    <mergeCell ref="A94:A98"/>
  </mergeCells>
  <dataValidations count="1">
    <dataValidation allowBlank="true" errorStyle="stop" operator="between" showDropDown="false" showErrorMessage="true" showInputMessage="false" sqref="E94:E98" type="list">
      <formula1>"行政许可,公共服务,行政处罚,行政强制,行政给付,行政裁决,行政确认,行政奖励,行政征收,行政征用,行政检查,其他（其他行政权力、其他权责）"</formula1>
      <formula2>0</formula2>
    </dataValidation>
  </dataValidations>
  <printOptions headings="false" gridLines="false" gridLinesSet="true" horizontalCentered="false" verticalCentered="false"/>
  <pageMargins left="0.240277777777778" right="0.159722222222222" top="0.320138888888889" bottom="0.4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0" width="4.09"/>
    <col collapsed="false" customWidth="true" hidden="false" outlineLevel="0" max="2" min="2" style="60" width="10.59"/>
    <col collapsed="false" customWidth="true" hidden="false" outlineLevel="0" max="3" min="3" style="60" width="4.69"/>
    <col collapsed="false" customWidth="true" hidden="false" outlineLevel="0" max="4" min="4" style="60" width="71.09"/>
    <col collapsed="false" customWidth="true" hidden="false" outlineLevel="0" max="5" min="5" style="60" width="7.8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512</v>
      </c>
      <c r="B2" s="13"/>
      <c r="C2" s="14"/>
      <c r="D2" s="14"/>
      <c r="E2" s="14"/>
      <c r="F2" s="14"/>
      <c r="G2" s="15"/>
      <c r="H2" s="16"/>
    </row>
    <row r="3" customFormat="false" ht="22.5" hidden="false" customHeight="false" outlineLevel="0" collapsed="false">
      <c r="A3" s="19" t="s">
        <v>2</v>
      </c>
      <c r="B3" s="20" t="s">
        <v>3</v>
      </c>
      <c r="C3" s="20" t="s">
        <v>4</v>
      </c>
      <c r="D3" s="22" t="s">
        <v>5</v>
      </c>
      <c r="E3" s="20" t="s">
        <v>6</v>
      </c>
      <c r="F3" s="20" t="s">
        <v>7</v>
      </c>
      <c r="G3" s="20" t="s">
        <v>8</v>
      </c>
      <c r="H3" s="20" t="s">
        <v>9</v>
      </c>
    </row>
    <row r="4" customFormat="false" ht="91.5" hidden="false" customHeight="true" outlineLevel="0" collapsed="false">
      <c r="A4" s="143" t="n">
        <v>1</v>
      </c>
      <c r="B4" s="57" t="s">
        <v>2513</v>
      </c>
      <c r="C4" s="54" t="s">
        <v>101</v>
      </c>
      <c r="D4" s="57" t="s">
        <v>2514</v>
      </c>
      <c r="E4" s="54" t="s">
        <v>2515</v>
      </c>
      <c r="F4" s="90" t="s">
        <v>2516</v>
      </c>
      <c r="G4" s="54" t="s">
        <v>15</v>
      </c>
      <c r="H4" s="22" t="s">
        <v>16</v>
      </c>
    </row>
    <row r="5" customFormat="false" ht="168" hidden="false" customHeight="true" outlineLevel="0" collapsed="false">
      <c r="A5" s="143" t="n">
        <v>2</v>
      </c>
      <c r="B5" s="57" t="s">
        <v>2517</v>
      </c>
      <c r="C5" s="54" t="s">
        <v>101</v>
      </c>
      <c r="D5" s="57" t="s">
        <v>2518</v>
      </c>
      <c r="E5" s="54" t="s">
        <v>2515</v>
      </c>
      <c r="F5" s="54" t="s">
        <v>2519</v>
      </c>
      <c r="G5" s="54" t="s">
        <v>15</v>
      </c>
      <c r="H5" s="22" t="s">
        <v>16</v>
      </c>
    </row>
    <row r="6" customFormat="false" ht="316.5" hidden="false" customHeight="true" outlineLevel="0" collapsed="false">
      <c r="A6" s="143" t="n">
        <v>3</v>
      </c>
      <c r="B6" s="57" t="s">
        <v>2520</v>
      </c>
      <c r="C6" s="54" t="s">
        <v>101</v>
      </c>
      <c r="D6" s="62" t="s">
        <v>2521</v>
      </c>
      <c r="E6" s="54" t="s">
        <v>2515</v>
      </c>
      <c r="F6" s="54" t="s">
        <v>2522</v>
      </c>
      <c r="G6" s="54" t="s">
        <v>15</v>
      </c>
      <c r="H6" s="22" t="s">
        <v>16</v>
      </c>
    </row>
    <row r="7" customFormat="false" ht="138.75" hidden="false" customHeight="true" outlineLevel="0" collapsed="false">
      <c r="A7" s="143" t="n">
        <v>4</v>
      </c>
      <c r="B7" s="57" t="s">
        <v>2523</v>
      </c>
      <c r="C7" s="54" t="s">
        <v>101</v>
      </c>
      <c r="D7" s="98" t="s">
        <v>2524</v>
      </c>
      <c r="E7" s="54" t="s">
        <v>2515</v>
      </c>
      <c r="F7" s="54" t="s">
        <v>2525</v>
      </c>
      <c r="G7" s="97" t="s">
        <v>15</v>
      </c>
      <c r="H7" s="137"/>
    </row>
    <row r="8" customFormat="false" ht="121.5" hidden="false" customHeight="true" outlineLevel="0" collapsed="false">
      <c r="A8" s="143" t="n">
        <v>5</v>
      </c>
      <c r="B8" s="57" t="s">
        <v>2526</v>
      </c>
      <c r="C8" s="54" t="s">
        <v>101</v>
      </c>
      <c r="D8" s="99" t="s">
        <v>2527</v>
      </c>
      <c r="E8" s="54" t="s">
        <v>2515</v>
      </c>
      <c r="F8" s="54" t="s">
        <v>2525</v>
      </c>
      <c r="G8" s="97" t="s">
        <v>15</v>
      </c>
      <c r="H8" s="137"/>
    </row>
    <row r="9" customFormat="false" ht="108" hidden="false" customHeight="true" outlineLevel="0" collapsed="false">
      <c r="A9" s="143" t="n">
        <v>6</v>
      </c>
      <c r="B9" s="57" t="s">
        <v>2528</v>
      </c>
      <c r="C9" s="54" t="s">
        <v>101</v>
      </c>
      <c r="D9" s="99" t="s">
        <v>2529</v>
      </c>
      <c r="E9" s="54" t="s">
        <v>2515</v>
      </c>
      <c r="F9" s="54" t="s">
        <v>14</v>
      </c>
      <c r="G9" s="97" t="s">
        <v>15</v>
      </c>
      <c r="H9" s="137"/>
    </row>
    <row r="10" customFormat="false" ht="144" hidden="false" customHeight="false" outlineLevel="0" collapsed="false">
      <c r="A10" s="143" t="n">
        <v>7</v>
      </c>
      <c r="B10" s="57" t="s">
        <v>2530</v>
      </c>
      <c r="C10" s="54" t="s">
        <v>101</v>
      </c>
      <c r="D10" s="99" t="s">
        <v>2529</v>
      </c>
      <c r="E10" s="54" t="s">
        <v>2515</v>
      </c>
      <c r="F10" s="54" t="s">
        <v>14</v>
      </c>
      <c r="G10" s="97" t="s">
        <v>15</v>
      </c>
      <c r="H10" s="137"/>
    </row>
    <row r="11" customFormat="false" ht="90" hidden="false" customHeight="true" outlineLevel="0" collapsed="false">
      <c r="A11" s="143" t="n">
        <v>8</v>
      </c>
      <c r="B11" s="57" t="s">
        <v>2531</v>
      </c>
      <c r="C11" s="54" t="s">
        <v>101</v>
      </c>
      <c r="D11" s="99" t="s">
        <v>2532</v>
      </c>
      <c r="E11" s="54" t="s">
        <v>2515</v>
      </c>
      <c r="F11" s="54" t="s">
        <v>2439</v>
      </c>
      <c r="G11" s="54" t="s">
        <v>15</v>
      </c>
      <c r="H11" s="22" t="s">
        <v>16</v>
      </c>
    </row>
    <row r="12" customFormat="false" ht="90" hidden="false" customHeight="true" outlineLevel="0" collapsed="false">
      <c r="A12" s="143" t="n">
        <v>9</v>
      </c>
      <c r="B12" s="57" t="s">
        <v>2533</v>
      </c>
      <c r="C12" s="54" t="s">
        <v>101</v>
      </c>
      <c r="D12" s="99" t="s">
        <v>2534</v>
      </c>
      <c r="E12" s="54" t="s">
        <v>2515</v>
      </c>
      <c r="F12" s="54" t="s">
        <v>2415</v>
      </c>
      <c r="G12" s="97" t="s">
        <v>15</v>
      </c>
      <c r="H12" s="137"/>
    </row>
    <row r="13" customFormat="false" ht="81" hidden="false" customHeight="true" outlineLevel="0" collapsed="false">
      <c r="A13" s="143" t="n">
        <v>10</v>
      </c>
      <c r="B13" s="57" t="s">
        <v>2535</v>
      </c>
      <c r="C13" s="54" t="s">
        <v>101</v>
      </c>
      <c r="D13" s="99" t="s">
        <v>2534</v>
      </c>
      <c r="E13" s="54" t="s">
        <v>2515</v>
      </c>
      <c r="F13" s="54" t="s">
        <v>2415</v>
      </c>
      <c r="G13" s="97" t="s">
        <v>15</v>
      </c>
      <c r="H13" s="137"/>
    </row>
    <row r="14" customFormat="false" ht="106.5" hidden="false" customHeight="true" outlineLevel="0" collapsed="false">
      <c r="A14" s="143" t="n">
        <v>11</v>
      </c>
      <c r="B14" s="57" t="s">
        <v>2536</v>
      </c>
      <c r="C14" s="54" t="s">
        <v>101</v>
      </c>
      <c r="D14" s="57" t="s">
        <v>2537</v>
      </c>
      <c r="E14" s="54" t="s">
        <v>2515</v>
      </c>
      <c r="F14" s="54" t="s">
        <v>266</v>
      </c>
      <c r="G14" s="97" t="s">
        <v>15</v>
      </c>
      <c r="H14" s="137"/>
    </row>
    <row r="15" customFormat="false" ht="110.25" hidden="false" customHeight="true" outlineLevel="0" collapsed="false">
      <c r="A15" s="143" t="n">
        <v>12</v>
      </c>
      <c r="B15" s="57" t="s">
        <v>2538</v>
      </c>
      <c r="C15" s="54" t="s">
        <v>101</v>
      </c>
      <c r="D15" s="57" t="s">
        <v>2537</v>
      </c>
      <c r="E15" s="54" t="s">
        <v>2515</v>
      </c>
      <c r="F15" s="54" t="s">
        <v>266</v>
      </c>
      <c r="G15" s="97" t="s">
        <v>15</v>
      </c>
      <c r="H15" s="137"/>
    </row>
    <row r="16" customFormat="false" ht="75" hidden="false" customHeight="true" outlineLevel="0" collapsed="false">
      <c r="A16" s="143" t="n">
        <v>13</v>
      </c>
      <c r="B16" s="106" t="s">
        <v>2539</v>
      </c>
      <c r="C16" s="54" t="s">
        <v>101</v>
      </c>
      <c r="D16" s="57" t="s">
        <v>2540</v>
      </c>
      <c r="E16" s="110" t="s">
        <v>2515</v>
      </c>
      <c r="F16" s="110" t="s">
        <v>2427</v>
      </c>
      <c r="G16" s="97" t="s">
        <v>15</v>
      </c>
      <c r="H16" s="137"/>
    </row>
    <row r="17" customFormat="false" ht="79.5" hidden="false" customHeight="true" outlineLevel="0" collapsed="false">
      <c r="A17" s="143" t="n">
        <v>14</v>
      </c>
      <c r="B17" s="106" t="s">
        <v>2541</v>
      </c>
      <c r="C17" s="54" t="s">
        <v>101</v>
      </c>
      <c r="D17" s="57" t="s">
        <v>2540</v>
      </c>
      <c r="E17" s="110" t="s">
        <v>2515</v>
      </c>
      <c r="F17" s="110" t="s">
        <v>2427</v>
      </c>
      <c r="G17" s="97" t="s">
        <v>15</v>
      </c>
      <c r="H17" s="137"/>
    </row>
    <row r="18" customFormat="false" ht="194.25" hidden="false" customHeight="true" outlineLevel="0" collapsed="false">
      <c r="A18" s="66" t="n">
        <v>15</v>
      </c>
      <c r="B18" s="57" t="s">
        <v>2542</v>
      </c>
      <c r="C18" s="54" t="s">
        <v>101</v>
      </c>
      <c r="D18" s="62" t="s">
        <v>2543</v>
      </c>
      <c r="E18" s="54" t="s">
        <v>2515</v>
      </c>
      <c r="F18" s="54" t="s">
        <v>2544</v>
      </c>
      <c r="G18" s="97" t="s">
        <v>15</v>
      </c>
      <c r="H18" s="137"/>
    </row>
    <row r="19" customFormat="false" ht="101.25" hidden="false" customHeight="true" outlineLevel="0" collapsed="false">
      <c r="A19" s="143" t="n">
        <v>16</v>
      </c>
      <c r="B19" s="57" t="s">
        <v>2545</v>
      </c>
      <c r="C19" s="54" t="s">
        <v>101</v>
      </c>
      <c r="D19" s="57" t="s">
        <v>2546</v>
      </c>
      <c r="E19" s="54" t="s">
        <v>2515</v>
      </c>
      <c r="F19" s="54" t="s">
        <v>229</v>
      </c>
      <c r="G19" s="54" t="s">
        <v>15</v>
      </c>
      <c r="H19" s="22" t="s">
        <v>16</v>
      </c>
    </row>
    <row r="20" customFormat="false" ht="230.25" hidden="false" customHeight="true" outlineLevel="0" collapsed="false">
      <c r="A20" s="66" t="n">
        <v>17</v>
      </c>
      <c r="B20" s="57" t="s">
        <v>2547</v>
      </c>
      <c r="C20" s="54" t="s">
        <v>101</v>
      </c>
      <c r="D20" s="62" t="s">
        <v>2548</v>
      </c>
      <c r="E20" s="54" t="s">
        <v>2515</v>
      </c>
      <c r="F20" s="54" t="s">
        <v>2544</v>
      </c>
      <c r="G20" s="97" t="s">
        <v>15</v>
      </c>
      <c r="H20" s="123"/>
    </row>
    <row r="21" customFormat="false" ht="141" hidden="false" customHeight="true" outlineLevel="0" collapsed="false">
      <c r="A21" s="143" t="n">
        <v>18</v>
      </c>
      <c r="B21" s="57" t="s">
        <v>2549</v>
      </c>
      <c r="C21" s="54" t="s">
        <v>101</v>
      </c>
      <c r="D21" s="57" t="s">
        <v>2550</v>
      </c>
      <c r="E21" s="54" t="s">
        <v>2551</v>
      </c>
      <c r="F21" s="54" t="s">
        <v>2418</v>
      </c>
      <c r="G21" s="97" t="s">
        <v>15</v>
      </c>
      <c r="H21" s="137"/>
    </row>
    <row r="22" customFormat="false" ht="141" hidden="false" customHeight="true" outlineLevel="0" collapsed="false">
      <c r="A22" s="143" t="n">
        <v>19</v>
      </c>
      <c r="B22" s="57" t="s">
        <v>2552</v>
      </c>
      <c r="C22" s="54" t="s">
        <v>101</v>
      </c>
      <c r="D22" s="57" t="s">
        <v>2550</v>
      </c>
      <c r="E22" s="54" t="s">
        <v>2551</v>
      </c>
      <c r="F22" s="54" t="s">
        <v>2544</v>
      </c>
      <c r="G22" s="97" t="s">
        <v>15</v>
      </c>
      <c r="H22" s="137"/>
    </row>
    <row r="23" customFormat="false" ht="149.25" hidden="false" customHeight="true" outlineLevel="0" collapsed="false">
      <c r="A23" s="143" t="n">
        <v>20</v>
      </c>
      <c r="B23" s="75" t="s">
        <v>2553</v>
      </c>
      <c r="C23" s="22" t="s">
        <v>101</v>
      </c>
      <c r="D23" s="145" t="s">
        <v>2554</v>
      </c>
      <c r="E23" s="54" t="s">
        <v>2551</v>
      </c>
      <c r="F23" s="72" t="s">
        <v>2418</v>
      </c>
      <c r="G23" s="54" t="s">
        <v>15</v>
      </c>
      <c r="H23" s="22" t="s">
        <v>16</v>
      </c>
    </row>
    <row r="24" customFormat="false" ht="149.25" hidden="false" customHeight="true" outlineLevel="0" collapsed="false">
      <c r="A24" s="66" t="n">
        <v>21</v>
      </c>
      <c r="B24" s="57" t="s">
        <v>2555</v>
      </c>
      <c r="C24" s="54" t="s">
        <v>101</v>
      </c>
      <c r="D24" s="57" t="s">
        <v>2556</v>
      </c>
      <c r="E24" s="54" t="s">
        <v>2515</v>
      </c>
      <c r="F24" s="54" t="s">
        <v>2557</v>
      </c>
      <c r="G24" s="97" t="s">
        <v>15</v>
      </c>
      <c r="H24" s="123"/>
    </row>
    <row r="25" customFormat="false" ht="121.5" hidden="false" customHeight="true" outlineLevel="0" collapsed="false">
      <c r="A25" s="66" t="n">
        <v>22</v>
      </c>
      <c r="B25" s="57" t="s">
        <v>2558</v>
      </c>
      <c r="C25" s="36"/>
      <c r="D25" s="62" t="s">
        <v>2559</v>
      </c>
      <c r="E25" s="54" t="s">
        <v>2515</v>
      </c>
      <c r="F25" s="54" t="s">
        <v>2557</v>
      </c>
      <c r="G25" s="97" t="s">
        <v>15</v>
      </c>
      <c r="H25" s="123"/>
    </row>
    <row r="26" customFormat="false" ht="72" hidden="false" customHeight="true" outlineLevel="0" collapsed="false">
      <c r="A26" s="143" t="n">
        <v>23</v>
      </c>
      <c r="B26" s="57" t="s">
        <v>2560</v>
      </c>
      <c r="C26" s="54" t="s">
        <v>101</v>
      </c>
      <c r="D26" s="57" t="s">
        <v>2561</v>
      </c>
      <c r="E26" s="54" t="s">
        <v>2515</v>
      </c>
      <c r="F26" s="54" t="s">
        <v>232</v>
      </c>
      <c r="G26" s="54" t="s">
        <v>15</v>
      </c>
      <c r="H26" s="22" t="s">
        <v>16</v>
      </c>
    </row>
    <row r="27" customFormat="false" ht="78" hidden="false" customHeight="true" outlineLevel="0" collapsed="false">
      <c r="A27" s="143" t="n">
        <v>24</v>
      </c>
      <c r="B27" s="57" t="s">
        <v>2562</v>
      </c>
      <c r="C27" s="54" t="s">
        <v>101</v>
      </c>
      <c r="D27" s="57" t="s">
        <v>2561</v>
      </c>
      <c r="E27" s="54" t="s">
        <v>2515</v>
      </c>
      <c r="F27" s="54" t="s">
        <v>232</v>
      </c>
      <c r="G27" s="54" t="s">
        <v>15</v>
      </c>
      <c r="H27" s="22" t="s">
        <v>16</v>
      </c>
    </row>
    <row r="28" customFormat="false" ht="123.75" hidden="false" customHeight="true" outlineLevel="0" collapsed="false">
      <c r="A28" s="143" t="n">
        <v>25</v>
      </c>
      <c r="B28" s="75" t="s">
        <v>2563</v>
      </c>
      <c r="C28" s="22" t="s">
        <v>101</v>
      </c>
      <c r="D28" s="59" t="s">
        <v>2564</v>
      </c>
      <c r="E28" s="22" t="s">
        <v>2515</v>
      </c>
      <c r="F28" s="54" t="s">
        <v>232</v>
      </c>
      <c r="G28" s="97" t="s">
        <v>15</v>
      </c>
      <c r="H28" s="137"/>
    </row>
    <row r="29" customFormat="false" ht="123.75" hidden="false" customHeight="true" outlineLevel="0" collapsed="false">
      <c r="A29" s="143" t="n">
        <v>26</v>
      </c>
      <c r="B29" s="75" t="s">
        <v>2565</v>
      </c>
      <c r="C29" s="54" t="s">
        <v>101</v>
      </c>
      <c r="D29" s="33" t="s">
        <v>2566</v>
      </c>
      <c r="E29" s="22" t="s">
        <v>2515</v>
      </c>
      <c r="F29" s="54" t="s">
        <v>232</v>
      </c>
      <c r="G29" s="54" t="s">
        <v>15</v>
      </c>
      <c r="H29" s="22" t="s">
        <v>16</v>
      </c>
    </row>
    <row r="30" customFormat="false" ht="108" hidden="false" customHeight="false" outlineLevel="0" collapsed="false">
      <c r="A30" s="143" t="n">
        <v>27</v>
      </c>
      <c r="B30" s="57" t="s">
        <v>2567</v>
      </c>
      <c r="C30" s="54" t="s">
        <v>101</v>
      </c>
      <c r="D30" s="57" t="s">
        <v>2568</v>
      </c>
      <c r="E30" s="54" t="s">
        <v>2515</v>
      </c>
      <c r="F30" s="54" t="s">
        <v>2569</v>
      </c>
      <c r="G30" s="97" t="s">
        <v>15</v>
      </c>
      <c r="H30" s="137"/>
    </row>
    <row r="31" customFormat="false" ht="202.5" hidden="false" customHeight="true" outlineLevel="0" collapsed="false">
      <c r="A31" s="143" t="n">
        <v>28</v>
      </c>
      <c r="B31" s="57" t="s">
        <v>2570</v>
      </c>
      <c r="C31" s="54" t="s">
        <v>101</v>
      </c>
      <c r="D31" s="57" t="s">
        <v>2571</v>
      </c>
      <c r="E31" s="54" t="s">
        <v>2515</v>
      </c>
      <c r="F31" s="54" t="s">
        <v>2572</v>
      </c>
      <c r="G31" s="54" t="s">
        <v>15</v>
      </c>
      <c r="H31" s="22" t="s">
        <v>16</v>
      </c>
    </row>
    <row r="32" customFormat="false" ht="150.75" hidden="false" customHeight="true" outlineLevel="0" collapsed="false">
      <c r="A32" s="66" t="n">
        <v>29</v>
      </c>
      <c r="B32" s="57" t="s">
        <v>2573</v>
      </c>
      <c r="C32" s="54" t="s">
        <v>101</v>
      </c>
      <c r="D32" s="62" t="s">
        <v>2574</v>
      </c>
      <c r="E32" s="54" t="s">
        <v>2515</v>
      </c>
      <c r="F32" s="54" t="s">
        <v>2575</v>
      </c>
      <c r="G32" s="54" t="s">
        <v>15</v>
      </c>
      <c r="H32" s="22" t="s">
        <v>16</v>
      </c>
    </row>
    <row r="33" customFormat="false" ht="111.75" hidden="false" customHeight="true" outlineLevel="0" collapsed="false">
      <c r="A33" s="143" t="n">
        <v>30</v>
      </c>
      <c r="B33" s="57" t="s">
        <v>2576</v>
      </c>
      <c r="C33" s="54" t="s">
        <v>101</v>
      </c>
      <c r="D33" s="57" t="s">
        <v>2577</v>
      </c>
      <c r="E33" s="54" t="s">
        <v>2515</v>
      </c>
      <c r="F33" s="54" t="s">
        <v>2504</v>
      </c>
      <c r="G33" s="54" t="s">
        <v>15</v>
      </c>
      <c r="H33" s="22" t="s">
        <v>16</v>
      </c>
    </row>
    <row r="34" customFormat="false" ht="111.75" hidden="false" customHeight="true" outlineLevel="0" collapsed="false">
      <c r="A34" s="143" t="n">
        <v>31</v>
      </c>
      <c r="B34" s="57" t="s">
        <v>2578</v>
      </c>
      <c r="C34" s="54" t="s">
        <v>101</v>
      </c>
      <c r="D34" s="57" t="s">
        <v>2577</v>
      </c>
      <c r="E34" s="54" t="s">
        <v>2515</v>
      </c>
      <c r="F34" s="54" t="s">
        <v>2504</v>
      </c>
      <c r="G34" s="54" t="s">
        <v>15</v>
      </c>
      <c r="H34" s="22" t="s">
        <v>16</v>
      </c>
    </row>
    <row r="35" customFormat="false" ht="111.75" hidden="false" customHeight="true" outlineLevel="0" collapsed="false">
      <c r="A35" s="143" t="n">
        <v>32</v>
      </c>
      <c r="B35" s="57" t="s">
        <v>2579</v>
      </c>
      <c r="C35" s="54" t="s">
        <v>101</v>
      </c>
      <c r="D35" s="57" t="s">
        <v>2580</v>
      </c>
      <c r="E35" s="54" t="s">
        <v>2515</v>
      </c>
      <c r="F35" s="54" t="s">
        <v>341</v>
      </c>
      <c r="G35" s="54" t="s">
        <v>15</v>
      </c>
      <c r="H35" s="22" t="s">
        <v>16</v>
      </c>
    </row>
    <row r="36" customFormat="false" ht="103.5" hidden="false" customHeight="true" outlineLevel="0" collapsed="false">
      <c r="A36" s="143" t="n">
        <v>33</v>
      </c>
      <c r="B36" s="40" t="s">
        <v>2581</v>
      </c>
      <c r="C36" s="22" t="s">
        <v>101</v>
      </c>
      <c r="D36" s="40" t="s">
        <v>2582</v>
      </c>
      <c r="E36" s="22" t="s">
        <v>2515</v>
      </c>
      <c r="F36" s="40" t="s">
        <v>2454</v>
      </c>
      <c r="G36" s="54" t="s">
        <v>15</v>
      </c>
      <c r="H36" s="22" t="s">
        <v>16</v>
      </c>
    </row>
    <row r="37" customFormat="false" ht="103.5" hidden="false" customHeight="true" outlineLevel="0" collapsed="false">
      <c r="A37" s="143" t="n">
        <v>34</v>
      </c>
      <c r="B37" s="40" t="s">
        <v>2583</v>
      </c>
      <c r="C37" s="54" t="s">
        <v>101</v>
      </c>
      <c r="D37" s="40" t="s">
        <v>2582</v>
      </c>
      <c r="E37" s="22" t="s">
        <v>2515</v>
      </c>
      <c r="F37" s="40" t="s">
        <v>2454</v>
      </c>
      <c r="G37" s="54" t="s">
        <v>15</v>
      </c>
      <c r="H37" s="22" t="s">
        <v>16</v>
      </c>
    </row>
    <row r="38" customFormat="false" ht="103.5" hidden="false" customHeight="true" outlineLevel="0" collapsed="false">
      <c r="A38" s="143" t="n">
        <v>35</v>
      </c>
      <c r="B38" s="57" t="s">
        <v>2584</v>
      </c>
      <c r="C38" s="54" t="s">
        <v>101</v>
      </c>
      <c r="D38" s="40" t="s">
        <v>2585</v>
      </c>
      <c r="E38" s="22" t="s">
        <v>2515</v>
      </c>
      <c r="F38" s="40" t="s">
        <v>2454</v>
      </c>
      <c r="G38" s="54" t="s">
        <v>15</v>
      </c>
      <c r="H38" s="22" t="s">
        <v>16</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52" width="5.99"/>
    <col collapsed="false" customWidth="true" hidden="false" outlineLevel="0" max="2" min="2" style="52" width="11.89"/>
    <col collapsed="false" customWidth="true" hidden="false" outlineLevel="0" max="3" min="3" style="52" width="9.69"/>
    <col collapsed="false" customWidth="true" hidden="false" outlineLevel="0" max="4" min="4" style="52" width="53.5"/>
    <col collapsed="false" customWidth="true" hidden="false" outlineLevel="0" max="5" min="5" style="52" width="7.39"/>
    <col collapsed="false" customWidth="true" hidden="false" outlineLevel="0" max="6" min="6" style="52" width="9.5"/>
    <col collapsed="false" customWidth="true" hidden="false" outlineLevel="0" max="7" min="7" style="52" width="5.19"/>
    <col collapsed="false" customWidth="true" hidden="false" outlineLevel="0" max="8" min="8" style="52" width="6.89"/>
    <col collapsed="false" customWidth="false" hidden="false" outlineLevel="0" max="257" min="9" style="52" width="8.99"/>
  </cols>
  <sheetData>
    <row r="1" s="52" customFormat="true" ht="20.25" hidden="false" customHeight="false" outlineLevel="0" collapsed="false">
      <c r="A1" s="9"/>
      <c r="B1" s="10" t="s">
        <v>0</v>
      </c>
      <c r="C1" s="10"/>
      <c r="D1" s="10"/>
      <c r="E1" s="10"/>
      <c r="F1" s="10"/>
      <c r="G1" s="10"/>
      <c r="H1" s="10"/>
    </row>
    <row r="2" s="52" customFormat="true" ht="15" hidden="false" customHeight="false" outlineLevel="0" collapsed="false">
      <c r="A2" s="13" t="s">
        <v>212</v>
      </c>
      <c r="B2" s="13"/>
      <c r="C2" s="14"/>
      <c r="D2" s="14"/>
      <c r="E2" s="14"/>
      <c r="F2" s="14"/>
      <c r="G2" s="15"/>
      <c r="H2" s="16"/>
    </row>
    <row r="3" s="52" customFormat="true" ht="22.5" hidden="false" customHeight="false" outlineLevel="0" collapsed="false">
      <c r="A3" s="19" t="s">
        <v>2</v>
      </c>
      <c r="B3" s="20" t="s">
        <v>3</v>
      </c>
      <c r="C3" s="53" t="s">
        <v>4</v>
      </c>
      <c r="D3" s="22" t="s">
        <v>5</v>
      </c>
      <c r="E3" s="20" t="s">
        <v>6</v>
      </c>
      <c r="F3" s="20" t="s">
        <v>7</v>
      </c>
      <c r="G3" s="20" t="s">
        <v>8</v>
      </c>
      <c r="H3" s="20" t="s">
        <v>9</v>
      </c>
    </row>
    <row r="4" s="52" customFormat="true" ht="180" hidden="false" customHeight="true" outlineLevel="0" collapsed="false">
      <c r="A4" s="31" t="n">
        <v>1</v>
      </c>
      <c r="B4" s="54" t="s">
        <v>213</v>
      </c>
      <c r="C4" s="55" t="s">
        <v>214</v>
      </c>
      <c r="D4" s="26" t="s">
        <v>215</v>
      </c>
      <c r="E4" s="54" t="s">
        <v>216</v>
      </c>
      <c r="F4" s="54" t="s">
        <v>14</v>
      </c>
      <c r="G4" s="54" t="s">
        <v>15</v>
      </c>
      <c r="H4" s="54" t="s">
        <v>16</v>
      </c>
    </row>
    <row r="5" s="52" customFormat="true" ht="90" hidden="false" customHeight="false" outlineLevel="0" collapsed="false">
      <c r="A5" s="31"/>
      <c r="B5" s="54"/>
      <c r="C5" s="55" t="s">
        <v>217</v>
      </c>
      <c r="D5" s="26" t="s">
        <v>218</v>
      </c>
      <c r="E5" s="54"/>
      <c r="F5" s="54"/>
      <c r="G5" s="54"/>
      <c r="H5" s="54"/>
    </row>
    <row r="6" s="52" customFormat="true" ht="90" hidden="false" customHeight="false" outlineLevel="0" collapsed="false">
      <c r="A6" s="31"/>
      <c r="B6" s="54"/>
      <c r="C6" s="55" t="s">
        <v>219</v>
      </c>
      <c r="D6" s="26" t="s">
        <v>220</v>
      </c>
      <c r="E6" s="54"/>
      <c r="F6" s="54"/>
      <c r="G6" s="54"/>
      <c r="H6" s="54"/>
    </row>
    <row r="7" s="52" customFormat="true" ht="90" hidden="false" customHeight="false" outlineLevel="0" collapsed="false">
      <c r="A7" s="31"/>
      <c r="B7" s="54"/>
      <c r="C7" s="56" t="s">
        <v>221</v>
      </c>
      <c r="D7" s="26" t="s">
        <v>222</v>
      </c>
      <c r="E7" s="54"/>
      <c r="F7" s="54"/>
      <c r="G7" s="54"/>
      <c r="H7" s="54"/>
    </row>
    <row r="8" customFormat="false" ht="386.4" hidden="false" customHeight="true" outlineLevel="0" collapsed="false">
      <c r="A8" s="31" t="n">
        <v>2</v>
      </c>
      <c r="B8" s="57" t="s">
        <v>223</v>
      </c>
      <c r="C8" s="54" t="s">
        <v>101</v>
      </c>
      <c r="D8" s="33" t="s">
        <v>224</v>
      </c>
      <c r="E8" s="22" t="s">
        <v>216</v>
      </c>
      <c r="F8" s="58" t="s">
        <v>103</v>
      </c>
      <c r="G8" s="59" t="s">
        <v>15</v>
      </c>
      <c r="H8" s="33"/>
    </row>
  </sheetData>
  <mergeCells count="7">
    <mergeCell ref="B1:H1"/>
    <mergeCell ref="A4:A7"/>
    <mergeCell ref="B4:B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0" width="6.19"/>
    <col collapsed="false" customWidth="true" hidden="false" outlineLevel="0" max="3" min="3" style="60" width="6.99"/>
    <col collapsed="false" customWidth="true" hidden="false" outlineLevel="0" max="4" min="4" style="60" width="61.39"/>
    <col collapsed="false" customWidth="true" hidden="false" outlineLevel="0" max="5" min="5" style="60" width="8.09"/>
    <col collapsed="false" customWidth="true" hidden="false" outlineLevel="0" max="7" min="7" style="60" width="5.89"/>
    <col collapsed="false" customWidth="true" hidden="false" outlineLevel="0" max="8" min="8" style="60" width="7.5"/>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25</v>
      </c>
      <c r="B2" s="13"/>
      <c r="C2" s="14"/>
      <c r="D2" s="14"/>
      <c r="E2" s="14"/>
      <c r="F2" s="14"/>
      <c r="G2" s="15"/>
      <c r="H2" s="16"/>
    </row>
    <row r="3" customFormat="false" ht="22.5" hidden="false" customHeight="false" outlineLevel="0" collapsed="false">
      <c r="A3" s="19" t="s">
        <v>2</v>
      </c>
      <c r="B3" s="20" t="s">
        <v>3</v>
      </c>
      <c r="C3" s="53" t="s">
        <v>4</v>
      </c>
      <c r="D3" s="22" t="s">
        <v>5</v>
      </c>
      <c r="E3" s="20" t="s">
        <v>6</v>
      </c>
      <c r="F3" s="20" t="s">
        <v>7</v>
      </c>
      <c r="G3" s="20" t="s">
        <v>8</v>
      </c>
      <c r="H3" s="20" t="s">
        <v>9</v>
      </c>
    </row>
    <row r="4" customFormat="false" ht="88.5" hidden="false" customHeight="true" outlineLevel="0" collapsed="false">
      <c r="A4" s="31" t="n">
        <v>1</v>
      </c>
      <c r="B4" s="61" t="s">
        <v>226</v>
      </c>
      <c r="C4" s="54" t="s">
        <v>101</v>
      </c>
      <c r="D4" s="62" t="s">
        <v>227</v>
      </c>
      <c r="E4" s="22" t="s">
        <v>228</v>
      </c>
      <c r="F4" s="40" t="s">
        <v>229</v>
      </c>
      <c r="G4" s="22" t="s">
        <v>15</v>
      </c>
      <c r="H4" s="40" t="s">
        <v>16</v>
      </c>
    </row>
    <row r="5" customFormat="false" ht="233.25" hidden="false" customHeight="true" outlineLevel="0" collapsed="false">
      <c r="A5" s="31" t="n">
        <v>2</v>
      </c>
      <c r="B5" s="63" t="s">
        <v>230</v>
      </c>
      <c r="C5" s="54" t="s">
        <v>101</v>
      </c>
      <c r="D5" s="57" t="s">
        <v>231</v>
      </c>
      <c r="E5" s="22" t="s">
        <v>228</v>
      </c>
      <c r="F5" s="40" t="s">
        <v>232</v>
      </c>
      <c r="G5" s="22" t="s">
        <v>15</v>
      </c>
      <c r="H5" s="33"/>
    </row>
    <row r="6" customFormat="false" ht="189.75" hidden="false" customHeight="true" outlineLevel="0" collapsed="false">
      <c r="A6" s="31" t="n">
        <v>3</v>
      </c>
      <c r="B6" s="64" t="s">
        <v>233</v>
      </c>
      <c r="C6" s="65" t="s">
        <v>101</v>
      </c>
      <c r="D6" s="45" t="s">
        <v>234</v>
      </c>
      <c r="E6" s="22" t="s">
        <v>228</v>
      </c>
      <c r="F6" s="40" t="s">
        <v>229</v>
      </c>
      <c r="G6" s="22" t="s">
        <v>15</v>
      </c>
      <c r="H6" s="40" t="s">
        <v>16</v>
      </c>
    </row>
    <row r="7" customFormat="false" ht="146.25" hidden="false" customHeight="true" outlineLevel="0" collapsed="false">
      <c r="A7" s="31" t="n">
        <v>4</v>
      </c>
      <c r="B7" s="61" t="s">
        <v>235</v>
      </c>
      <c r="C7" s="54" t="s">
        <v>101</v>
      </c>
      <c r="D7" s="62" t="s">
        <v>236</v>
      </c>
      <c r="E7" s="22" t="s">
        <v>228</v>
      </c>
      <c r="F7" s="40" t="s">
        <v>229</v>
      </c>
      <c r="G7" s="22" t="s">
        <v>15</v>
      </c>
      <c r="H7" s="40" t="s">
        <v>16</v>
      </c>
    </row>
    <row r="8" customFormat="false" ht="173.25" hidden="false" customHeight="true" outlineLevel="0" collapsed="false">
      <c r="A8" s="31" t="n">
        <v>5</v>
      </c>
      <c r="B8" s="61" t="s">
        <v>237</v>
      </c>
      <c r="C8" s="54" t="s">
        <v>101</v>
      </c>
      <c r="D8" s="62" t="s">
        <v>238</v>
      </c>
      <c r="E8" s="22" t="s">
        <v>228</v>
      </c>
      <c r="F8" s="40" t="s">
        <v>229</v>
      </c>
      <c r="G8" s="22" t="s">
        <v>15</v>
      </c>
      <c r="H8" s="40" t="s">
        <v>16</v>
      </c>
    </row>
    <row r="9" customFormat="false" ht="107.25" hidden="false" customHeight="true" outlineLevel="0" collapsed="false">
      <c r="A9" s="31" t="n">
        <v>6</v>
      </c>
      <c r="B9" s="57" t="s">
        <v>239</v>
      </c>
      <c r="C9" s="54" t="s">
        <v>101</v>
      </c>
      <c r="D9" s="55" t="s">
        <v>240</v>
      </c>
      <c r="E9" s="22" t="s">
        <v>228</v>
      </c>
      <c r="F9" s="40" t="s">
        <v>229</v>
      </c>
      <c r="G9" s="22" t="s">
        <v>15</v>
      </c>
      <c r="H9" s="40" t="s">
        <v>16</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60" width="6.09"/>
    <col collapsed="false" customWidth="true" hidden="false" outlineLevel="0" max="3" min="3" style="60" width="6.89"/>
    <col collapsed="false" customWidth="true" hidden="false" outlineLevel="0" max="4" min="4" style="60" width="77.59"/>
    <col collapsed="false" customWidth="true" hidden="false" outlineLevel="0" max="5" min="5" style="60" width="7.89"/>
    <col collapsed="false" customWidth="true" hidden="false" outlineLevel="0" max="6" min="6" style="60" width="6.9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41</v>
      </c>
      <c r="B2" s="13"/>
      <c r="C2" s="14"/>
      <c r="D2" s="14"/>
      <c r="E2" s="14"/>
      <c r="F2" s="14"/>
      <c r="G2" s="15"/>
      <c r="H2" s="16"/>
    </row>
    <row r="3" customFormat="false" ht="33.75" hidden="false" customHeight="false" outlineLevel="0" collapsed="false">
      <c r="A3" s="19" t="s">
        <v>2</v>
      </c>
      <c r="B3" s="20" t="s">
        <v>3</v>
      </c>
      <c r="C3" s="20" t="s">
        <v>4</v>
      </c>
      <c r="D3" s="22" t="s">
        <v>5</v>
      </c>
      <c r="E3" s="20" t="s">
        <v>6</v>
      </c>
      <c r="F3" s="20" t="s">
        <v>7</v>
      </c>
      <c r="G3" s="20" t="s">
        <v>8</v>
      </c>
      <c r="H3" s="20" t="s">
        <v>9</v>
      </c>
    </row>
    <row r="4" customFormat="false" ht="126" hidden="false" customHeight="true" outlineLevel="0" collapsed="false">
      <c r="A4" s="31" t="n">
        <v>1</v>
      </c>
      <c r="B4" s="57" t="s">
        <v>242</v>
      </c>
      <c r="C4" s="54" t="s">
        <v>101</v>
      </c>
      <c r="D4" s="62" t="s">
        <v>243</v>
      </c>
      <c r="E4" s="54" t="s">
        <v>244</v>
      </c>
      <c r="F4" s="54" t="s">
        <v>14</v>
      </c>
      <c r="G4" s="54" t="s">
        <v>15</v>
      </c>
      <c r="H4" s="22" t="s">
        <v>16</v>
      </c>
    </row>
    <row r="5" customFormat="false" ht="242.25" hidden="false" customHeight="true" outlineLevel="0" collapsed="false">
      <c r="A5" s="31" t="n">
        <v>2</v>
      </c>
      <c r="B5" s="57" t="s">
        <v>245</v>
      </c>
      <c r="C5" s="54" t="s">
        <v>101</v>
      </c>
      <c r="D5" s="55" t="s">
        <v>246</v>
      </c>
      <c r="E5" s="54" t="s">
        <v>244</v>
      </c>
      <c r="F5" s="54" t="s">
        <v>229</v>
      </c>
      <c r="G5" s="54" t="s">
        <v>15</v>
      </c>
      <c r="H5" s="22" t="s">
        <v>16</v>
      </c>
    </row>
    <row r="6" customFormat="false" ht="120" hidden="false" customHeight="false" outlineLevel="0" collapsed="false">
      <c r="A6" s="31" t="n">
        <v>3</v>
      </c>
      <c r="B6" s="57" t="s">
        <v>247</v>
      </c>
      <c r="C6" s="54" t="s">
        <v>101</v>
      </c>
      <c r="D6" s="62" t="s">
        <v>248</v>
      </c>
      <c r="E6" s="54" t="s">
        <v>244</v>
      </c>
      <c r="F6" s="54" t="s">
        <v>249</v>
      </c>
      <c r="G6" s="54" t="s">
        <v>15</v>
      </c>
      <c r="H6" s="22" t="s">
        <v>16</v>
      </c>
    </row>
  </sheetData>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8.99609375" defaultRowHeight="14.25" zeroHeight="false" outlineLevelRow="0" outlineLevelCol="0"/>
  <cols>
    <col collapsed="false" customWidth="true" hidden="false" outlineLevel="0" max="1" min="1" style="52" width="4.69"/>
    <col collapsed="false" customWidth="false" hidden="false" outlineLevel="0" max="2" min="2" style="52" width="8.99"/>
    <col collapsed="false" customWidth="true" hidden="false" outlineLevel="0" max="3" min="3" style="52" width="8.69"/>
    <col collapsed="false" customWidth="true" hidden="false" outlineLevel="0" max="4" min="4" style="52" width="85.4"/>
    <col collapsed="false" customWidth="true" hidden="false" outlineLevel="0" max="5" min="5" style="52" width="7.09"/>
    <col collapsed="false" customWidth="true" hidden="false" outlineLevel="0" max="6" min="6" style="52" width="7.89"/>
    <col collapsed="false" customWidth="true" hidden="false" outlineLevel="0" max="7" min="7" style="52" width="7.39"/>
    <col collapsed="false" customWidth="true" hidden="false" outlineLevel="0" max="8" min="8" style="52" width="7.69"/>
    <col collapsed="false" customWidth="false" hidden="false" outlineLevel="0" max="257" min="9" style="52" width="8.9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50</v>
      </c>
      <c r="B2" s="13"/>
      <c r="C2" s="14"/>
      <c r="D2" s="14"/>
      <c r="E2" s="14"/>
      <c r="F2" s="14"/>
      <c r="G2" s="15"/>
      <c r="H2" s="16"/>
    </row>
    <row r="3" customFormat="false" ht="33.75" hidden="false" customHeight="false" outlineLevel="0" collapsed="false">
      <c r="A3" s="19" t="s">
        <v>2</v>
      </c>
      <c r="B3" s="20" t="s">
        <v>3</v>
      </c>
      <c r="C3" s="20" t="s">
        <v>4</v>
      </c>
      <c r="D3" s="22" t="s">
        <v>5</v>
      </c>
      <c r="E3" s="20" t="s">
        <v>6</v>
      </c>
      <c r="F3" s="20" t="s">
        <v>7</v>
      </c>
      <c r="G3" s="20" t="s">
        <v>8</v>
      </c>
      <c r="H3" s="20" t="s">
        <v>9</v>
      </c>
    </row>
    <row r="4" s="52" customFormat="true" ht="123.75" hidden="false" customHeight="true" outlineLevel="0" collapsed="false">
      <c r="A4" s="31" t="n">
        <v>1</v>
      </c>
      <c r="B4" s="27" t="s">
        <v>251</v>
      </c>
      <c r="C4" s="66" t="s">
        <v>252</v>
      </c>
      <c r="D4" s="26" t="s">
        <v>253</v>
      </c>
      <c r="E4" s="22" t="s">
        <v>254</v>
      </c>
      <c r="F4" s="22" t="s">
        <v>108</v>
      </c>
      <c r="G4" s="22" t="s">
        <v>15</v>
      </c>
      <c r="H4" s="22" t="s">
        <v>255</v>
      </c>
    </row>
    <row r="5" customFormat="false" ht="123.75" hidden="false" customHeight="false" outlineLevel="0" collapsed="false">
      <c r="A5" s="31"/>
      <c r="B5" s="27" t="s">
        <v>251</v>
      </c>
      <c r="C5" s="66" t="s">
        <v>256</v>
      </c>
      <c r="D5" s="26" t="s">
        <v>253</v>
      </c>
      <c r="E5" s="22"/>
      <c r="F5" s="22"/>
      <c r="G5" s="22"/>
      <c r="H5" s="22"/>
    </row>
    <row r="6" s="52" customFormat="true" ht="123.75" hidden="false" customHeight="false" outlineLevel="0" collapsed="false">
      <c r="A6" s="31"/>
      <c r="B6" s="27" t="s">
        <v>251</v>
      </c>
      <c r="C6" s="66" t="s">
        <v>257</v>
      </c>
      <c r="D6" s="26" t="s">
        <v>253</v>
      </c>
      <c r="E6" s="22"/>
      <c r="F6" s="22"/>
      <c r="G6" s="22"/>
      <c r="H6" s="22"/>
    </row>
    <row r="7" customFormat="false" ht="123.75" hidden="false" customHeight="false" outlineLevel="0" collapsed="false">
      <c r="A7" s="31"/>
      <c r="B7" s="27" t="s">
        <v>251</v>
      </c>
      <c r="C7" s="66" t="s">
        <v>258</v>
      </c>
      <c r="D7" s="26" t="s">
        <v>253</v>
      </c>
      <c r="E7" s="22"/>
      <c r="F7" s="22"/>
      <c r="G7" s="22"/>
      <c r="H7" s="22"/>
    </row>
    <row r="8" s="52" customFormat="true" ht="123.75" hidden="false" customHeight="false" outlineLevel="0" collapsed="false">
      <c r="A8" s="31"/>
      <c r="B8" s="27" t="s">
        <v>251</v>
      </c>
      <c r="C8" s="66" t="s">
        <v>259</v>
      </c>
      <c r="D8" s="26" t="s">
        <v>253</v>
      </c>
      <c r="E8" s="22"/>
      <c r="F8" s="22"/>
      <c r="G8" s="22"/>
      <c r="H8" s="22"/>
    </row>
    <row r="9" customFormat="false" ht="123.75" hidden="false" customHeight="false" outlineLevel="0" collapsed="false">
      <c r="A9" s="31"/>
      <c r="B9" s="27" t="s">
        <v>251</v>
      </c>
      <c r="C9" s="66" t="s">
        <v>260</v>
      </c>
      <c r="D9" s="26" t="s">
        <v>253</v>
      </c>
      <c r="E9" s="22"/>
      <c r="F9" s="22"/>
      <c r="G9" s="22"/>
      <c r="H9" s="22"/>
    </row>
    <row r="10" s="52" customFormat="true" ht="123.75" hidden="false" customHeight="false" outlineLevel="0" collapsed="false">
      <c r="A10" s="31"/>
      <c r="B10" s="27" t="s">
        <v>251</v>
      </c>
      <c r="C10" s="66" t="s">
        <v>261</v>
      </c>
      <c r="D10" s="26" t="s">
        <v>253</v>
      </c>
      <c r="E10" s="22"/>
      <c r="F10" s="22"/>
      <c r="G10" s="22"/>
      <c r="H10" s="22"/>
    </row>
    <row r="11" customFormat="false" ht="123.75" hidden="false" customHeight="false" outlineLevel="0" collapsed="false">
      <c r="A11" s="31"/>
      <c r="B11" s="27" t="s">
        <v>251</v>
      </c>
      <c r="C11" s="66" t="s">
        <v>262</v>
      </c>
      <c r="D11" s="26" t="s">
        <v>253</v>
      </c>
      <c r="E11" s="22"/>
      <c r="F11" s="22"/>
      <c r="G11" s="22"/>
      <c r="H11" s="22"/>
    </row>
    <row r="12" s="52" customFormat="true" ht="123.75" hidden="false" customHeight="false" outlineLevel="0" collapsed="false">
      <c r="A12" s="31"/>
      <c r="B12" s="27" t="s">
        <v>251</v>
      </c>
      <c r="C12" s="66" t="s">
        <v>263</v>
      </c>
      <c r="D12" s="26" t="s">
        <v>253</v>
      </c>
      <c r="E12" s="22"/>
      <c r="F12" s="22"/>
      <c r="G12" s="22"/>
      <c r="H12" s="22"/>
    </row>
    <row r="13" s="52" customFormat="true" ht="73.5" hidden="false" customHeight="true" outlineLevel="0" collapsed="false">
      <c r="A13" s="31" t="n">
        <v>2</v>
      </c>
      <c r="B13" s="44" t="s">
        <v>264</v>
      </c>
      <c r="C13" s="45"/>
      <c r="D13" s="57" t="s">
        <v>265</v>
      </c>
      <c r="E13" s="37" t="s">
        <v>254</v>
      </c>
      <c r="F13" s="22" t="s">
        <v>266</v>
      </c>
      <c r="G13" s="67" t="s">
        <v>15</v>
      </c>
      <c r="H13" s="22" t="s">
        <v>16</v>
      </c>
    </row>
    <row r="14" s="52" customFormat="true" ht="345.75" hidden="false" customHeight="true" outlineLevel="0" collapsed="false">
      <c r="A14" s="31" t="n">
        <v>3</v>
      </c>
      <c r="B14" s="68" t="s">
        <v>267</v>
      </c>
      <c r="C14" s="54" t="s">
        <v>101</v>
      </c>
      <c r="D14" s="55" t="s">
        <v>268</v>
      </c>
      <c r="E14" s="37" t="s">
        <v>254</v>
      </c>
      <c r="F14" s="37" t="s">
        <v>269</v>
      </c>
      <c r="G14" s="67" t="s">
        <v>15</v>
      </c>
      <c r="H14" s="22" t="s">
        <v>16</v>
      </c>
    </row>
    <row r="15" customFormat="false" ht="56.25" hidden="false" customHeight="true" outlineLevel="0" collapsed="false">
      <c r="A15" s="31" t="n">
        <v>4</v>
      </c>
      <c r="B15" s="29" t="s">
        <v>270</v>
      </c>
      <c r="C15" s="66" t="s">
        <v>271</v>
      </c>
      <c r="D15" s="26" t="s">
        <v>272</v>
      </c>
      <c r="E15" s="29" t="s">
        <v>254</v>
      </c>
      <c r="F15" s="29" t="s">
        <v>14</v>
      </c>
      <c r="G15" s="29" t="s">
        <v>15</v>
      </c>
      <c r="H15" s="29" t="s">
        <v>16</v>
      </c>
    </row>
    <row r="16" s="52" customFormat="true" ht="99" hidden="false" customHeight="true" outlineLevel="0" collapsed="false">
      <c r="A16" s="31"/>
      <c r="B16" s="29"/>
      <c r="C16" s="66" t="s">
        <v>273</v>
      </c>
      <c r="D16" s="26" t="s">
        <v>274</v>
      </c>
      <c r="E16" s="29"/>
      <c r="F16" s="29"/>
      <c r="G16" s="29"/>
      <c r="H16" s="29"/>
    </row>
    <row r="17" customFormat="false" ht="45" hidden="false" customHeight="false" outlineLevel="0" collapsed="false">
      <c r="A17" s="31"/>
      <c r="B17" s="29"/>
      <c r="C17" s="33" t="s">
        <v>275</v>
      </c>
      <c r="D17" s="26" t="s">
        <v>276</v>
      </c>
      <c r="E17" s="29"/>
      <c r="F17" s="29"/>
      <c r="G17" s="29"/>
      <c r="H17" s="29"/>
    </row>
    <row r="18" s="52" customFormat="true" ht="45" hidden="false" customHeight="false" outlineLevel="0" collapsed="false">
      <c r="A18" s="31"/>
      <c r="B18" s="29"/>
      <c r="C18" s="66" t="s">
        <v>277</v>
      </c>
      <c r="D18" s="26" t="s">
        <v>278</v>
      </c>
      <c r="E18" s="29"/>
      <c r="F18" s="29"/>
      <c r="G18" s="29"/>
      <c r="H18" s="29"/>
    </row>
    <row r="19" customFormat="false" ht="146.25" hidden="false" customHeight="false" outlineLevel="0" collapsed="false">
      <c r="A19" s="31"/>
      <c r="B19" s="29"/>
      <c r="C19" s="66" t="s">
        <v>279</v>
      </c>
      <c r="D19" s="26" t="s">
        <v>280</v>
      </c>
      <c r="E19" s="29"/>
      <c r="F19" s="29"/>
      <c r="G19" s="29"/>
      <c r="H19" s="29"/>
    </row>
    <row r="20" s="52" customFormat="true" ht="45" hidden="false" customHeight="false" outlineLevel="0" collapsed="false">
      <c r="A20" s="31"/>
      <c r="B20" s="29"/>
      <c r="C20" s="66" t="s">
        <v>281</v>
      </c>
      <c r="D20" s="26" t="s">
        <v>282</v>
      </c>
      <c r="E20" s="29"/>
      <c r="F20" s="29"/>
      <c r="G20" s="29"/>
      <c r="H20" s="29"/>
    </row>
    <row r="21" s="52" customFormat="true" ht="375" hidden="false" customHeight="true" outlineLevel="0" collapsed="false">
      <c r="A21" s="31" t="n">
        <v>5</v>
      </c>
      <c r="B21" s="22" t="s">
        <v>283</v>
      </c>
      <c r="C21" s="22" t="s">
        <v>284</v>
      </c>
      <c r="D21" s="33" t="s">
        <v>285</v>
      </c>
      <c r="E21" s="22" t="s">
        <v>254</v>
      </c>
      <c r="F21" s="37" t="s">
        <v>14</v>
      </c>
      <c r="G21" s="67" t="s">
        <v>15</v>
      </c>
      <c r="H21" s="22" t="s">
        <v>16</v>
      </c>
    </row>
    <row r="22" s="52" customFormat="true" ht="53.25" hidden="false" customHeight="true" outlineLevel="0" collapsed="false">
      <c r="A22" s="31" t="n">
        <v>6</v>
      </c>
      <c r="B22" s="69" t="s">
        <v>286</v>
      </c>
      <c r="C22" s="22" t="s">
        <v>101</v>
      </c>
      <c r="D22" s="40" t="s">
        <v>287</v>
      </c>
      <c r="E22" s="70" t="s">
        <v>254</v>
      </c>
      <c r="F22" s="40" t="s">
        <v>229</v>
      </c>
      <c r="G22" s="54" t="s">
        <v>15</v>
      </c>
      <c r="H22" s="22" t="s">
        <v>16</v>
      </c>
    </row>
    <row r="23" s="52" customFormat="true" ht="132" hidden="false" customHeight="true" outlineLevel="0" collapsed="false">
      <c r="A23" s="31" t="n">
        <v>7</v>
      </c>
      <c r="B23" s="71" t="s">
        <v>288</v>
      </c>
      <c r="C23" s="22" t="s">
        <v>101</v>
      </c>
      <c r="D23" s="33" t="s">
        <v>289</v>
      </c>
      <c r="E23" s="70" t="s">
        <v>254</v>
      </c>
      <c r="F23" s="40" t="s">
        <v>229</v>
      </c>
      <c r="G23" s="54" t="s">
        <v>15</v>
      </c>
      <c r="H23" s="22" t="s">
        <v>16</v>
      </c>
    </row>
    <row r="24" s="52" customFormat="true" ht="101.25" hidden="false" customHeight="true" outlineLevel="0" collapsed="false">
      <c r="A24" s="31" t="n">
        <v>8</v>
      </c>
      <c r="B24" s="71" t="s">
        <v>290</v>
      </c>
      <c r="C24" s="22" t="s">
        <v>101</v>
      </c>
      <c r="D24" s="33" t="s">
        <v>291</v>
      </c>
      <c r="E24" s="70" t="s">
        <v>254</v>
      </c>
      <c r="F24" s="40" t="s">
        <v>229</v>
      </c>
      <c r="G24" s="54" t="s">
        <v>15</v>
      </c>
      <c r="H24" s="22" t="s">
        <v>16</v>
      </c>
    </row>
    <row r="25" customFormat="false" ht="284.25" hidden="false" customHeight="true" outlineLevel="0" collapsed="false">
      <c r="A25" s="31" t="n">
        <v>9</v>
      </c>
      <c r="B25" s="22" t="s">
        <v>292</v>
      </c>
      <c r="C25" s="22" t="s">
        <v>101</v>
      </c>
      <c r="D25" s="33" t="s">
        <v>293</v>
      </c>
      <c r="E25" s="22" t="s">
        <v>254</v>
      </c>
      <c r="F25" s="40" t="s">
        <v>165</v>
      </c>
      <c r="G25" s="22" t="s">
        <v>15</v>
      </c>
      <c r="H25" s="33"/>
    </row>
    <row r="26" customFormat="false" ht="225" hidden="false" customHeight="true" outlineLevel="0" collapsed="false">
      <c r="A26" s="31" t="n">
        <v>10</v>
      </c>
      <c r="B26" s="22" t="s">
        <v>294</v>
      </c>
      <c r="C26" s="34" t="s">
        <v>295</v>
      </c>
      <c r="D26" s="26" t="s">
        <v>296</v>
      </c>
      <c r="E26" s="72" t="s">
        <v>254</v>
      </c>
      <c r="F26" s="22" t="s">
        <v>297</v>
      </c>
      <c r="G26" s="22" t="s">
        <v>15</v>
      </c>
      <c r="H26" s="73"/>
    </row>
    <row r="27" customFormat="false" ht="179.4" hidden="false" customHeight="true" outlineLevel="0" collapsed="false">
      <c r="A27" s="31"/>
      <c r="B27" s="22"/>
      <c r="C27" s="34" t="s">
        <v>298</v>
      </c>
      <c r="D27" s="26" t="s">
        <v>299</v>
      </c>
      <c r="E27" s="72"/>
      <c r="F27" s="22"/>
      <c r="G27" s="22"/>
      <c r="H27" s="73"/>
    </row>
    <row r="28" customFormat="false" ht="148.2" hidden="false" customHeight="true" outlineLevel="0" collapsed="false">
      <c r="A28" s="31"/>
      <c r="B28" s="22"/>
      <c r="C28" s="34" t="s">
        <v>300</v>
      </c>
      <c r="D28" s="26" t="s">
        <v>301</v>
      </c>
      <c r="E28" s="72"/>
      <c r="F28" s="22"/>
      <c r="G28" s="22"/>
      <c r="H28" s="73"/>
    </row>
    <row r="29" customFormat="false" ht="156" hidden="false" customHeight="true" outlineLevel="0" collapsed="false">
      <c r="A29" s="31"/>
      <c r="B29" s="22"/>
      <c r="C29" s="34" t="s">
        <v>302</v>
      </c>
      <c r="D29" s="26" t="s">
        <v>301</v>
      </c>
      <c r="E29" s="72"/>
      <c r="F29" s="22"/>
      <c r="G29" s="22"/>
      <c r="H29" s="73"/>
    </row>
    <row r="30" s="52" customFormat="true" ht="56.25" hidden="false" customHeight="true" outlineLevel="0" collapsed="false">
      <c r="A30" s="31" t="n">
        <v>11</v>
      </c>
      <c r="B30" s="22" t="s">
        <v>303</v>
      </c>
      <c r="C30" s="66" t="s">
        <v>304</v>
      </c>
      <c r="D30" s="26" t="s">
        <v>305</v>
      </c>
      <c r="E30" s="72" t="s">
        <v>254</v>
      </c>
      <c r="F30" s="22" t="s">
        <v>297</v>
      </c>
      <c r="G30" s="22" t="s">
        <v>15</v>
      </c>
      <c r="H30" s="22"/>
    </row>
    <row r="31" customFormat="false" ht="90" hidden="false" customHeight="false" outlineLevel="0" collapsed="false">
      <c r="A31" s="31"/>
      <c r="B31" s="22"/>
      <c r="C31" s="66" t="s">
        <v>306</v>
      </c>
      <c r="D31" s="26" t="s">
        <v>307</v>
      </c>
      <c r="E31" s="72"/>
      <c r="F31" s="22"/>
      <c r="G31" s="22"/>
      <c r="H31" s="22"/>
    </row>
    <row r="32" s="52" customFormat="true" ht="112.5" hidden="false" customHeight="false" outlineLevel="0" collapsed="false">
      <c r="A32" s="31"/>
      <c r="B32" s="22"/>
      <c r="C32" s="66" t="s">
        <v>308</v>
      </c>
      <c r="D32" s="26" t="s">
        <v>309</v>
      </c>
      <c r="E32" s="72"/>
      <c r="F32" s="22"/>
      <c r="G32" s="22"/>
      <c r="H32" s="22"/>
    </row>
    <row r="33" customFormat="false" ht="90" hidden="false" customHeight="false" outlineLevel="0" collapsed="false">
      <c r="A33" s="31"/>
      <c r="B33" s="22"/>
      <c r="C33" s="66" t="s">
        <v>310</v>
      </c>
      <c r="D33" s="26" t="s">
        <v>311</v>
      </c>
      <c r="E33" s="72"/>
      <c r="F33" s="22"/>
      <c r="G33" s="22"/>
      <c r="H33" s="22"/>
    </row>
    <row r="34" s="52" customFormat="true" ht="105" hidden="false" customHeight="true" outlineLevel="0" collapsed="false">
      <c r="A34" s="31" t="n">
        <v>12</v>
      </c>
      <c r="B34" s="22" t="s">
        <v>312</v>
      </c>
      <c r="C34" s="39" t="s">
        <v>101</v>
      </c>
      <c r="D34" s="50" t="s">
        <v>313</v>
      </c>
      <c r="E34" s="72" t="s">
        <v>254</v>
      </c>
      <c r="F34" s="22" t="s">
        <v>297</v>
      </c>
      <c r="G34" s="22" t="s">
        <v>15</v>
      </c>
      <c r="H34" s="34"/>
    </row>
    <row r="35" customFormat="false" ht="72" hidden="false" customHeight="true" outlineLevel="0" collapsed="false">
      <c r="A35" s="31" t="n">
        <v>13</v>
      </c>
      <c r="B35" s="40" t="s">
        <v>314</v>
      </c>
      <c r="C35" s="22" t="s">
        <v>101</v>
      </c>
      <c r="D35" s="40" t="s">
        <v>315</v>
      </c>
      <c r="E35" s="22" t="s">
        <v>254</v>
      </c>
      <c r="F35" s="22" t="s">
        <v>297</v>
      </c>
      <c r="G35" s="22" t="s">
        <v>15</v>
      </c>
      <c r="H35" s="50" t="s">
        <v>316</v>
      </c>
    </row>
    <row r="36" s="52" customFormat="true" ht="78.75" hidden="false" customHeight="true" outlineLevel="0" collapsed="false">
      <c r="A36" s="31" t="n">
        <v>14</v>
      </c>
      <c r="B36" s="40" t="s">
        <v>317</v>
      </c>
      <c r="C36" s="34" t="s">
        <v>318</v>
      </c>
      <c r="D36" s="26" t="s">
        <v>319</v>
      </c>
      <c r="E36" s="72" t="s">
        <v>254</v>
      </c>
      <c r="F36" s="22" t="s">
        <v>297</v>
      </c>
      <c r="G36" s="22" t="s">
        <v>15</v>
      </c>
      <c r="H36" s="22" t="s">
        <v>320</v>
      </c>
    </row>
    <row r="37" customFormat="false" ht="101.25" hidden="false" customHeight="false" outlineLevel="0" collapsed="false">
      <c r="A37" s="31"/>
      <c r="B37" s="40"/>
      <c r="C37" s="34" t="s">
        <v>321</v>
      </c>
      <c r="D37" s="26" t="s">
        <v>322</v>
      </c>
      <c r="E37" s="72"/>
      <c r="F37" s="22"/>
      <c r="G37" s="22"/>
      <c r="H37" s="22"/>
    </row>
    <row r="38" s="52" customFormat="true" ht="67.5" hidden="false" customHeight="false" outlineLevel="0" collapsed="false">
      <c r="A38" s="31"/>
      <c r="B38" s="40"/>
      <c r="C38" s="34" t="s">
        <v>323</v>
      </c>
      <c r="D38" s="26" t="s">
        <v>324</v>
      </c>
      <c r="E38" s="72"/>
      <c r="F38" s="22"/>
      <c r="G38" s="22"/>
      <c r="H38" s="22"/>
    </row>
    <row r="39" customFormat="false" ht="46.2" hidden="false" customHeight="true" outlineLevel="0" collapsed="false">
      <c r="A39" s="31"/>
      <c r="B39" s="40"/>
      <c r="C39" s="34" t="s">
        <v>325</v>
      </c>
      <c r="D39" s="26" t="s">
        <v>326</v>
      </c>
      <c r="E39" s="72"/>
      <c r="F39" s="22"/>
      <c r="G39" s="22"/>
      <c r="H39" s="22"/>
    </row>
    <row r="40" customFormat="false" ht="56.25" hidden="false" customHeight="true" outlineLevel="0" collapsed="false">
      <c r="A40" s="31" t="n">
        <v>15</v>
      </c>
      <c r="B40" s="22" t="s">
        <v>327</v>
      </c>
      <c r="C40" s="48" t="s">
        <v>328</v>
      </c>
      <c r="D40" s="40" t="s">
        <v>329</v>
      </c>
      <c r="E40" s="22" t="s">
        <v>254</v>
      </c>
      <c r="F40" s="22" t="s">
        <v>297</v>
      </c>
      <c r="G40" s="54" t="s">
        <v>15</v>
      </c>
      <c r="H40" s="54"/>
    </row>
    <row r="41" customFormat="false" ht="52.5" hidden="false" customHeight="true" outlineLevel="0" collapsed="false">
      <c r="A41" s="31"/>
      <c r="B41" s="22"/>
      <c r="C41" s="48" t="s">
        <v>330</v>
      </c>
      <c r="D41" s="40"/>
      <c r="E41" s="22"/>
      <c r="F41" s="22"/>
      <c r="G41" s="54"/>
      <c r="H41" s="54"/>
    </row>
    <row r="42" s="52" customFormat="true" ht="69.75" hidden="false" customHeight="true" outlineLevel="0" collapsed="false">
      <c r="A42" s="31" t="n">
        <v>16</v>
      </c>
      <c r="B42" s="40" t="s">
        <v>331</v>
      </c>
      <c r="C42" s="22" t="s">
        <v>101</v>
      </c>
      <c r="D42" s="40" t="s">
        <v>332</v>
      </c>
      <c r="E42" s="72" t="s">
        <v>254</v>
      </c>
      <c r="F42" s="44" t="s">
        <v>165</v>
      </c>
      <c r="G42" s="22" t="s">
        <v>15</v>
      </c>
      <c r="H42" s="33"/>
    </row>
    <row r="43" customFormat="false" ht="69.75" hidden="false" customHeight="true" outlineLevel="0" collapsed="false">
      <c r="A43" s="31" t="n">
        <v>17</v>
      </c>
      <c r="B43" s="40" t="s">
        <v>333</v>
      </c>
      <c r="C43" s="39" t="s">
        <v>101</v>
      </c>
      <c r="D43" s="50" t="s">
        <v>334</v>
      </c>
      <c r="E43" s="72" t="s">
        <v>254</v>
      </c>
      <c r="F43" s="22" t="s">
        <v>297</v>
      </c>
      <c r="G43" s="22" t="s">
        <v>15</v>
      </c>
      <c r="H43" s="51"/>
    </row>
    <row r="44" s="4" customFormat="true" ht="67.5" hidden="false" customHeight="true" outlineLevel="0" collapsed="false">
      <c r="A44" s="74" t="n">
        <v>18</v>
      </c>
      <c r="B44" s="40" t="s">
        <v>335</v>
      </c>
      <c r="C44" s="33" t="s">
        <v>336</v>
      </c>
      <c r="D44" s="40" t="s">
        <v>337</v>
      </c>
      <c r="E44" s="22" t="s">
        <v>254</v>
      </c>
      <c r="F44" s="22" t="s">
        <v>266</v>
      </c>
      <c r="G44" s="41" t="s">
        <v>15</v>
      </c>
      <c r="H44" s="22" t="s">
        <v>16</v>
      </c>
    </row>
    <row r="45" s="4" customFormat="true" ht="45" hidden="false" customHeight="false" outlineLevel="0" collapsed="false">
      <c r="A45" s="74"/>
      <c r="B45" s="40"/>
      <c r="C45" s="33" t="s">
        <v>338</v>
      </c>
      <c r="D45" s="40"/>
      <c r="E45" s="22"/>
      <c r="F45" s="22"/>
      <c r="G45" s="41"/>
      <c r="H45" s="22"/>
    </row>
    <row r="46" s="52" customFormat="true" ht="44.25" hidden="false" customHeight="true" outlineLevel="0" collapsed="false">
      <c r="A46" s="31" t="n">
        <v>19</v>
      </c>
      <c r="B46" s="75" t="s">
        <v>339</v>
      </c>
      <c r="C46" s="22" t="s">
        <v>101</v>
      </c>
      <c r="D46" s="40" t="s">
        <v>340</v>
      </c>
      <c r="E46" s="22" t="s">
        <v>254</v>
      </c>
      <c r="F46" s="22" t="s">
        <v>341</v>
      </c>
      <c r="G46" s="67" t="s">
        <v>15</v>
      </c>
      <c r="H46" s="66"/>
    </row>
    <row r="47" customFormat="false" ht="135" hidden="false" customHeight="true" outlineLevel="0" collapsed="false">
      <c r="A47" s="31" t="n">
        <v>20</v>
      </c>
      <c r="B47" s="40" t="s">
        <v>342</v>
      </c>
      <c r="C47" s="33" t="s">
        <v>343</v>
      </c>
      <c r="D47" s="26" t="s">
        <v>344</v>
      </c>
      <c r="E47" s="22" t="s">
        <v>254</v>
      </c>
      <c r="F47" s="22" t="s">
        <v>165</v>
      </c>
      <c r="G47" s="22" t="s">
        <v>15</v>
      </c>
      <c r="H47" s="22" t="s">
        <v>345</v>
      </c>
    </row>
    <row r="48" customFormat="false" ht="135" hidden="false" customHeight="false" outlineLevel="0" collapsed="false">
      <c r="A48" s="31"/>
      <c r="B48" s="40"/>
      <c r="C48" s="33" t="s">
        <v>346</v>
      </c>
      <c r="D48" s="26" t="s">
        <v>347</v>
      </c>
      <c r="E48" s="22"/>
      <c r="F48" s="22"/>
      <c r="G48" s="22"/>
      <c r="H48" s="22"/>
    </row>
    <row r="49" customFormat="false" ht="112.5" hidden="false" customHeight="false" outlineLevel="0" collapsed="false">
      <c r="A49" s="31"/>
      <c r="B49" s="40"/>
      <c r="C49" s="33" t="s">
        <v>348</v>
      </c>
      <c r="D49" s="26" t="s">
        <v>349</v>
      </c>
      <c r="E49" s="22"/>
      <c r="F49" s="22"/>
      <c r="G49" s="22"/>
      <c r="H49" s="22"/>
    </row>
    <row r="50" s="52" customFormat="true" ht="42" hidden="false" customHeight="true" outlineLevel="0" collapsed="false">
      <c r="A50" s="22" t="n">
        <v>21</v>
      </c>
      <c r="B50" s="22" t="s">
        <v>350</v>
      </c>
      <c r="C50" s="61" t="s">
        <v>351</v>
      </c>
      <c r="D50" s="40" t="s">
        <v>352</v>
      </c>
      <c r="E50" s="22" t="s">
        <v>254</v>
      </c>
      <c r="F50" s="22" t="s">
        <v>14</v>
      </c>
      <c r="G50" s="22" t="s">
        <v>15</v>
      </c>
      <c r="H50" s="22"/>
    </row>
    <row r="51" customFormat="false" ht="45" hidden="false" customHeight="true" outlineLevel="0" collapsed="false">
      <c r="A51" s="22"/>
      <c r="B51" s="22"/>
      <c r="C51" s="61" t="s">
        <v>353</v>
      </c>
      <c r="D51" s="40"/>
      <c r="E51" s="22"/>
      <c r="F51" s="22"/>
      <c r="G51" s="22"/>
      <c r="H51" s="22"/>
    </row>
    <row r="52" s="52" customFormat="true" ht="45.75" hidden="false" customHeight="true" outlineLevel="0" collapsed="false">
      <c r="A52" s="22"/>
      <c r="B52" s="22"/>
      <c r="C52" s="61" t="s">
        <v>354</v>
      </c>
      <c r="D52" s="40"/>
      <c r="E52" s="22"/>
      <c r="F52" s="22"/>
      <c r="G52" s="22"/>
      <c r="H52" s="22"/>
    </row>
    <row r="53" customFormat="false" ht="123.75" hidden="false" customHeight="false" outlineLevel="0" collapsed="false">
      <c r="A53" s="31" t="n">
        <v>22</v>
      </c>
      <c r="B53" s="50" t="s">
        <v>355</v>
      </c>
      <c r="C53" s="22" t="s">
        <v>101</v>
      </c>
      <c r="D53" s="34" t="s">
        <v>356</v>
      </c>
      <c r="E53" s="40" t="s">
        <v>254</v>
      </c>
      <c r="F53" s="40" t="s">
        <v>357</v>
      </c>
      <c r="G53" s="76" t="s">
        <v>15</v>
      </c>
      <c r="H53" s="51"/>
    </row>
    <row r="54" s="52" customFormat="true" ht="123.75" hidden="false" customHeight="false" outlineLevel="0" collapsed="false">
      <c r="A54" s="31" t="n">
        <v>23</v>
      </c>
      <c r="B54" s="50" t="s">
        <v>358</v>
      </c>
      <c r="C54" s="22" t="s">
        <v>101</v>
      </c>
      <c r="D54" s="34" t="s">
        <v>359</v>
      </c>
      <c r="E54" s="40" t="s">
        <v>254</v>
      </c>
      <c r="F54" s="40" t="s">
        <v>357</v>
      </c>
      <c r="G54" s="76" t="s">
        <v>15</v>
      </c>
      <c r="H54" s="33"/>
    </row>
    <row r="55" customFormat="false" ht="67.5" hidden="false" customHeight="false" outlineLevel="0" collapsed="false">
      <c r="A55" s="31" t="n">
        <v>24</v>
      </c>
      <c r="B55" s="69" t="s">
        <v>360</v>
      </c>
      <c r="C55" s="22" t="s">
        <v>101</v>
      </c>
      <c r="D55" s="33" t="s">
        <v>361</v>
      </c>
      <c r="E55" s="22" t="s">
        <v>254</v>
      </c>
      <c r="F55" s="40" t="s">
        <v>357</v>
      </c>
      <c r="G55" s="22" t="s">
        <v>15</v>
      </c>
      <c r="H55" s="33"/>
    </row>
    <row r="56" s="52" customFormat="true" ht="270" hidden="false" customHeight="false" outlineLevel="0" collapsed="false">
      <c r="A56" s="31" t="n">
        <v>25</v>
      </c>
      <c r="B56" s="50" t="s">
        <v>362</v>
      </c>
      <c r="C56" s="22" t="s">
        <v>101</v>
      </c>
      <c r="D56" s="34" t="s">
        <v>363</v>
      </c>
      <c r="E56" s="63" t="s">
        <v>254</v>
      </c>
      <c r="F56" s="40" t="s">
        <v>357</v>
      </c>
      <c r="G56" s="54" t="s">
        <v>15</v>
      </c>
      <c r="H56" s="40" t="s">
        <v>364</v>
      </c>
    </row>
    <row r="57" customFormat="false" ht="180" hidden="false" customHeight="false" outlineLevel="0" collapsed="false">
      <c r="A57" s="31" t="n">
        <v>26</v>
      </c>
      <c r="B57" s="50" t="s">
        <v>365</v>
      </c>
      <c r="C57" s="22" t="s">
        <v>101</v>
      </c>
      <c r="D57" s="34" t="s">
        <v>366</v>
      </c>
      <c r="E57" s="63" t="s">
        <v>254</v>
      </c>
      <c r="F57" s="40" t="s">
        <v>357</v>
      </c>
      <c r="G57" s="54" t="s">
        <v>15</v>
      </c>
      <c r="H57" s="33"/>
      <c r="I57" s="7"/>
      <c r="J57" s="12"/>
    </row>
  </sheetData>
  <mergeCells count="57">
    <mergeCell ref="B1:H1"/>
    <mergeCell ref="A4:A12"/>
    <mergeCell ref="E4:E12"/>
    <mergeCell ref="F4:F12"/>
    <mergeCell ref="G4:G12"/>
    <mergeCell ref="H4:H12"/>
    <mergeCell ref="A15:A20"/>
    <mergeCell ref="B15:B20"/>
    <mergeCell ref="E15:E20"/>
    <mergeCell ref="F15:F20"/>
    <mergeCell ref="G15:G20"/>
    <mergeCell ref="H15:H20"/>
    <mergeCell ref="A26:A29"/>
    <mergeCell ref="B26:B29"/>
    <mergeCell ref="E26:E29"/>
    <mergeCell ref="F26:F29"/>
    <mergeCell ref="G26:G29"/>
    <mergeCell ref="H26:H29"/>
    <mergeCell ref="A30:A33"/>
    <mergeCell ref="B30:B33"/>
    <mergeCell ref="E30:E33"/>
    <mergeCell ref="F30:F33"/>
    <mergeCell ref="G30:G33"/>
    <mergeCell ref="H30:H33"/>
    <mergeCell ref="A36:A39"/>
    <mergeCell ref="B36:B39"/>
    <mergeCell ref="E36:E39"/>
    <mergeCell ref="F36:F39"/>
    <mergeCell ref="G36:G39"/>
    <mergeCell ref="H36:H39"/>
    <mergeCell ref="A40:A41"/>
    <mergeCell ref="B40:B41"/>
    <mergeCell ref="D40:D41"/>
    <mergeCell ref="E40:E41"/>
    <mergeCell ref="F40:F41"/>
    <mergeCell ref="G40:G41"/>
    <mergeCell ref="H40:H41"/>
    <mergeCell ref="A44:A45"/>
    <mergeCell ref="B44:B45"/>
    <mergeCell ref="D44:D45"/>
    <mergeCell ref="E44:E45"/>
    <mergeCell ref="F44:F45"/>
    <mergeCell ref="G44:G45"/>
    <mergeCell ref="H44:H45"/>
    <mergeCell ref="A47:A49"/>
    <mergeCell ref="B47:B49"/>
    <mergeCell ref="E47:E49"/>
    <mergeCell ref="F47:F49"/>
    <mergeCell ref="G47:G49"/>
    <mergeCell ref="H47:H49"/>
    <mergeCell ref="A50:A52"/>
    <mergeCell ref="B50:B52"/>
    <mergeCell ref="D50:D52"/>
    <mergeCell ref="E50:E52"/>
    <mergeCell ref="F50:F52"/>
    <mergeCell ref="G50:G52"/>
    <mergeCell ref="H50: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52" width="5.4"/>
    <col collapsed="false" customWidth="true" hidden="false" outlineLevel="0" max="2" min="2" style="52" width="7.19"/>
    <col collapsed="false" customWidth="true" hidden="false" outlineLevel="0" max="3" min="3" style="52" width="7.89"/>
    <col collapsed="false" customWidth="true" hidden="false" outlineLevel="0" max="4" min="4" style="52" width="72.19"/>
    <col collapsed="false" customWidth="true" hidden="false" outlineLevel="0" max="5" min="5" style="52" width="7.89"/>
    <col collapsed="false" customWidth="true" hidden="false" outlineLevel="0" max="6" min="6" style="52" width="8.39"/>
    <col collapsed="false" customWidth="true" hidden="false" outlineLevel="0" max="7" min="7" style="52" width="6.5"/>
    <col collapsed="false" customWidth="false" hidden="false" outlineLevel="0" max="257" min="8" style="52" width="8.99"/>
  </cols>
  <sheetData>
    <row r="1" s="52" customFormat="true" ht="20.25" hidden="false" customHeight="false" outlineLevel="0" collapsed="false">
      <c r="A1" s="9"/>
      <c r="B1" s="10" t="s">
        <v>0</v>
      </c>
      <c r="C1" s="10"/>
      <c r="D1" s="10"/>
      <c r="E1" s="10"/>
      <c r="F1" s="10"/>
      <c r="G1" s="10"/>
      <c r="H1" s="10"/>
    </row>
    <row r="2" s="52" customFormat="true" ht="15" hidden="false" customHeight="false" outlineLevel="0" collapsed="false">
      <c r="A2" s="13" t="s">
        <v>367</v>
      </c>
      <c r="B2" s="13"/>
      <c r="C2" s="14"/>
      <c r="D2" s="14"/>
      <c r="E2" s="14"/>
      <c r="F2" s="14"/>
      <c r="G2" s="15"/>
      <c r="H2" s="16"/>
    </row>
    <row r="3" s="52" customFormat="true" ht="33.75" hidden="false" customHeight="false" outlineLevel="0" collapsed="false">
      <c r="A3" s="19" t="s">
        <v>2</v>
      </c>
      <c r="B3" s="20" t="s">
        <v>3</v>
      </c>
      <c r="C3" s="20" t="s">
        <v>4</v>
      </c>
      <c r="D3" s="22" t="s">
        <v>5</v>
      </c>
      <c r="E3" s="20" t="s">
        <v>6</v>
      </c>
      <c r="F3" s="20" t="s">
        <v>7</v>
      </c>
      <c r="G3" s="20" t="s">
        <v>8</v>
      </c>
      <c r="H3" s="20" t="s">
        <v>9</v>
      </c>
    </row>
    <row r="4" customFormat="false" ht="212.1" hidden="false" customHeight="true" outlineLevel="0" collapsed="false">
      <c r="A4" s="31" t="n">
        <v>1</v>
      </c>
      <c r="B4" s="77" t="s">
        <v>368</v>
      </c>
      <c r="C4" s="33" t="s">
        <v>369</v>
      </c>
      <c r="D4" s="33" t="s">
        <v>370</v>
      </c>
      <c r="E4" s="77" t="s">
        <v>371</v>
      </c>
      <c r="F4" s="77" t="s">
        <v>372</v>
      </c>
      <c r="G4" s="77" t="s">
        <v>15</v>
      </c>
      <c r="H4" s="77" t="s">
        <v>16</v>
      </c>
    </row>
    <row r="5" s="52" customFormat="true" ht="165" hidden="false" customHeight="true" outlineLevel="0" collapsed="false">
      <c r="A5" s="31"/>
      <c r="B5" s="77"/>
      <c r="C5" s="33" t="s">
        <v>373</v>
      </c>
      <c r="D5" s="33"/>
      <c r="E5" s="77"/>
      <c r="F5" s="77"/>
      <c r="G5" s="77"/>
      <c r="H5" s="77"/>
    </row>
    <row r="6" customFormat="false" ht="240" hidden="false" customHeight="true" outlineLevel="0" collapsed="false">
      <c r="A6" s="31" t="n">
        <v>2</v>
      </c>
      <c r="B6" s="69" t="s">
        <v>374</v>
      </c>
      <c r="C6" s="22" t="s">
        <v>101</v>
      </c>
      <c r="D6" s="33" t="s">
        <v>375</v>
      </c>
      <c r="E6" s="63" t="s">
        <v>371</v>
      </c>
      <c r="F6" s="40" t="s">
        <v>357</v>
      </c>
      <c r="G6" s="76" t="s">
        <v>15</v>
      </c>
      <c r="H6" s="33"/>
    </row>
    <row r="7" customFormat="false" ht="114.75" hidden="false" customHeight="true" outlineLevel="0" collapsed="false">
      <c r="A7" s="31" t="n">
        <v>3</v>
      </c>
      <c r="B7" s="69" t="s">
        <v>376</v>
      </c>
      <c r="C7" s="66"/>
      <c r="D7" s="33" t="s">
        <v>377</v>
      </c>
      <c r="E7" s="63" t="s">
        <v>371</v>
      </c>
      <c r="F7" s="40" t="s">
        <v>357</v>
      </c>
      <c r="G7" s="54" t="s">
        <v>15</v>
      </c>
      <c r="H7" s="33"/>
    </row>
    <row r="8" customFormat="false" ht="201.75" hidden="false" customHeight="true" outlineLevel="0" collapsed="false">
      <c r="A8" s="31" t="n">
        <v>4</v>
      </c>
      <c r="B8" s="50" t="s">
        <v>378</v>
      </c>
      <c r="C8" s="22" t="s">
        <v>101</v>
      </c>
      <c r="D8" s="34" t="s">
        <v>379</v>
      </c>
      <c r="E8" s="63" t="s">
        <v>371</v>
      </c>
      <c r="F8" s="40" t="s">
        <v>357</v>
      </c>
      <c r="G8" s="54" t="s">
        <v>15</v>
      </c>
      <c r="H8" s="33"/>
    </row>
  </sheetData>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9"/>
  <sheetViews>
    <sheetView showFormulas="false" showGridLines="true" showRowColHeaders="true" showZeros="true" rightToLeft="false" tabSelected="false" showOutlineSymbols="true" defaultGridColor="true" view="normal" topLeftCell="A1124" colorId="64" zoomScale="100" zoomScaleNormal="100" zoomScalePageLayoutView="100" workbookViewId="0">
      <selection pane="topLeft" activeCell="A996" activeCellId="0" sqref="A996:H1003"/>
    </sheetView>
  </sheetViews>
  <sheetFormatPr defaultColWidth="8.99609375" defaultRowHeight="14.25" zeroHeight="false" outlineLevelRow="0" outlineLevelCol="0"/>
  <cols>
    <col collapsed="false" customWidth="true" hidden="false" outlineLevel="0" max="1" min="1" style="60" width="3.89"/>
    <col collapsed="false" customWidth="true" hidden="false" outlineLevel="0" max="2" min="2" style="60" width="17.69"/>
    <col collapsed="false" customWidth="true" hidden="false" outlineLevel="0" max="3" min="3" style="60" width="20.99"/>
    <col collapsed="false" customWidth="true" hidden="false" outlineLevel="0" max="4" min="4" style="60" width="88.59"/>
    <col collapsed="false" customWidth="true" hidden="false" outlineLevel="0" max="5" min="5" style="60" width="7.89"/>
    <col collapsed="false" customWidth="true" hidden="false" outlineLevel="0" max="6" min="6" style="60" width="6.89"/>
    <col collapsed="false" customWidth="true" hidden="false" outlineLevel="0" max="7" min="7" style="60" width="7.5"/>
    <col collapsed="false" customWidth="true" hidden="false" outlineLevel="0" max="8" min="8" style="60" width="5.9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380</v>
      </c>
      <c r="B2" s="13"/>
      <c r="C2" s="14"/>
      <c r="D2" s="14"/>
      <c r="E2" s="14"/>
      <c r="F2" s="14"/>
      <c r="G2" s="15"/>
      <c r="H2" s="16"/>
    </row>
    <row r="3" customFormat="false" ht="33.75" hidden="false" customHeight="false" outlineLevel="0" collapsed="false">
      <c r="A3" s="19" t="s">
        <v>2</v>
      </c>
      <c r="B3" s="20" t="s">
        <v>3</v>
      </c>
      <c r="C3" s="20" t="s">
        <v>4</v>
      </c>
      <c r="D3" s="22" t="s">
        <v>5</v>
      </c>
      <c r="E3" s="20" t="s">
        <v>6</v>
      </c>
      <c r="F3" s="20" t="s">
        <v>7</v>
      </c>
      <c r="G3" s="20" t="s">
        <v>8</v>
      </c>
      <c r="H3" s="20" t="s">
        <v>9</v>
      </c>
    </row>
    <row r="4" customFormat="false" ht="52.5" hidden="false" customHeight="true" outlineLevel="0" collapsed="false">
      <c r="A4" s="31" t="n">
        <v>1</v>
      </c>
      <c r="B4" s="22" t="s">
        <v>381</v>
      </c>
      <c r="C4" s="34" t="s">
        <v>382</v>
      </c>
      <c r="D4" s="33" t="s">
        <v>383</v>
      </c>
      <c r="E4" s="22" t="s">
        <v>384</v>
      </c>
      <c r="F4" s="22" t="s">
        <v>385</v>
      </c>
      <c r="G4" s="22" t="s">
        <v>15</v>
      </c>
      <c r="H4" s="22" t="s">
        <v>16</v>
      </c>
    </row>
    <row r="5" customFormat="false" ht="37.5" hidden="false" customHeight="true" outlineLevel="0" collapsed="false">
      <c r="A5" s="31"/>
      <c r="B5" s="22"/>
      <c r="C5" s="34" t="s">
        <v>386</v>
      </c>
      <c r="D5" s="33"/>
      <c r="E5" s="22"/>
      <c r="F5" s="22"/>
      <c r="G5" s="22"/>
      <c r="H5" s="22"/>
    </row>
    <row r="6" customFormat="false" ht="36" hidden="false" customHeight="true" outlineLevel="0" collapsed="false">
      <c r="A6" s="31"/>
      <c r="B6" s="22"/>
      <c r="C6" s="34" t="s">
        <v>387</v>
      </c>
      <c r="D6" s="33"/>
      <c r="E6" s="22"/>
      <c r="F6" s="22"/>
      <c r="G6" s="22"/>
      <c r="H6" s="22"/>
    </row>
    <row r="7" customFormat="false" ht="35.25" hidden="false" customHeight="true" outlineLevel="0" collapsed="false">
      <c r="A7" s="31"/>
      <c r="B7" s="22"/>
      <c r="C7" s="34" t="s">
        <v>388</v>
      </c>
      <c r="D7" s="33"/>
      <c r="E7" s="22"/>
      <c r="F7" s="22"/>
      <c r="G7" s="22"/>
      <c r="H7" s="22"/>
    </row>
    <row r="8" customFormat="false" ht="36" hidden="false" customHeight="true" outlineLevel="0" collapsed="false">
      <c r="A8" s="31"/>
      <c r="B8" s="22"/>
      <c r="C8" s="34" t="s">
        <v>389</v>
      </c>
      <c r="D8" s="33"/>
      <c r="E8" s="22"/>
      <c r="F8" s="22"/>
      <c r="G8" s="22"/>
      <c r="H8" s="22"/>
    </row>
    <row r="9" customFormat="false" ht="46.5" hidden="false" customHeight="true" outlineLevel="0" collapsed="false">
      <c r="A9" s="31"/>
      <c r="B9" s="22"/>
      <c r="C9" s="34" t="s">
        <v>390</v>
      </c>
      <c r="D9" s="33"/>
      <c r="E9" s="22"/>
      <c r="F9" s="22"/>
      <c r="G9" s="22"/>
      <c r="H9" s="22"/>
    </row>
    <row r="10" customFormat="false" ht="36.75" hidden="false" customHeight="true" outlineLevel="0" collapsed="false">
      <c r="A10" s="31"/>
      <c r="B10" s="22"/>
      <c r="C10" s="34" t="s">
        <v>391</v>
      </c>
      <c r="D10" s="33"/>
      <c r="E10" s="22"/>
      <c r="F10" s="22"/>
      <c r="G10" s="22"/>
      <c r="H10" s="22"/>
    </row>
    <row r="11" customFormat="false" ht="35.25" hidden="false" customHeight="true" outlineLevel="0" collapsed="false">
      <c r="A11" s="31"/>
      <c r="B11" s="22"/>
      <c r="C11" s="34" t="s">
        <v>392</v>
      </c>
      <c r="D11" s="33"/>
      <c r="E11" s="22"/>
      <c r="F11" s="22"/>
      <c r="G11" s="22"/>
      <c r="H11" s="22"/>
    </row>
    <row r="12" customFormat="false" ht="36" hidden="false" customHeight="true" outlineLevel="0" collapsed="false">
      <c r="A12" s="31"/>
      <c r="B12" s="22"/>
      <c r="C12" s="33" t="s">
        <v>393</v>
      </c>
      <c r="D12" s="33"/>
      <c r="E12" s="22"/>
      <c r="F12" s="22"/>
      <c r="G12" s="22"/>
      <c r="H12" s="22"/>
    </row>
    <row r="13" customFormat="false" ht="45.75" hidden="false" customHeight="true" outlineLevel="0" collapsed="false">
      <c r="A13" s="31"/>
      <c r="B13" s="22"/>
      <c r="C13" s="33" t="s">
        <v>394</v>
      </c>
      <c r="D13" s="33"/>
      <c r="E13" s="22"/>
      <c r="F13" s="22"/>
      <c r="G13" s="22"/>
      <c r="H13" s="22"/>
    </row>
    <row r="14" customFormat="false" ht="138" hidden="false" customHeight="true" outlineLevel="0" collapsed="false">
      <c r="A14" s="31" t="n">
        <v>2</v>
      </c>
      <c r="B14" s="40" t="s">
        <v>395</v>
      </c>
      <c r="C14" s="22" t="s">
        <v>101</v>
      </c>
      <c r="D14" s="78" t="s">
        <v>396</v>
      </c>
      <c r="E14" s="22" t="s">
        <v>384</v>
      </c>
      <c r="F14" s="22" t="s">
        <v>385</v>
      </c>
      <c r="G14" s="22" t="s">
        <v>15</v>
      </c>
      <c r="H14" s="22" t="s">
        <v>16</v>
      </c>
    </row>
    <row r="15" customFormat="false" ht="156" hidden="false" customHeight="true" outlineLevel="0" collapsed="false">
      <c r="A15" s="31" t="n">
        <v>3</v>
      </c>
      <c r="B15" s="40" t="s">
        <v>397</v>
      </c>
      <c r="C15" s="22" t="s">
        <v>101</v>
      </c>
      <c r="D15" s="40" t="s">
        <v>398</v>
      </c>
      <c r="E15" s="22" t="s">
        <v>384</v>
      </c>
      <c r="F15" s="22" t="s">
        <v>385</v>
      </c>
      <c r="G15" s="22" t="s">
        <v>15</v>
      </c>
      <c r="H15" s="22" t="s">
        <v>16</v>
      </c>
    </row>
    <row r="16" customFormat="false" ht="96" hidden="false" customHeight="true" outlineLevel="0" collapsed="false">
      <c r="A16" s="31" t="n">
        <v>4</v>
      </c>
      <c r="B16" s="75" t="s">
        <v>399</v>
      </c>
      <c r="C16" s="22" t="s">
        <v>101</v>
      </c>
      <c r="D16" s="75" t="s">
        <v>400</v>
      </c>
      <c r="E16" s="22" t="s">
        <v>384</v>
      </c>
      <c r="F16" s="40" t="s">
        <v>385</v>
      </c>
      <c r="G16" s="54" t="s">
        <v>15</v>
      </c>
      <c r="H16" s="22" t="s">
        <v>16</v>
      </c>
    </row>
    <row r="17" customFormat="false" ht="84" hidden="false" customHeight="true" outlineLevel="0" collapsed="false">
      <c r="A17" s="31" t="n">
        <v>5</v>
      </c>
      <c r="B17" s="40" t="s">
        <v>401</v>
      </c>
      <c r="C17" s="34" t="s">
        <v>402</v>
      </c>
      <c r="D17" s="33" t="s">
        <v>403</v>
      </c>
      <c r="E17" s="22" t="s">
        <v>384</v>
      </c>
      <c r="F17" s="22" t="s">
        <v>385</v>
      </c>
      <c r="G17" s="22" t="s">
        <v>15</v>
      </c>
      <c r="H17" s="22" t="s">
        <v>16</v>
      </c>
    </row>
    <row r="18" customFormat="false" ht="68.1" hidden="false" customHeight="true" outlineLevel="0" collapsed="false">
      <c r="A18" s="31"/>
      <c r="B18" s="40"/>
      <c r="C18" s="34" t="s">
        <v>404</v>
      </c>
      <c r="D18" s="33"/>
      <c r="E18" s="22"/>
      <c r="F18" s="22"/>
      <c r="G18" s="22"/>
      <c r="H18" s="22"/>
    </row>
    <row r="19" customFormat="false" ht="48.75" hidden="false" customHeight="true" outlineLevel="0" collapsed="false">
      <c r="A19" s="31" t="n">
        <v>6</v>
      </c>
      <c r="B19" s="40" t="s">
        <v>405</v>
      </c>
      <c r="C19" s="34" t="s">
        <v>406</v>
      </c>
      <c r="D19" s="33" t="s">
        <v>407</v>
      </c>
      <c r="E19" s="22" t="s">
        <v>384</v>
      </c>
      <c r="F19" s="22" t="s">
        <v>385</v>
      </c>
      <c r="G19" s="22" t="s">
        <v>15</v>
      </c>
      <c r="H19" s="22" t="s">
        <v>16</v>
      </c>
    </row>
    <row r="20" customFormat="false" ht="48.75" hidden="false" customHeight="true" outlineLevel="0" collapsed="false">
      <c r="A20" s="31"/>
      <c r="B20" s="40"/>
      <c r="C20" s="34" t="s">
        <v>408</v>
      </c>
      <c r="D20" s="33"/>
      <c r="E20" s="22"/>
      <c r="F20" s="22"/>
      <c r="G20" s="22"/>
      <c r="H20" s="22"/>
    </row>
    <row r="21" customFormat="false" ht="57" hidden="false" customHeight="true" outlineLevel="0" collapsed="false">
      <c r="A21" s="31"/>
      <c r="B21" s="40"/>
      <c r="C21" s="34" t="s">
        <v>409</v>
      </c>
      <c r="D21" s="33"/>
      <c r="E21" s="22"/>
      <c r="F21" s="22"/>
      <c r="G21" s="22"/>
      <c r="H21" s="22"/>
    </row>
    <row r="22" customFormat="false" ht="69" hidden="false" customHeight="true" outlineLevel="0" collapsed="false">
      <c r="A22" s="31" t="n">
        <v>7</v>
      </c>
      <c r="B22" s="75" t="s">
        <v>410</v>
      </c>
      <c r="C22" s="22" t="s">
        <v>101</v>
      </c>
      <c r="D22" s="75" t="s">
        <v>411</v>
      </c>
      <c r="E22" s="22" t="s">
        <v>384</v>
      </c>
      <c r="F22" s="40" t="s">
        <v>385</v>
      </c>
      <c r="G22" s="54" t="s">
        <v>15</v>
      </c>
      <c r="H22" s="22" t="s">
        <v>16</v>
      </c>
    </row>
    <row r="23" customFormat="false" ht="69" hidden="false" customHeight="true" outlineLevel="0" collapsed="false">
      <c r="A23" s="31" t="n">
        <v>8</v>
      </c>
      <c r="B23" s="40" t="s">
        <v>412</v>
      </c>
      <c r="C23" s="34" t="s">
        <v>413</v>
      </c>
      <c r="D23" s="33" t="s">
        <v>414</v>
      </c>
      <c r="E23" s="22" t="s">
        <v>384</v>
      </c>
      <c r="F23" s="22" t="s">
        <v>385</v>
      </c>
      <c r="G23" s="22" t="s">
        <v>15</v>
      </c>
      <c r="H23" s="22" t="s">
        <v>16</v>
      </c>
    </row>
    <row r="24" customFormat="false" ht="78" hidden="false" customHeight="true" outlineLevel="0" collapsed="false">
      <c r="A24" s="31"/>
      <c r="B24" s="40"/>
      <c r="C24" s="34" t="s">
        <v>415</v>
      </c>
      <c r="D24" s="33"/>
      <c r="E24" s="22"/>
      <c r="F24" s="22"/>
      <c r="G24" s="22"/>
      <c r="H24" s="22"/>
    </row>
    <row r="25" customFormat="false" ht="120.9" hidden="false" customHeight="true" outlineLevel="0" collapsed="false">
      <c r="A25" s="31" t="n">
        <v>9</v>
      </c>
      <c r="B25" s="40" t="s">
        <v>416</v>
      </c>
      <c r="C25" s="22" t="s">
        <v>101</v>
      </c>
      <c r="D25" s="78" t="s">
        <v>417</v>
      </c>
      <c r="E25" s="22" t="s">
        <v>384</v>
      </c>
      <c r="F25" s="22" t="s">
        <v>385</v>
      </c>
      <c r="G25" s="22" t="s">
        <v>15</v>
      </c>
      <c r="H25" s="22" t="s">
        <v>16</v>
      </c>
    </row>
    <row r="26" customFormat="false" ht="59.1" hidden="false" customHeight="true" outlineLevel="0" collapsed="false">
      <c r="A26" s="31" t="n">
        <v>10</v>
      </c>
      <c r="B26" s="75" t="s">
        <v>418</v>
      </c>
      <c r="C26" s="22" t="s">
        <v>101</v>
      </c>
      <c r="D26" s="78" t="s">
        <v>419</v>
      </c>
      <c r="E26" s="22" t="s">
        <v>384</v>
      </c>
      <c r="F26" s="40" t="s">
        <v>385</v>
      </c>
      <c r="G26" s="54" t="s">
        <v>15</v>
      </c>
      <c r="H26" s="22" t="s">
        <v>16</v>
      </c>
    </row>
    <row r="27" customFormat="false" ht="57" hidden="false" customHeight="true" outlineLevel="0" collapsed="false">
      <c r="A27" s="31" t="n">
        <v>11</v>
      </c>
      <c r="B27" s="40" t="s">
        <v>420</v>
      </c>
      <c r="C27" s="34" t="s">
        <v>421</v>
      </c>
      <c r="D27" s="78" t="s">
        <v>422</v>
      </c>
      <c r="E27" s="22" t="s">
        <v>384</v>
      </c>
      <c r="F27" s="22" t="s">
        <v>385</v>
      </c>
      <c r="G27" s="22" t="s">
        <v>15</v>
      </c>
      <c r="H27" s="22" t="s">
        <v>16</v>
      </c>
    </row>
    <row r="28" customFormat="false" ht="54" hidden="false" customHeight="true" outlineLevel="0" collapsed="false">
      <c r="A28" s="31"/>
      <c r="B28" s="40"/>
      <c r="C28" s="34" t="s">
        <v>423</v>
      </c>
      <c r="D28" s="78"/>
      <c r="E28" s="22"/>
      <c r="F28" s="22"/>
      <c r="G28" s="22"/>
      <c r="H28" s="22"/>
    </row>
    <row r="29" customFormat="false" ht="56.25" hidden="false" customHeight="true" outlineLevel="0" collapsed="false">
      <c r="A29" s="31" t="n">
        <v>12</v>
      </c>
      <c r="B29" s="40" t="s">
        <v>424</v>
      </c>
      <c r="C29" s="34" t="s">
        <v>425</v>
      </c>
      <c r="D29" s="79" t="s">
        <v>426</v>
      </c>
      <c r="E29" s="22" t="s">
        <v>384</v>
      </c>
      <c r="F29" s="22" t="s">
        <v>385</v>
      </c>
      <c r="G29" s="22" t="s">
        <v>15</v>
      </c>
      <c r="H29" s="22" t="s">
        <v>16</v>
      </c>
    </row>
    <row r="30" customFormat="false" ht="59.25" hidden="false" customHeight="true" outlineLevel="0" collapsed="false">
      <c r="A30" s="31"/>
      <c r="B30" s="40"/>
      <c r="C30" s="34" t="s">
        <v>427</v>
      </c>
      <c r="D30" s="79"/>
      <c r="E30" s="22"/>
      <c r="F30" s="22"/>
      <c r="G30" s="22"/>
      <c r="H30" s="22"/>
    </row>
    <row r="31" customFormat="false" ht="90" hidden="false" customHeight="true" outlineLevel="0" collapsed="false">
      <c r="A31" s="31" t="n">
        <v>13</v>
      </c>
      <c r="B31" s="40" t="s">
        <v>428</v>
      </c>
      <c r="C31" s="34"/>
      <c r="D31" s="78" t="s">
        <v>429</v>
      </c>
      <c r="E31" s="22" t="s">
        <v>384</v>
      </c>
      <c r="F31" s="40" t="s">
        <v>430</v>
      </c>
      <c r="G31" s="54" t="s">
        <v>15</v>
      </c>
      <c r="H31" s="22" t="s">
        <v>16</v>
      </c>
    </row>
    <row r="32" customFormat="false" ht="87" hidden="false" customHeight="true" outlineLevel="0" collapsed="false">
      <c r="A32" s="31" t="n">
        <v>14</v>
      </c>
      <c r="B32" s="40" t="s">
        <v>431</v>
      </c>
      <c r="C32" s="34"/>
      <c r="D32" s="78" t="s">
        <v>432</v>
      </c>
      <c r="E32" s="22" t="s">
        <v>384</v>
      </c>
      <c r="F32" s="40" t="s">
        <v>430</v>
      </c>
      <c r="G32" s="54" t="s">
        <v>15</v>
      </c>
      <c r="H32" s="22" t="s">
        <v>16</v>
      </c>
    </row>
    <row r="33" customFormat="false" ht="157.5" hidden="false" customHeight="false" outlineLevel="0" collapsed="false">
      <c r="A33" s="31" t="n">
        <v>15</v>
      </c>
      <c r="B33" s="75" t="s">
        <v>433</v>
      </c>
      <c r="C33" s="22" t="s">
        <v>101</v>
      </c>
      <c r="D33" s="78" t="s">
        <v>434</v>
      </c>
      <c r="E33" s="22" t="s">
        <v>384</v>
      </c>
      <c r="F33" s="40" t="s">
        <v>435</v>
      </c>
      <c r="G33" s="54" t="s">
        <v>15</v>
      </c>
      <c r="H33" s="22" t="s">
        <v>16</v>
      </c>
    </row>
    <row r="34" customFormat="false" ht="93" hidden="false" customHeight="true" outlineLevel="0" collapsed="false">
      <c r="A34" s="31" t="n">
        <v>16</v>
      </c>
      <c r="B34" s="75" t="s">
        <v>436</v>
      </c>
      <c r="C34" s="22" t="s">
        <v>101</v>
      </c>
      <c r="D34" s="78" t="s">
        <v>437</v>
      </c>
      <c r="E34" s="22" t="s">
        <v>384</v>
      </c>
      <c r="F34" s="40" t="s">
        <v>385</v>
      </c>
      <c r="G34" s="54" t="s">
        <v>15</v>
      </c>
      <c r="H34" s="22" t="s">
        <v>16</v>
      </c>
    </row>
    <row r="35" customFormat="false" ht="156" hidden="false" customHeight="true" outlineLevel="0" collapsed="false">
      <c r="A35" s="31" t="n">
        <v>17</v>
      </c>
      <c r="B35" s="75" t="s">
        <v>438</v>
      </c>
      <c r="C35" s="22" t="s">
        <v>101</v>
      </c>
      <c r="D35" s="78" t="s">
        <v>439</v>
      </c>
      <c r="E35" s="22" t="s">
        <v>384</v>
      </c>
      <c r="F35" s="40" t="s">
        <v>385</v>
      </c>
      <c r="G35" s="54" t="s">
        <v>15</v>
      </c>
      <c r="H35" s="22" t="s">
        <v>16</v>
      </c>
    </row>
    <row r="36" customFormat="false" ht="75" hidden="false" customHeight="true" outlineLevel="0" collapsed="false">
      <c r="A36" s="31" t="n">
        <v>18</v>
      </c>
      <c r="B36" s="75" t="s">
        <v>440</v>
      </c>
      <c r="C36" s="22" t="s">
        <v>101</v>
      </c>
      <c r="D36" s="78" t="s">
        <v>441</v>
      </c>
      <c r="E36" s="22" t="s">
        <v>384</v>
      </c>
      <c r="F36" s="40" t="s">
        <v>385</v>
      </c>
      <c r="G36" s="54" t="s">
        <v>15</v>
      </c>
      <c r="H36" s="22" t="s">
        <v>16</v>
      </c>
    </row>
    <row r="37" customFormat="false" ht="117" hidden="false" customHeight="true" outlineLevel="0" collapsed="false">
      <c r="A37" s="31" t="n">
        <v>19</v>
      </c>
      <c r="B37" s="40" t="s">
        <v>442</v>
      </c>
      <c r="C37" s="22" t="s">
        <v>101</v>
      </c>
      <c r="D37" s="78" t="s">
        <v>443</v>
      </c>
      <c r="E37" s="22" t="s">
        <v>384</v>
      </c>
      <c r="F37" s="40" t="s">
        <v>385</v>
      </c>
      <c r="G37" s="54" t="s">
        <v>15</v>
      </c>
      <c r="H37" s="22" t="s">
        <v>16</v>
      </c>
    </row>
    <row r="38" customFormat="false" ht="63" hidden="false" customHeight="true" outlineLevel="0" collapsed="false">
      <c r="A38" s="31" t="n">
        <v>20</v>
      </c>
      <c r="B38" s="75" t="s">
        <v>444</v>
      </c>
      <c r="C38" s="22" t="s">
        <v>101</v>
      </c>
      <c r="D38" s="78" t="s">
        <v>445</v>
      </c>
      <c r="E38" s="22" t="s">
        <v>384</v>
      </c>
      <c r="F38" s="40" t="s">
        <v>385</v>
      </c>
      <c r="G38" s="54" t="s">
        <v>15</v>
      </c>
      <c r="H38" s="22" t="s">
        <v>16</v>
      </c>
    </row>
    <row r="39" customFormat="false" ht="80.1" hidden="false" customHeight="true" outlineLevel="0" collapsed="false">
      <c r="A39" s="31" t="n">
        <v>21</v>
      </c>
      <c r="B39" s="80" t="s">
        <v>446</v>
      </c>
      <c r="C39" s="22" t="s">
        <v>101</v>
      </c>
      <c r="D39" s="78" t="s">
        <v>447</v>
      </c>
      <c r="E39" s="22" t="s">
        <v>384</v>
      </c>
      <c r="F39" s="40" t="s">
        <v>385</v>
      </c>
      <c r="G39" s="54" t="s">
        <v>15</v>
      </c>
      <c r="H39" s="22" t="s">
        <v>16</v>
      </c>
    </row>
    <row r="40" customFormat="false" ht="66" hidden="false" customHeight="true" outlineLevel="0" collapsed="false">
      <c r="A40" s="31" t="n">
        <v>22</v>
      </c>
      <c r="B40" s="75" t="s">
        <v>448</v>
      </c>
      <c r="C40" s="22" t="s">
        <v>101</v>
      </c>
      <c r="D40" s="78" t="s">
        <v>449</v>
      </c>
      <c r="E40" s="22" t="s">
        <v>384</v>
      </c>
      <c r="F40" s="40" t="s">
        <v>385</v>
      </c>
      <c r="G40" s="54" t="s">
        <v>15</v>
      </c>
      <c r="H40" s="22" t="s">
        <v>16</v>
      </c>
    </row>
    <row r="41" customFormat="false" ht="57" hidden="false" customHeight="true" outlineLevel="0" collapsed="false">
      <c r="A41" s="31" t="n">
        <v>23</v>
      </c>
      <c r="B41" s="75" t="s">
        <v>450</v>
      </c>
      <c r="C41" s="22" t="s">
        <v>101</v>
      </c>
      <c r="D41" s="78" t="s">
        <v>451</v>
      </c>
      <c r="E41" s="22" t="s">
        <v>384</v>
      </c>
      <c r="F41" s="40" t="s">
        <v>385</v>
      </c>
      <c r="G41" s="54" t="s">
        <v>15</v>
      </c>
      <c r="H41" s="22" t="s">
        <v>16</v>
      </c>
    </row>
    <row r="42" customFormat="false" ht="90" hidden="false" customHeight="false" outlineLevel="0" collapsed="false">
      <c r="A42" s="31" t="n">
        <v>24</v>
      </c>
      <c r="B42" s="75" t="s">
        <v>452</v>
      </c>
      <c r="C42" s="22" t="s">
        <v>101</v>
      </c>
      <c r="D42" s="78" t="s">
        <v>453</v>
      </c>
      <c r="E42" s="22" t="s">
        <v>384</v>
      </c>
      <c r="F42" s="40" t="s">
        <v>385</v>
      </c>
      <c r="G42" s="54" t="s">
        <v>15</v>
      </c>
      <c r="H42" s="22" t="s">
        <v>16</v>
      </c>
    </row>
    <row r="43" customFormat="false" ht="99" hidden="false" customHeight="true" outlineLevel="0" collapsed="false">
      <c r="A43" s="31" t="n">
        <v>25</v>
      </c>
      <c r="B43" s="75" t="s">
        <v>454</v>
      </c>
      <c r="C43" s="22" t="s">
        <v>101</v>
      </c>
      <c r="D43" s="78" t="s">
        <v>455</v>
      </c>
      <c r="E43" s="22" t="s">
        <v>384</v>
      </c>
      <c r="F43" s="40" t="s">
        <v>385</v>
      </c>
      <c r="G43" s="54" t="s">
        <v>15</v>
      </c>
      <c r="H43" s="22" t="s">
        <v>16</v>
      </c>
    </row>
    <row r="44" customFormat="false" ht="74.1" hidden="false" customHeight="true" outlineLevel="0" collapsed="false">
      <c r="A44" s="31" t="n">
        <v>26</v>
      </c>
      <c r="B44" s="75" t="s">
        <v>456</v>
      </c>
      <c r="C44" s="22" t="s">
        <v>101</v>
      </c>
      <c r="D44" s="78" t="s">
        <v>457</v>
      </c>
      <c r="E44" s="22" t="s">
        <v>384</v>
      </c>
      <c r="F44" s="40" t="s">
        <v>385</v>
      </c>
      <c r="G44" s="54" t="s">
        <v>15</v>
      </c>
      <c r="H44" s="22" t="s">
        <v>16</v>
      </c>
    </row>
    <row r="45" customFormat="false" ht="66.9" hidden="false" customHeight="true" outlineLevel="0" collapsed="false">
      <c r="A45" s="31" t="n">
        <v>27</v>
      </c>
      <c r="B45" s="40" t="s">
        <v>458</v>
      </c>
      <c r="C45" s="22" t="s">
        <v>101</v>
      </c>
      <c r="D45" s="78" t="s">
        <v>459</v>
      </c>
      <c r="E45" s="22" t="s">
        <v>384</v>
      </c>
      <c r="F45" s="40" t="s">
        <v>385</v>
      </c>
      <c r="G45" s="54" t="s">
        <v>15</v>
      </c>
      <c r="H45" s="22" t="s">
        <v>16</v>
      </c>
    </row>
    <row r="46" customFormat="false" ht="60" hidden="false" customHeight="true" outlineLevel="0" collapsed="false">
      <c r="A46" s="31" t="n">
        <v>28</v>
      </c>
      <c r="B46" s="75" t="s">
        <v>460</v>
      </c>
      <c r="C46" s="22" t="s">
        <v>101</v>
      </c>
      <c r="D46" s="81" t="s">
        <v>461</v>
      </c>
      <c r="E46" s="22" t="s">
        <v>384</v>
      </c>
      <c r="F46" s="40" t="s">
        <v>385</v>
      </c>
      <c r="G46" s="54" t="s">
        <v>15</v>
      </c>
      <c r="H46" s="22" t="s">
        <v>16</v>
      </c>
    </row>
    <row r="47" customFormat="false" ht="72" hidden="false" customHeight="true" outlineLevel="0" collapsed="false">
      <c r="A47" s="22" t="n">
        <v>29</v>
      </c>
      <c r="B47" s="40" t="s">
        <v>462</v>
      </c>
      <c r="C47" s="34" t="s">
        <v>463</v>
      </c>
      <c r="D47" s="79" t="s">
        <v>464</v>
      </c>
      <c r="E47" s="22" t="s">
        <v>384</v>
      </c>
      <c r="F47" s="22" t="s">
        <v>385</v>
      </c>
      <c r="G47" s="22" t="s">
        <v>15</v>
      </c>
      <c r="H47" s="22" t="s">
        <v>16</v>
      </c>
    </row>
    <row r="48" customFormat="false" ht="89.1" hidden="false" customHeight="true" outlineLevel="0" collapsed="false">
      <c r="A48" s="22"/>
      <c r="B48" s="40"/>
      <c r="C48" s="34" t="s">
        <v>465</v>
      </c>
      <c r="D48" s="79"/>
      <c r="E48" s="22"/>
      <c r="F48" s="22"/>
      <c r="G48" s="22"/>
      <c r="H48" s="22"/>
    </row>
    <row r="49" customFormat="false" ht="173.1" hidden="false" customHeight="true" outlineLevel="0" collapsed="false">
      <c r="A49" s="31" t="n">
        <v>30</v>
      </c>
      <c r="B49" s="80" t="s">
        <v>466</v>
      </c>
      <c r="C49" s="22" t="s">
        <v>101</v>
      </c>
      <c r="D49" s="82" t="s">
        <v>467</v>
      </c>
      <c r="E49" s="22" t="s">
        <v>384</v>
      </c>
      <c r="F49" s="40" t="s">
        <v>385</v>
      </c>
      <c r="G49" s="54" t="s">
        <v>15</v>
      </c>
      <c r="H49" s="22" t="s">
        <v>16</v>
      </c>
    </row>
    <row r="50" customFormat="false" ht="53.1" hidden="false" customHeight="true" outlineLevel="0" collapsed="false">
      <c r="A50" s="66" t="n">
        <v>31</v>
      </c>
      <c r="B50" s="59" t="s">
        <v>468</v>
      </c>
      <c r="C50" s="83" t="s">
        <v>469</v>
      </c>
      <c r="D50" s="79" t="s">
        <v>470</v>
      </c>
      <c r="E50" s="22" t="s">
        <v>384</v>
      </c>
      <c r="F50" s="22" t="s">
        <v>385</v>
      </c>
      <c r="G50" s="22" t="s">
        <v>15</v>
      </c>
      <c r="H50" s="22" t="s">
        <v>16</v>
      </c>
    </row>
    <row r="51" customFormat="false" ht="48" hidden="false" customHeight="true" outlineLevel="0" collapsed="false">
      <c r="A51" s="66"/>
      <c r="B51" s="59"/>
      <c r="C51" s="83" t="s">
        <v>471</v>
      </c>
      <c r="D51" s="79"/>
      <c r="E51" s="22"/>
      <c r="F51" s="22"/>
      <c r="G51" s="22"/>
      <c r="H51" s="22"/>
    </row>
    <row r="52" customFormat="false" ht="45.9" hidden="false" customHeight="true" outlineLevel="0" collapsed="false">
      <c r="A52" s="66"/>
      <c r="B52" s="59"/>
      <c r="C52" s="83" t="s">
        <v>472</v>
      </c>
      <c r="D52" s="79"/>
      <c r="E52" s="22"/>
      <c r="F52" s="22"/>
      <c r="G52" s="22"/>
      <c r="H52" s="22"/>
    </row>
    <row r="53" customFormat="false" ht="56.25" hidden="false" customHeight="false" outlineLevel="0" collapsed="false">
      <c r="A53" s="66"/>
      <c r="B53" s="59"/>
      <c r="C53" s="83" t="s">
        <v>473</v>
      </c>
      <c r="D53" s="79"/>
      <c r="E53" s="22"/>
      <c r="F53" s="22"/>
      <c r="G53" s="22"/>
      <c r="H53" s="22"/>
    </row>
    <row r="54" customFormat="false" ht="48.9" hidden="false" customHeight="true" outlineLevel="0" collapsed="false">
      <c r="A54" s="66"/>
      <c r="B54" s="59"/>
      <c r="C54" s="83" t="s">
        <v>474</v>
      </c>
      <c r="D54" s="79"/>
      <c r="E54" s="22"/>
      <c r="F54" s="22"/>
      <c r="G54" s="22"/>
      <c r="H54" s="22"/>
    </row>
    <row r="55" customFormat="false" ht="41.1" hidden="false" customHeight="true" outlineLevel="0" collapsed="false">
      <c r="A55" s="66"/>
      <c r="B55" s="59"/>
      <c r="C55" s="83" t="s">
        <v>475</v>
      </c>
      <c r="D55" s="79"/>
      <c r="E55" s="22"/>
      <c r="F55" s="22"/>
      <c r="G55" s="22"/>
      <c r="H55" s="22"/>
    </row>
    <row r="56" customFormat="false" ht="39.9" hidden="false" customHeight="true" outlineLevel="0" collapsed="false">
      <c r="A56" s="66"/>
      <c r="B56" s="59"/>
      <c r="C56" s="83" t="s">
        <v>476</v>
      </c>
      <c r="D56" s="79"/>
      <c r="E56" s="22"/>
      <c r="F56" s="22"/>
      <c r="G56" s="22"/>
      <c r="H56" s="22"/>
    </row>
    <row r="57" customFormat="false" ht="54" hidden="false" customHeight="true" outlineLevel="0" collapsed="false">
      <c r="A57" s="66"/>
      <c r="B57" s="59"/>
      <c r="C57" s="83" t="s">
        <v>477</v>
      </c>
      <c r="D57" s="79"/>
      <c r="E57" s="22"/>
      <c r="F57" s="22"/>
      <c r="G57" s="22"/>
      <c r="H57" s="22"/>
    </row>
    <row r="58" customFormat="false" ht="111" hidden="false" customHeight="true" outlineLevel="0" collapsed="false">
      <c r="A58" s="31" t="n">
        <v>32</v>
      </c>
      <c r="B58" s="80" t="s">
        <v>478</v>
      </c>
      <c r="C58" s="44" t="s">
        <v>101</v>
      </c>
      <c r="D58" s="82" t="s">
        <v>479</v>
      </c>
      <c r="E58" s="22" t="s">
        <v>384</v>
      </c>
      <c r="F58" s="40" t="s">
        <v>385</v>
      </c>
      <c r="G58" s="54" t="s">
        <v>15</v>
      </c>
      <c r="H58" s="22" t="s">
        <v>16</v>
      </c>
    </row>
    <row r="59" customFormat="false" ht="44.1" hidden="false" customHeight="true" outlineLevel="0" collapsed="false">
      <c r="A59" s="31" t="n">
        <v>33</v>
      </c>
      <c r="B59" s="40" t="s">
        <v>480</v>
      </c>
      <c r="C59" s="84" t="s">
        <v>481</v>
      </c>
      <c r="D59" s="78" t="s">
        <v>482</v>
      </c>
      <c r="E59" s="22" t="s">
        <v>384</v>
      </c>
      <c r="F59" s="22" t="s">
        <v>385</v>
      </c>
      <c r="G59" s="22" t="s">
        <v>15</v>
      </c>
      <c r="H59" s="22" t="s">
        <v>16</v>
      </c>
    </row>
    <row r="60" customFormat="false" ht="44.1" hidden="false" customHeight="true" outlineLevel="0" collapsed="false">
      <c r="A60" s="31"/>
      <c r="B60" s="40"/>
      <c r="C60" s="84" t="s">
        <v>483</v>
      </c>
      <c r="D60" s="78"/>
      <c r="E60" s="22"/>
      <c r="F60" s="22"/>
      <c r="G60" s="22"/>
      <c r="H60" s="22"/>
    </row>
    <row r="61" customFormat="false" ht="48" hidden="false" customHeight="true" outlineLevel="0" collapsed="false">
      <c r="A61" s="31"/>
      <c r="B61" s="40"/>
      <c r="C61" s="84" t="s">
        <v>484</v>
      </c>
      <c r="D61" s="78"/>
      <c r="E61" s="22"/>
      <c r="F61" s="22"/>
      <c r="G61" s="22"/>
      <c r="H61" s="22"/>
    </row>
    <row r="62" customFormat="false" ht="66" hidden="false" customHeight="true" outlineLevel="0" collapsed="false">
      <c r="A62" s="31" t="n">
        <v>34</v>
      </c>
      <c r="B62" s="40" t="s">
        <v>485</v>
      </c>
      <c r="C62" s="34" t="s">
        <v>486</v>
      </c>
      <c r="D62" s="40" t="s">
        <v>487</v>
      </c>
      <c r="E62" s="22" t="s">
        <v>384</v>
      </c>
      <c r="F62" s="22" t="s">
        <v>385</v>
      </c>
      <c r="G62" s="22" t="s">
        <v>15</v>
      </c>
      <c r="H62" s="22" t="s">
        <v>16</v>
      </c>
    </row>
    <row r="63" customFormat="false" ht="62.25" hidden="false" customHeight="true" outlineLevel="0" collapsed="false">
      <c r="A63" s="31"/>
      <c r="B63" s="40"/>
      <c r="C63" s="34" t="s">
        <v>488</v>
      </c>
      <c r="D63" s="40"/>
      <c r="E63" s="22"/>
      <c r="F63" s="22"/>
      <c r="G63" s="22"/>
      <c r="H63" s="22"/>
    </row>
    <row r="64" customFormat="false" ht="72" hidden="false" customHeight="true" outlineLevel="0" collapsed="false">
      <c r="A64" s="31" t="n">
        <v>35</v>
      </c>
      <c r="B64" s="75" t="s">
        <v>489</v>
      </c>
      <c r="C64" s="22" t="s">
        <v>101</v>
      </c>
      <c r="D64" s="78" t="s">
        <v>490</v>
      </c>
      <c r="E64" s="22" t="s">
        <v>384</v>
      </c>
      <c r="F64" s="40" t="s">
        <v>385</v>
      </c>
      <c r="G64" s="54" t="s">
        <v>15</v>
      </c>
      <c r="H64" s="22" t="s">
        <v>16</v>
      </c>
    </row>
    <row r="65" customFormat="false" ht="75" hidden="false" customHeight="true" outlineLevel="0" collapsed="false">
      <c r="A65" s="31" t="n">
        <v>36</v>
      </c>
      <c r="B65" s="75" t="s">
        <v>491</v>
      </c>
      <c r="C65" s="22" t="s">
        <v>101</v>
      </c>
      <c r="D65" s="78" t="s">
        <v>492</v>
      </c>
      <c r="E65" s="22" t="s">
        <v>384</v>
      </c>
      <c r="F65" s="40" t="s">
        <v>385</v>
      </c>
      <c r="G65" s="54" t="s">
        <v>15</v>
      </c>
      <c r="H65" s="22" t="s">
        <v>16</v>
      </c>
    </row>
    <row r="66" customFormat="false" ht="84" hidden="false" customHeight="true" outlineLevel="0" collapsed="false">
      <c r="A66" s="31" t="n">
        <v>37</v>
      </c>
      <c r="B66" s="75" t="s">
        <v>493</v>
      </c>
      <c r="C66" s="22" t="s">
        <v>101</v>
      </c>
      <c r="D66" s="78" t="s">
        <v>494</v>
      </c>
      <c r="E66" s="22" t="s">
        <v>384</v>
      </c>
      <c r="F66" s="40" t="s">
        <v>385</v>
      </c>
      <c r="G66" s="54" t="s">
        <v>15</v>
      </c>
      <c r="H66" s="22" t="s">
        <v>16</v>
      </c>
    </row>
    <row r="67" customFormat="false" ht="83.1" hidden="false" customHeight="true" outlineLevel="0" collapsed="false">
      <c r="A67" s="22" t="n">
        <v>38</v>
      </c>
      <c r="B67" s="40" t="s">
        <v>495</v>
      </c>
      <c r="C67" s="34" t="s">
        <v>496</v>
      </c>
      <c r="D67" s="78" t="s">
        <v>497</v>
      </c>
      <c r="E67" s="22" t="s">
        <v>384</v>
      </c>
      <c r="F67" s="22" t="s">
        <v>385</v>
      </c>
      <c r="G67" s="22" t="s">
        <v>15</v>
      </c>
      <c r="H67" s="22" t="s">
        <v>16</v>
      </c>
    </row>
    <row r="68" customFormat="false" ht="72" hidden="false" customHeight="true" outlineLevel="0" collapsed="false">
      <c r="A68" s="22"/>
      <c r="B68" s="40"/>
      <c r="C68" s="34" t="s">
        <v>498</v>
      </c>
      <c r="D68" s="78"/>
      <c r="E68" s="22"/>
      <c r="F68" s="22"/>
      <c r="G68" s="22"/>
      <c r="H68" s="22"/>
    </row>
    <row r="69" customFormat="false" ht="92.1" hidden="false" customHeight="true" outlineLevel="0" collapsed="false">
      <c r="A69" s="31" t="n">
        <v>39</v>
      </c>
      <c r="B69" s="75" t="s">
        <v>499</v>
      </c>
      <c r="C69" s="22" t="s">
        <v>101</v>
      </c>
      <c r="D69" s="78" t="s">
        <v>500</v>
      </c>
      <c r="E69" s="22" t="s">
        <v>384</v>
      </c>
      <c r="F69" s="40" t="s">
        <v>385</v>
      </c>
      <c r="G69" s="54" t="s">
        <v>15</v>
      </c>
      <c r="H69" s="22" t="s">
        <v>16</v>
      </c>
    </row>
    <row r="70" customFormat="false" ht="47.1" hidden="false" customHeight="true" outlineLevel="0" collapsed="false">
      <c r="A70" s="22" t="n">
        <v>40</v>
      </c>
      <c r="B70" s="40" t="s">
        <v>501</v>
      </c>
      <c r="C70" s="34" t="s">
        <v>502</v>
      </c>
      <c r="D70" s="78" t="s">
        <v>503</v>
      </c>
      <c r="E70" s="22" t="s">
        <v>384</v>
      </c>
      <c r="F70" s="22" t="s">
        <v>385</v>
      </c>
      <c r="G70" s="22" t="s">
        <v>15</v>
      </c>
      <c r="H70" s="22" t="s">
        <v>16</v>
      </c>
    </row>
    <row r="71" customFormat="false" ht="51" hidden="false" customHeight="true" outlineLevel="0" collapsed="false">
      <c r="A71" s="22"/>
      <c r="B71" s="40"/>
      <c r="C71" s="34" t="s">
        <v>504</v>
      </c>
      <c r="D71" s="78"/>
      <c r="E71" s="22"/>
      <c r="F71" s="22"/>
      <c r="G71" s="22"/>
      <c r="H71" s="22"/>
    </row>
    <row r="72" customFormat="false" ht="102" hidden="false" customHeight="true" outlineLevel="0" collapsed="false">
      <c r="A72" s="66" t="n">
        <v>41</v>
      </c>
      <c r="B72" s="40" t="s">
        <v>505</v>
      </c>
      <c r="C72" s="22" t="s">
        <v>101</v>
      </c>
      <c r="D72" s="78" t="s">
        <v>506</v>
      </c>
      <c r="E72" s="22" t="s">
        <v>384</v>
      </c>
      <c r="F72" s="40" t="s">
        <v>385</v>
      </c>
      <c r="G72" s="54" t="s">
        <v>15</v>
      </c>
      <c r="H72" s="22" t="s">
        <v>16</v>
      </c>
    </row>
    <row r="73" customFormat="false" ht="102" hidden="false" customHeight="true" outlineLevel="0" collapsed="false">
      <c r="A73" s="31" t="n">
        <v>42</v>
      </c>
      <c r="B73" s="75" t="s">
        <v>507</v>
      </c>
      <c r="C73" s="22" t="s">
        <v>101</v>
      </c>
      <c r="D73" s="78" t="s">
        <v>508</v>
      </c>
      <c r="E73" s="22" t="s">
        <v>384</v>
      </c>
      <c r="F73" s="40" t="s">
        <v>385</v>
      </c>
      <c r="G73" s="54" t="s">
        <v>15</v>
      </c>
      <c r="H73" s="22" t="s">
        <v>16</v>
      </c>
    </row>
    <row r="74" customFormat="false" ht="42" hidden="false" customHeight="true" outlineLevel="0" collapsed="false">
      <c r="A74" s="22" t="n">
        <v>43</v>
      </c>
      <c r="B74" s="40" t="s">
        <v>509</v>
      </c>
      <c r="C74" s="34" t="s">
        <v>510</v>
      </c>
      <c r="D74" s="78" t="s">
        <v>511</v>
      </c>
      <c r="E74" s="22" t="s">
        <v>384</v>
      </c>
      <c r="F74" s="22" t="s">
        <v>512</v>
      </c>
      <c r="G74" s="22" t="s">
        <v>15</v>
      </c>
      <c r="H74" s="22" t="s">
        <v>16</v>
      </c>
    </row>
    <row r="75" customFormat="false" ht="45.9" hidden="false" customHeight="true" outlineLevel="0" collapsed="false">
      <c r="A75" s="22"/>
      <c r="B75" s="40"/>
      <c r="C75" s="34" t="s">
        <v>513</v>
      </c>
      <c r="D75" s="78"/>
      <c r="E75" s="22"/>
      <c r="F75" s="22"/>
      <c r="G75" s="22"/>
      <c r="H75" s="22"/>
    </row>
    <row r="76" customFormat="false" ht="39" hidden="false" customHeight="true" outlineLevel="0" collapsed="false">
      <c r="A76" s="22"/>
      <c r="B76" s="40"/>
      <c r="C76" s="34" t="s">
        <v>514</v>
      </c>
      <c r="D76" s="78"/>
      <c r="E76" s="22"/>
      <c r="F76" s="22"/>
      <c r="G76" s="22"/>
      <c r="H76" s="22"/>
    </row>
    <row r="77" customFormat="false" ht="42.9" hidden="false" customHeight="true" outlineLevel="0" collapsed="false">
      <c r="A77" s="22"/>
      <c r="B77" s="40"/>
      <c r="C77" s="34" t="s">
        <v>515</v>
      </c>
      <c r="D77" s="78"/>
      <c r="E77" s="22"/>
      <c r="F77" s="22"/>
      <c r="G77" s="22"/>
      <c r="H77" s="22"/>
    </row>
    <row r="78" customFormat="false" ht="86.1" hidden="false" customHeight="true" outlineLevel="0" collapsed="false">
      <c r="A78" s="31" t="n">
        <v>44</v>
      </c>
      <c r="B78" s="75" t="s">
        <v>516</v>
      </c>
      <c r="C78" s="22" t="s">
        <v>101</v>
      </c>
      <c r="D78" s="78" t="s">
        <v>517</v>
      </c>
      <c r="E78" s="22" t="s">
        <v>384</v>
      </c>
      <c r="F78" s="40" t="s">
        <v>512</v>
      </c>
      <c r="G78" s="54" t="s">
        <v>15</v>
      </c>
      <c r="H78" s="22" t="s">
        <v>16</v>
      </c>
    </row>
    <row r="79" customFormat="false" ht="81.9" hidden="false" customHeight="true" outlineLevel="0" collapsed="false">
      <c r="A79" s="22" t="n">
        <v>45</v>
      </c>
      <c r="B79" s="40" t="s">
        <v>518</v>
      </c>
      <c r="C79" s="34" t="s">
        <v>519</v>
      </c>
      <c r="D79" s="78" t="s">
        <v>520</v>
      </c>
      <c r="E79" s="22" t="s">
        <v>384</v>
      </c>
      <c r="F79" s="22" t="s">
        <v>512</v>
      </c>
      <c r="G79" s="22" t="s">
        <v>15</v>
      </c>
      <c r="H79" s="22" t="s">
        <v>16</v>
      </c>
    </row>
    <row r="80" customFormat="false" ht="90" hidden="false" customHeight="true" outlineLevel="0" collapsed="false">
      <c r="A80" s="22"/>
      <c r="B80" s="40"/>
      <c r="C80" s="34" t="s">
        <v>521</v>
      </c>
      <c r="D80" s="78"/>
      <c r="E80" s="22"/>
      <c r="F80" s="22"/>
      <c r="G80" s="22"/>
      <c r="H80" s="22"/>
    </row>
    <row r="81" customFormat="false" ht="93" hidden="false" customHeight="true" outlineLevel="0" collapsed="false">
      <c r="A81" s="22"/>
      <c r="B81" s="40"/>
      <c r="C81" s="34" t="s">
        <v>522</v>
      </c>
      <c r="D81" s="78"/>
      <c r="E81" s="22"/>
      <c r="F81" s="22"/>
      <c r="G81" s="22"/>
      <c r="H81" s="22"/>
    </row>
    <row r="82" customFormat="false" ht="78.75" hidden="false" customHeight="true" outlineLevel="0" collapsed="false">
      <c r="A82" s="22" t="n">
        <v>46</v>
      </c>
      <c r="B82" s="40" t="s">
        <v>523</v>
      </c>
      <c r="C82" s="34" t="s">
        <v>524</v>
      </c>
      <c r="D82" s="78" t="s">
        <v>525</v>
      </c>
      <c r="E82" s="22" t="s">
        <v>384</v>
      </c>
      <c r="F82" s="22" t="s">
        <v>512</v>
      </c>
      <c r="G82" s="22" t="s">
        <v>15</v>
      </c>
      <c r="H82" s="22" t="s">
        <v>16</v>
      </c>
    </row>
    <row r="83" customFormat="false" ht="75" hidden="false" customHeight="true" outlineLevel="0" collapsed="false">
      <c r="A83" s="22"/>
      <c r="B83" s="40"/>
      <c r="C83" s="34" t="s">
        <v>526</v>
      </c>
      <c r="D83" s="78"/>
      <c r="E83" s="22"/>
      <c r="F83" s="22"/>
      <c r="G83" s="22"/>
      <c r="H83" s="22"/>
    </row>
    <row r="84" customFormat="false" ht="68.1" hidden="false" customHeight="true" outlineLevel="0" collapsed="false">
      <c r="A84" s="22"/>
      <c r="B84" s="40"/>
      <c r="C84" s="34" t="s">
        <v>527</v>
      </c>
      <c r="D84" s="78"/>
      <c r="E84" s="22"/>
      <c r="F84" s="22"/>
      <c r="G84" s="22"/>
      <c r="H84" s="22"/>
    </row>
    <row r="85" customFormat="false" ht="78" hidden="false" customHeight="true" outlineLevel="0" collapsed="false">
      <c r="A85" s="22"/>
      <c r="B85" s="40"/>
      <c r="C85" s="34" t="s">
        <v>528</v>
      </c>
      <c r="D85" s="78"/>
      <c r="E85" s="22"/>
      <c r="F85" s="22"/>
      <c r="G85" s="22"/>
      <c r="H85" s="22"/>
    </row>
    <row r="86" customFormat="false" ht="51" hidden="false" customHeight="true" outlineLevel="0" collapsed="false">
      <c r="A86" s="22" t="n">
        <v>47</v>
      </c>
      <c r="B86" s="40" t="s">
        <v>529</v>
      </c>
      <c r="C86" s="34" t="s">
        <v>530</v>
      </c>
      <c r="D86" s="78" t="s">
        <v>531</v>
      </c>
      <c r="E86" s="22" t="s">
        <v>384</v>
      </c>
      <c r="F86" s="22" t="s">
        <v>385</v>
      </c>
      <c r="G86" s="22" t="s">
        <v>15</v>
      </c>
      <c r="H86" s="22" t="s">
        <v>16</v>
      </c>
    </row>
    <row r="87" customFormat="false" ht="51" hidden="false" customHeight="true" outlineLevel="0" collapsed="false">
      <c r="A87" s="22"/>
      <c r="B87" s="40"/>
      <c r="C87" s="34" t="s">
        <v>532</v>
      </c>
      <c r="D87" s="78"/>
      <c r="E87" s="22"/>
      <c r="F87" s="22"/>
      <c r="G87" s="22"/>
      <c r="H87" s="22"/>
    </row>
    <row r="88" customFormat="false" ht="51.9" hidden="false" customHeight="true" outlineLevel="0" collapsed="false">
      <c r="A88" s="22"/>
      <c r="B88" s="40"/>
      <c r="C88" s="34" t="s">
        <v>533</v>
      </c>
      <c r="D88" s="78"/>
      <c r="E88" s="22"/>
      <c r="F88" s="22"/>
      <c r="G88" s="22"/>
      <c r="H88" s="22"/>
    </row>
    <row r="89" customFormat="false" ht="72.9" hidden="false" customHeight="true" outlineLevel="0" collapsed="false">
      <c r="A89" s="31" t="n">
        <v>48</v>
      </c>
      <c r="B89" s="80" t="s">
        <v>534</v>
      </c>
      <c r="C89" s="22" t="s">
        <v>101</v>
      </c>
      <c r="D89" s="85" t="s">
        <v>535</v>
      </c>
      <c r="E89" s="22" t="s">
        <v>384</v>
      </c>
      <c r="F89" s="40" t="s">
        <v>385</v>
      </c>
      <c r="G89" s="54" t="s">
        <v>15</v>
      </c>
      <c r="H89" s="22" t="s">
        <v>16</v>
      </c>
    </row>
    <row r="90" customFormat="false" ht="54" hidden="false" customHeight="true" outlineLevel="0" collapsed="false">
      <c r="A90" s="22" t="n">
        <v>49</v>
      </c>
      <c r="B90" s="40" t="s">
        <v>536</v>
      </c>
      <c r="C90" s="34" t="s">
        <v>537</v>
      </c>
      <c r="D90" s="79" t="s">
        <v>538</v>
      </c>
      <c r="E90" s="22" t="s">
        <v>384</v>
      </c>
      <c r="F90" s="22" t="s">
        <v>539</v>
      </c>
      <c r="G90" s="22" t="s">
        <v>15</v>
      </c>
      <c r="H90" s="22" t="s">
        <v>16</v>
      </c>
    </row>
    <row r="91" customFormat="false" ht="53.1" hidden="false" customHeight="true" outlineLevel="0" collapsed="false">
      <c r="A91" s="22"/>
      <c r="B91" s="40"/>
      <c r="C91" s="34" t="s">
        <v>540</v>
      </c>
      <c r="D91" s="79"/>
      <c r="E91" s="22"/>
      <c r="F91" s="22"/>
      <c r="G91" s="22"/>
      <c r="H91" s="22"/>
    </row>
    <row r="92" customFormat="false" ht="51" hidden="false" customHeight="true" outlineLevel="0" collapsed="false">
      <c r="A92" s="22"/>
      <c r="B92" s="40"/>
      <c r="C92" s="34" t="s">
        <v>541</v>
      </c>
      <c r="D92" s="79"/>
      <c r="E92" s="22"/>
      <c r="F92" s="22"/>
      <c r="G92" s="22"/>
      <c r="H92" s="22"/>
    </row>
    <row r="93" customFormat="false" ht="53.1" hidden="false" customHeight="true" outlineLevel="0" collapsed="false">
      <c r="A93" s="22"/>
      <c r="B93" s="40"/>
      <c r="C93" s="34" t="s">
        <v>542</v>
      </c>
      <c r="D93" s="79"/>
      <c r="E93" s="22"/>
      <c r="F93" s="22"/>
      <c r="G93" s="22"/>
      <c r="H93" s="22"/>
    </row>
    <row r="94" customFormat="false" ht="60" hidden="false" customHeight="true" outlineLevel="0" collapsed="false">
      <c r="A94" s="22"/>
      <c r="B94" s="40"/>
      <c r="C94" s="34" t="s">
        <v>543</v>
      </c>
      <c r="D94" s="79"/>
      <c r="E94" s="22"/>
      <c r="F94" s="22"/>
      <c r="G94" s="22"/>
      <c r="H94" s="22"/>
    </row>
    <row r="95" customFormat="false" ht="66" hidden="false" customHeight="true" outlineLevel="0" collapsed="false">
      <c r="A95" s="22" t="n">
        <v>50</v>
      </c>
      <c r="B95" s="40" t="s">
        <v>544</v>
      </c>
      <c r="C95" s="34" t="s">
        <v>545</v>
      </c>
      <c r="D95" s="78" t="s">
        <v>546</v>
      </c>
      <c r="E95" s="22" t="s">
        <v>384</v>
      </c>
      <c r="F95" s="22" t="s">
        <v>539</v>
      </c>
      <c r="G95" s="22" t="s">
        <v>15</v>
      </c>
      <c r="H95" s="22" t="s">
        <v>16</v>
      </c>
    </row>
    <row r="96" customFormat="false" ht="66.9" hidden="false" customHeight="true" outlineLevel="0" collapsed="false">
      <c r="A96" s="22"/>
      <c r="B96" s="40"/>
      <c r="C96" s="34" t="s">
        <v>547</v>
      </c>
      <c r="D96" s="78"/>
      <c r="E96" s="22"/>
      <c r="F96" s="22"/>
      <c r="G96" s="22"/>
      <c r="H96" s="22"/>
    </row>
    <row r="97" customFormat="false" ht="69.9" hidden="false" customHeight="true" outlineLevel="0" collapsed="false">
      <c r="A97" s="31" t="n">
        <v>51</v>
      </c>
      <c r="B97" s="40" t="s">
        <v>548</v>
      </c>
      <c r="C97" s="84" t="s">
        <v>549</v>
      </c>
      <c r="D97" s="79" t="s">
        <v>550</v>
      </c>
      <c r="E97" s="22" t="s">
        <v>384</v>
      </c>
      <c r="F97" s="22" t="s">
        <v>539</v>
      </c>
      <c r="G97" s="22" t="s">
        <v>15</v>
      </c>
      <c r="H97" s="22" t="s">
        <v>16</v>
      </c>
    </row>
    <row r="98" customFormat="false" ht="66" hidden="false" customHeight="true" outlineLevel="0" collapsed="false">
      <c r="A98" s="31"/>
      <c r="B98" s="40"/>
      <c r="C98" s="84" t="s">
        <v>551</v>
      </c>
      <c r="D98" s="79"/>
      <c r="E98" s="22"/>
      <c r="F98" s="22"/>
      <c r="G98" s="22"/>
      <c r="H98" s="22"/>
    </row>
    <row r="99" customFormat="false" ht="51.9" hidden="false" customHeight="true" outlineLevel="0" collapsed="false">
      <c r="A99" s="31"/>
      <c r="B99" s="40"/>
      <c r="C99" s="84" t="s">
        <v>552</v>
      </c>
      <c r="D99" s="79"/>
      <c r="E99" s="22"/>
      <c r="F99" s="22"/>
      <c r="G99" s="22"/>
      <c r="H99" s="22"/>
    </row>
    <row r="100" customFormat="false" ht="69.9" hidden="false" customHeight="true" outlineLevel="0" collapsed="false">
      <c r="A100" s="31"/>
      <c r="B100" s="40"/>
      <c r="C100" s="84" t="s">
        <v>553</v>
      </c>
      <c r="D100" s="79"/>
      <c r="E100" s="22"/>
      <c r="F100" s="22"/>
      <c r="G100" s="22"/>
      <c r="H100" s="22"/>
    </row>
    <row r="101" customFormat="false" ht="72" hidden="false" customHeight="true" outlineLevel="0" collapsed="false">
      <c r="A101" s="31" t="n">
        <v>52</v>
      </c>
      <c r="B101" s="40" t="s">
        <v>554</v>
      </c>
      <c r="C101" s="34" t="s">
        <v>555</v>
      </c>
      <c r="D101" s="79" t="s">
        <v>556</v>
      </c>
      <c r="E101" s="22" t="s">
        <v>384</v>
      </c>
      <c r="F101" s="22" t="s">
        <v>539</v>
      </c>
      <c r="G101" s="22" t="s">
        <v>15</v>
      </c>
      <c r="H101" s="22" t="s">
        <v>16</v>
      </c>
    </row>
    <row r="102" customFormat="false" ht="81.9" hidden="false" customHeight="true" outlineLevel="0" collapsed="false">
      <c r="A102" s="31"/>
      <c r="B102" s="40"/>
      <c r="C102" s="34" t="s">
        <v>557</v>
      </c>
      <c r="D102" s="79"/>
      <c r="E102" s="22"/>
      <c r="F102" s="22"/>
      <c r="G102" s="22"/>
      <c r="H102" s="22"/>
    </row>
    <row r="103" customFormat="false" ht="93.9" hidden="false" customHeight="true" outlineLevel="0" collapsed="false">
      <c r="A103" s="31"/>
      <c r="B103" s="40"/>
      <c r="C103" s="34" t="s">
        <v>558</v>
      </c>
      <c r="D103" s="79"/>
      <c r="E103" s="22"/>
      <c r="F103" s="22"/>
      <c r="G103" s="22"/>
      <c r="H103" s="22"/>
    </row>
    <row r="104" customFormat="false" ht="69" hidden="false" customHeight="true" outlineLevel="0" collapsed="false">
      <c r="A104" s="22" t="n">
        <v>53</v>
      </c>
      <c r="B104" s="40" t="s">
        <v>559</v>
      </c>
      <c r="C104" s="34" t="s">
        <v>560</v>
      </c>
      <c r="D104" s="79" t="s">
        <v>561</v>
      </c>
      <c r="E104" s="22" t="s">
        <v>384</v>
      </c>
      <c r="F104" s="22" t="s">
        <v>539</v>
      </c>
      <c r="G104" s="22" t="s">
        <v>15</v>
      </c>
      <c r="H104" s="22" t="s">
        <v>16</v>
      </c>
    </row>
    <row r="105" customFormat="false" ht="66" hidden="false" customHeight="true" outlineLevel="0" collapsed="false">
      <c r="A105" s="22"/>
      <c r="B105" s="40"/>
      <c r="C105" s="34" t="s">
        <v>562</v>
      </c>
      <c r="D105" s="79"/>
      <c r="E105" s="22"/>
      <c r="F105" s="22"/>
      <c r="G105" s="22"/>
      <c r="H105" s="22"/>
    </row>
    <row r="106" customFormat="false" ht="66" hidden="false" customHeight="true" outlineLevel="0" collapsed="false">
      <c r="A106" s="22"/>
      <c r="B106" s="40"/>
      <c r="C106" s="34" t="s">
        <v>563</v>
      </c>
      <c r="D106" s="79"/>
      <c r="E106" s="22"/>
      <c r="F106" s="22"/>
      <c r="G106" s="22"/>
      <c r="H106" s="22"/>
    </row>
    <row r="107" customFormat="false" ht="69" hidden="false" customHeight="true" outlineLevel="0" collapsed="false">
      <c r="A107" s="22"/>
      <c r="B107" s="40"/>
      <c r="C107" s="84" t="s">
        <v>564</v>
      </c>
      <c r="D107" s="79"/>
      <c r="E107" s="22"/>
      <c r="F107" s="22"/>
      <c r="G107" s="22"/>
      <c r="H107" s="22"/>
    </row>
    <row r="108" customFormat="false" ht="51" hidden="false" customHeight="true" outlineLevel="0" collapsed="false">
      <c r="A108" s="66" t="n">
        <v>54</v>
      </c>
      <c r="B108" s="40" t="s">
        <v>565</v>
      </c>
      <c r="C108" s="34" t="s">
        <v>566</v>
      </c>
      <c r="D108" s="78" t="s">
        <v>567</v>
      </c>
      <c r="E108" s="22" t="s">
        <v>384</v>
      </c>
      <c r="F108" s="22" t="s">
        <v>539</v>
      </c>
      <c r="G108" s="22" t="s">
        <v>15</v>
      </c>
      <c r="H108" s="22" t="s">
        <v>16</v>
      </c>
    </row>
    <row r="109" customFormat="false" ht="67.5" hidden="false" customHeight="false" outlineLevel="0" collapsed="false">
      <c r="A109" s="66"/>
      <c r="B109" s="40"/>
      <c r="C109" s="34" t="s">
        <v>568</v>
      </c>
      <c r="D109" s="78"/>
      <c r="E109" s="22"/>
      <c r="F109" s="22"/>
      <c r="G109" s="22"/>
      <c r="H109" s="22"/>
    </row>
    <row r="110" customFormat="false" ht="33.75" hidden="false" customHeight="false" outlineLevel="0" collapsed="false">
      <c r="A110" s="66"/>
      <c r="B110" s="40"/>
      <c r="C110" s="34" t="s">
        <v>569</v>
      </c>
      <c r="D110" s="78"/>
      <c r="E110" s="22"/>
      <c r="F110" s="22"/>
      <c r="G110" s="22"/>
      <c r="H110" s="22"/>
    </row>
    <row r="111" customFormat="false" ht="45" hidden="false" customHeight="false" outlineLevel="0" collapsed="false">
      <c r="A111" s="66"/>
      <c r="B111" s="40"/>
      <c r="C111" s="34" t="s">
        <v>570</v>
      </c>
      <c r="D111" s="78"/>
      <c r="E111" s="22"/>
      <c r="F111" s="22"/>
      <c r="G111" s="22"/>
      <c r="H111" s="22"/>
    </row>
    <row r="112" customFormat="false" ht="78.75" hidden="false" customHeight="false" outlineLevel="0" collapsed="false">
      <c r="A112" s="66"/>
      <c r="B112" s="40"/>
      <c r="C112" s="34" t="s">
        <v>571</v>
      </c>
      <c r="D112" s="78"/>
      <c r="E112" s="22"/>
      <c r="F112" s="22"/>
      <c r="G112" s="22"/>
      <c r="H112" s="22"/>
    </row>
    <row r="113" customFormat="false" ht="67.5" hidden="false" customHeight="false" outlineLevel="0" collapsed="false">
      <c r="A113" s="66"/>
      <c r="B113" s="40"/>
      <c r="C113" s="34" t="s">
        <v>572</v>
      </c>
      <c r="D113" s="78"/>
      <c r="E113" s="22"/>
      <c r="F113" s="22"/>
      <c r="G113" s="22"/>
      <c r="H113" s="22"/>
    </row>
    <row r="114" customFormat="false" ht="78.75" hidden="false" customHeight="false" outlineLevel="0" collapsed="false">
      <c r="A114" s="66"/>
      <c r="B114" s="40"/>
      <c r="C114" s="34" t="s">
        <v>573</v>
      </c>
      <c r="D114" s="78"/>
      <c r="E114" s="22"/>
      <c r="F114" s="22"/>
      <c r="G114" s="22"/>
      <c r="H114" s="22"/>
    </row>
    <row r="115" customFormat="false" ht="90" hidden="false" customHeight="false" outlineLevel="0" collapsed="false">
      <c r="A115" s="66"/>
      <c r="B115" s="40"/>
      <c r="C115" s="34" t="s">
        <v>574</v>
      </c>
      <c r="D115" s="78"/>
      <c r="E115" s="22"/>
      <c r="F115" s="22"/>
      <c r="G115" s="22"/>
      <c r="H115" s="22"/>
    </row>
    <row r="116" customFormat="false" ht="72" hidden="false" customHeight="true" outlineLevel="0" collapsed="false">
      <c r="A116" s="31" t="n">
        <v>55</v>
      </c>
      <c r="B116" s="75" t="s">
        <v>575</v>
      </c>
      <c r="C116" s="22" t="s">
        <v>101</v>
      </c>
      <c r="D116" s="78" t="s">
        <v>576</v>
      </c>
      <c r="E116" s="22" t="s">
        <v>384</v>
      </c>
      <c r="F116" s="40" t="s">
        <v>539</v>
      </c>
      <c r="G116" s="54" t="s">
        <v>15</v>
      </c>
      <c r="H116" s="22" t="s">
        <v>16</v>
      </c>
    </row>
    <row r="117" customFormat="false" ht="42" hidden="false" customHeight="true" outlineLevel="0" collapsed="false">
      <c r="A117" s="31" t="n">
        <v>56</v>
      </c>
      <c r="B117" s="40" t="s">
        <v>577</v>
      </c>
      <c r="C117" s="34" t="s">
        <v>578</v>
      </c>
      <c r="D117" s="78" t="s">
        <v>579</v>
      </c>
      <c r="E117" s="22" t="s">
        <v>384</v>
      </c>
      <c r="F117" s="22" t="s">
        <v>539</v>
      </c>
      <c r="G117" s="22" t="s">
        <v>15</v>
      </c>
      <c r="H117" s="22" t="s">
        <v>16</v>
      </c>
    </row>
    <row r="118" customFormat="false" ht="39" hidden="false" customHeight="true" outlineLevel="0" collapsed="false">
      <c r="A118" s="31"/>
      <c r="B118" s="40"/>
      <c r="C118" s="34" t="s">
        <v>580</v>
      </c>
      <c r="D118" s="78"/>
      <c r="E118" s="22"/>
      <c r="F118" s="22"/>
      <c r="G118" s="22"/>
      <c r="H118" s="22"/>
    </row>
    <row r="119" customFormat="false" ht="54.9" hidden="false" customHeight="true" outlineLevel="0" collapsed="false">
      <c r="A119" s="31"/>
      <c r="B119" s="40"/>
      <c r="C119" s="34" t="s">
        <v>581</v>
      </c>
      <c r="D119" s="78"/>
      <c r="E119" s="22"/>
      <c r="F119" s="22"/>
      <c r="G119" s="22"/>
      <c r="H119" s="22"/>
    </row>
    <row r="120" customFormat="false" ht="54" hidden="false" customHeight="true" outlineLevel="0" collapsed="false">
      <c r="A120" s="22" t="n">
        <v>57</v>
      </c>
      <c r="B120" s="40" t="s">
        <v>582</v>
      </c>
      <c r="C120" s="34" t="s">
        <v>583</v>
      </c>
      <c r="D120" s="78" t="s">
        <v>584</v>
      </c>
      <c r="E120" s="22" t="s">
        <v>384</v>
      </c>
      <c r="F120" s="22" t="s">
        <v>539</v>
      </c>
      <c r="G120" s="22" t="s">
        <v>15</v>
      </c>
      <c r="H120" s="22" t="s">
        <v>16</v>
      </c>
    </row>
    <row r="121" customFormat="false" ht="53.1" hidden="false" customHeight="true" outlineLevel="0" collapsed="false">
      <c r="A121" s="22"/>
      <c r="B121" s="40"/>
      <c r="C121" s="34" t="s">
        <v>585</v>
      </c>
      <c r="D121" s="78"/>
      <c r="E121" s="22"/>
      <c r="F121" s="22"/>
      <c r="G121" s="22"/>
      <c r="H121" s="22"/>
    </row>
    <row r="122" customFormat="false" ht="48" hidden="false" customHeight="true" outlineLevel="0" collapsed="false">
      <c r="A122" s="22"/>
      <c r="B122" s="40"/>
      <c r="C122" s="34" t="s">
        <v>586</v>
      </c>
      <c r="D122" s="78"/>
      <c r="E122" s="22"/>
      <c r="F122" s="22"/>
      <c r="G122" s="22"/>
      <c r="H122" s="22"/>
    </row>
    <row r="123" customFormat="false" ht="44.1" hidden="false" customHeight="true" outlineLevel="0" collapsed="false">
      <c r="A123" s="22"/>
      <c r="B123" s="40"/>
      <c r="C123" s="34" t="s">
        <v>587</v>
      </c>
      <c r="D123" s="78"/>
      <c r="E123" s="22"/>
      <c r="F123" s="22"/>
      <c r="G123" s="22"/>
      <c r="H123" s="22"/>
    </row>
    <row r="124" customFormat="false" ht="53.1" hidden="false" customHeight="true" outlineLevel="0" collapsed="false">
      <c r="A124" s="31" t="n">
        <v>58</v>
      </c>
      <c r="B124" s="75" t="s">
        <v>588</v>
      </c>
      <c r="C124" s="22" t="s">
        <v>101</v>
      </c>
      <c r="D124" s="78" t="s">
        <v>589</v>
      </c>
      <c r="E124" s="22" t="s">
        <v>384</v>
      </c>
      <c r="F124" s="40" t="s">
        <v>539</v>
      </c>
      <c r="G124" s="54" t="s">
        <v>15</v>
      </c>
      <c r="H124" s="22" t="s">
        <v>16</v>
      </c>
    </row>
    <row r="125" customFormat="false" ht="56.25" hidden="false" customHeight="true" outlineLevel="0" collapsed="false">
      <c r="A125" s="66" t="n">
        <v>59</v>
      </c>
      <c r="B125" s="40" t="s">
        <v>590</v>
      </c>
      <c r="C125" s="34" t="s">
        <v>591</v>
      </c>
      <c r="D125" s="78" t="s">
        <v>592</v>
      </c>
      <c r="E125" s="22" t="s">
        <v>384</v>
      </c>
      <c r="F125" s="22" t="s">
        <v>539</v>
      </c>
      <c r="G125" s="22" t="s">
        <v>15</v>
      </c>
      <c r="H125" s="22" t="s">
        <v>16</v>
      </c>
    </row>
    <row r="126" customFormat="false" ht="44.1" hidden="false" customHeight="true" outlineLevel="0" collapsed="false">
      <c r="A126" s="66"/>
      <c r="B126" s="40"/>
      <c r="C126" s="34" t="s">
        <v>593</v>
      </c>
      <c r="D126" s="78"/>
      <c r="E126" s="22"/>
      <c r="F126" s="22"/>
      <c r="G126" s="22"/>
      <c r="H126" s="22"/>
    </row>
    <row r="127" customFormat="false" ht="57.9" hidden="false" customHeight="true" outlineLevel="0" collapsed="false">
      <c r="A127" s="66"/>
      <c r="B127" s="40"/>
      <c r="C127" s="34" t="s">
        <v>594</v>
      </c>
      <c r="D127" s="78"/>
      <c r="E127" s="22"/>
      <c r="F127" s="22"/>
      <c r="G127" s="22"/>
      <c r="H127" s="22"/>
    </row>
    <row r="128" customFormat="false" ht="72" hidden="false" customHeight="true" outlineLevel="0" collapsed="false">
      <c r="A128" s="66"/>
      <c r="B128" s="40"/>
      <c r="C128" s="34" t="s">
        <v>595</v>
      </c>
      <c r="D128" s="78"/>
      <c r="E128" s="22"/>
      <c r="F128" s="22"/>
      <c r="G128" s="22"/>
      <c r="H128" s="22"/>
    </row>
    <row r="129" customFormat="false" ht="42" hidden="false" customHeight="true" outlineLevel="0" collapsed="false">
      <c r="A129" s="66"/>
      <c r="B129" s="40"/>
      <c r="C129" s="34" t="s">
        <v>596</v>
      </c>
      <c r="D129" s="78"/>
      <c r="E129" s="22"/>
      <c r="F129" s="22"/>
      <c r="G129" s="22"/>
      <c r="H129" s="22"/>
    </row>
    <row r="130" customFormat="false" ht="36" hidden="false" customHeight="true" outlineLevel="0" collapsed="false">
      <c r="A130" s="66"/>
      <c r="B130" s="40"/>
      <c r="C130" s="34" t="s">
        <v>597</v>
      </c>
      <c r="D130" s="78"/>
      <c r="E130" s="22"/>
      <c r="F130" s="22"/>
      <c r="G130" s="22"/>
      <c r="H130" s="22"/>
    </row>
    <row r="131" customFormat="false" ht="48.9" hidden="false" customHeight="true" outlineLevel="0" collapsed="false">
      <c r="A131" s="66"/>
      <c r="B131" s="40"/>
      <c r="C131" s="34" t="s">
        <v>598</v>
      </c>
      <c r="D131" s="78"/>
      <c r="E131" s="22"/>
      <c r="F131" s="22"/>
      <c r="G131" s="22"/>
      <c r="H131" s="22"/>
    </row>
    <row r="132" customFormat="false" ht="39" hidden="false" customHeight="true" outlineLevel="0" collapsed="false">
      <c r="A132" s="66"/>
      <c r="B132" s="40"/>
      <c r="C132" s="34" t="s">
        <v>599</v>
      </c>
      <c r="D132" s="78"/>
      <c r="E132" s="22"/>
      <c r="F132" s="22"/>
      <c r="G132" s="22"/>
      <c r="H132" s="22"/>
    </row>
    <row r="133" customFormat="false" ht="90" hidden="false" customHeight="false" outlineLevel="0" collapsed="false">
      <c r="A133" s="31" t="n">
        <v>60</v>
      </c>
      <c r="B133" s="75" t="s">
        <v>600</v>
      </c>
      <c r="C133" s="22" t="s">
        <v>101</v>
      </c>
      <c r="D133" s="78" t="s">
        <v>601</v>
      </c>
      <c r="E133" s="22" t="s">
        <v>384</v>
      </c>
      <c r="F133" s="40" t="s">
        <v>539</v>
      </c>
      <c r="G133" s="54" t="s">
        <v>15</v>
      </c>
      <c r="H133" s="22" t="s">
        <v>16</v>
      </c>
    </row>
    <row r="134" customFormat="false" ht="75" hidden="false" customHeight="true" outlineLevel="0" collapsed="false">
      <c r="A134" s="31" t="n">
        <v>61</v>
      </c>
      <c r="B134" s="75" t="s">
        <v>602</v>
      </c>
      <c r="C134" s="22" t="s">
        <v>101</v>
      </c>
      <c r="D134" s="78" t="s">
        <v>603</v>
      </c>
      <c r="E134" s="22" t="s">
        <v>384</v>
      </c>
      <c r="F134" s="40" t="s">
        <v>539</v>
      </c>
      <c r="G134" s="54" t="s">
        <v>15</v>
      </c>
      <c r="H134" s="22" t="s">
        <v>16</v>
      </c>
    </row>
    <row r="135" customFormat="false" ht="75" hidden="false" customHeight="true" outlineLevel="0" collapsed="false">
      <c r="A135" s="31" t="n">
        <v>62</v>
      </c>
      <c r="B135" s="75" t="s">
        <v>604</v>
      </c>
      <c r="C135" s="22" t="s">
        <v>101</v>
      </c>
      <c r="D135" s="78" t="s">
        <v>605</v>
      </c>
      <c r="E135" s="22" t="s">
        <v>384</v>
      </c>
      <c r="F135" s="40" t="s">
        <v>539</v>
      </c>
      <c r="G135" s="54" t="s">
        <v>15</v>
      </c>
      <c r="H135" s="22" t="s">
        <v>16</v>
      </c>
    </row>
    <row r="136" customFormat="false" ht="75" hidden="false" customHeight="true" outlineLevel="0" collapsed="false">
      <c r="A136" s="31" t="n">
        <v>63</v>
      </c>
      <c r="B136" s="75" t="s">
        <v>606</v>
      </c>
      <c r="C136" s="22" t="s">
        <v>101</v>
      </c>
      <c r="D136" s="78" t="s">
        <v>607</v>
      </c>
      <c r="E136" s="22" t="s">
        <v>384</v>
      </c>
      <c r="F136" s="40" t="s">
        <v>539</v>
      </c>
      <c r="G136" s="54" t="s">
        <v>15</v>
      </c>
      <c r="H136" s="22" t="s">
        <v>16</v>
      </c>
    </row>
    <row r="137" customFormat="false" ht="75" hidden="false" customHeight="true" outlineLevel="0" collapsed="false">
      <c r="A137" s="31" t="n">
        <v>64</v>
      </c>
      <c r="B137" s="40" t="s">
        <v>608</v>
      </c>
      <c r="C137" s="84" t="s">
        <v>609</v>
      </c>
      <c r="D137" s="78" t="s">
        <v>610</v>
      </c>
      <c r="E137" s="22" t="s">
        <v>384</v>
      </c>
      <c r="F137" s="22" t="s">
        <v>539</v>
      </c>
      <c r="G137" s="22" t="s">
        <v>15</v>
      </c>
      <c r="H137" s="22" t="s">
        <v>16</v>
      </c>
    </row>
    <row r="138" customFormat="false" ht="75" hidden="false" customHeight="true" outlineLevel="0" collapsed="false">
      <c r="A138" s="31"/>
      <c r="B138" s="40"/>
      <c r="C138" s="84" t="s">
        <v>611</v>
      </c>
      <c r="D138" s="78"/>
      <c r="E138" s="22"/>
      <c r="F138" s="22"/>
      <c r="G138" s="22"/>
      <c r="H138" s="22"/>
    </row>
    <row r="139" customFormat="false" ht="75" hidden="false" customHeight="true" outlineLevel="0" collapsed="false">
      <c r="A139" s="31" t="n">
        <v>65</v>
      </c>
      <c r="B139" s="40" t="s">
        <v>612</v>
      </c>
      <c r="C139" s="84" t="s">
        <v>613</v>
      </c>
      <c r="D139" s="78" t="s">
        <v>614</v>
      </c>
      <c r="E139" s="22" t="s">
        <v>384</v>
      </c>
      <c r="F139" s="22" t="s">
        <v>539</v>
      </c>
      <c r="G139" s="22" t="s">
        <v>15</v>
      </c>
      <c r="H139" s="22" t="s">
        <v>16</v>
      </c>
    </row>
    <row r="140" customFormat="false" ht="75" hidden="false" customHeight="true" outlineLevel="0" collapsed="false">
      <c r="A140" s="31"/>
      <c r="B140" s="40"/>
      <c r="C140" s="84" t="s">
        <v>615</v>
      </c>
      <c r="D140" s="78"/>
      <c r="E140" s="22"/>
      <c r="F140" s="22"/>
      <c r="G140" s="22"/>
      <c r="H140" s="22"/>
    </row>
    <row r="141" customFormat="false" ht="75" hidden="false" customHeight="true" outlineLevel="0" collapsed="false">
      <c r="A141" s="31" t="n">
        <v>66</v>
      </c>
      <c r="B141" s="40" t="s">
        <v>616</v>
      </c>
      <c r="C141" s="84" t="s">
        <v>617</v>
      </c>
      <c r="D141" s="78" t="s">
        <v>618</v>
      </c>
      <c r="E141" s="22" t="s">
        <v>384</v>
      </c>
      <c r="F141" s="22" t="s">
        <v>539</v>
      </c>
      <c r="G141" s="22" t="s">
        <v>15</v>
      </c>
      <c r="H141" s="22" t="s">
        <v>16</v>
      </c>
    </row>
    <row r="142" customFormat="false" ht="75" hidden="false" customHeight="true" outlineLevel="0" collapsed="false">
      <c r="A142" s="31"/>
      <c r="B142" s="40"/>
      <c r="C142" s="84" t="s">
        <v>619</v>
      </c>
      <c r="D142" s="78"/>
      <c r="E142" s="22"/>
      <c r="F142" s="22"/>
      <c r="G142" s="22"/>
      <c r="H142" s="22"/>
    </row>
    <row r="143" customFormat="false" ht="72" hidden="false" customHeight="true" outlineLevel="0" collapsed="false">
      <c r="A143" s="31" t="n">
        <v>67</v>
      </c>
      <c r="B143" s="78" t="s">
        <v>620</v>
      </c>
      <c r="C143" s="79" t="s">
        <v>621</v>
      </c>
      <c r="D143" s="78" t="s">
        <v>622</v>
      </c>
      <c r="E143" s="22" t="s">
        <v>384</v>
      </c>
      <c r="F143" s="22" t="s">
        <v>539</v>
      </c>
      <c r="G143" s="22" t="s">
        <v>15</v>
      </c>
      <c r="H143" s="22" t="s">
        <v>16</v>
      </c>
    </row>
    <row r="144" customFormat="false" ht="69" hidden="false" customHeight="true" outlineLevel="0" collapsed="false">
      <c r="A144" s="31"/>
      <c r="B144" s="78"/>
      <c r="C144" s="79" t="s">
        <v>623</v>
      </c>
      <c r="D144" s="78"/>
      <c r="E144" s="22"/>
      <c r="F144" s="22"/>
      <c r="G144" s="22"/>
      <c r="H144" s="22"/>
    </row>
    <row r="145" customFormat="false" ht="69" hidden="false" customHeight="true" outlineLevel="0" collapsed="false">
      <c r="A145" s="31"/>
      <c r="B145" s="78"/>
      <c r="C145" s="79" t="s">
        <v>624</v>
      </c>
      <c r="D145" s="78"/>
      <c r="E145" s="22"/>
      <c r="F145" s="22"/>
      <c r="G145" s="22"/>
      <c r="H145" s="22"/>
    </row>
    <row r="146" customFormat="false" ht="75" hidden="false" customHeight="true" outlineLevel="0" collapsed="false">
      <c r="A146" s="31"/>
      <c r="B146" s="78"/>
      <c r="C146" s="79" t="s">
        <v>625</v>
      </c>
      <c r="D146" s="78"/>
      <c r="E146" s="22"/>
      <c r="F146" s="22"/>
      <c r="G146" s="22"/>
      <c r="H146" s="22"/>
    </row>
    <row r="147" customFormat="false" ht="75" hidden="false" customHeight="true" outlineLevel="0" collapsed="false">
      <c r="A147" s="31"/>
      <c r="B147" s="78"/>
      <c r="C147" s="79" t="s">
        <v>626</v>
      </c>
      <c r="D147" s="78"/>
      <c r="E147" s="22"/>
      <c r="F147" s="22"/>
      <c r="G147" s="22"/>
      <c r="H147" s="22"/>
    </row>
    <row r="148" customFormat="false" ht="75" hidden="false" customHeight="true" outlineLevel="0" collapsed="false">
      <c r="A148" s="31"/>
      <c r="B148" s="78"/>
      <c r="C148" s="79" t="s">
        <v>627</v>
      </c>
      <c r="D148" s="78"/>
      <c r="E148" s="22"/>
      <c r="F148" s="22"/>
      <c r="G148" s="22"/>
      <c r="H148" s="22"/>
    </row>
    <row r="149" customFormat="false" ht="75" hidden="false" customHeight="true" outlineLevel="0" collapsed="false">
      <c r="A149" s="31"/>
      <c r="B149" s="78"/>
      <c r="C149" s="79" t="s">
        <v>628</v>
      </c>
      <c r="D149" s="78"/>
      <c r="E149" s="22"/>
      <c r="F149" s="22"/>
      <c r="G149" s="22"/>
      <c r="H149" s="22"/>
    </row>
    <row r="150" customFormat="false" ht="96.9" hidden="false" customHeight="true" outlineLevel="0" collapsed="false">
      <c r="A150" s="31" t="n">
        <v>68</v>
      </c>
      <c r="B150" s="40" t="s">
        <v>629</v>
      </c>
      <c r="C150" s="22" t="s">
        <v>101</v>
      </c>
      <c r="D150" s="78" t="s">
        <v>630</v>
      </c>
      <c r="E150" s="22" t="s">
        <v>384</v>
      </c>
      <c r="F150" s="40" t="s">
        <v>539</v>
      </c>
      <c r="G150" s="54" t="s">
        <v>15</v>
      </c>
      <c r="H150" s="22" t="s">
        <v>16</v>
      </c>
    </row>
    <row r="151" customFormat="false" ht="83.1" hidden="false" customHeight="true" outlineLevel="0" collapsed="false">
      <c r="A151" s="31" t="n">
        <v>69</v>
      </c>
      <c r="B151" s="40" t="s">
        <v>631</v>
      </c>
      <c r="C151" s="22" t="s">
        <v>101</v>
      </c>
      <c r="D151" s="78" t="s">
        <v>632</v>
      </c>
      <c r="E151" s="22" t="s">
        <v>384</v>
      </c>
      <c r="F151" s="40" t="s">
        <v>539</v>
      </c>
      <c r="G151" s="54" t="s">
        <v>15</v>
      </c>
      <c r="H151" s="22" t="s">
        <v>16</v>
      </c>
    </row>
    <row r="152" customFormat="false" ht="53.1" hidden="false" customHeight="true" outlineLevel="0" collapsed="false">
      <c r="A152" s="31" t="n">
        <v>70</v>
      </c>
      <c r="B152" s="75" t="s">
        <v>633</v>
      </c>
      <c r="C152" s="22" t="s">
        <v>101</v>
      </c>
      <c r="D152" s="40" t="s">
        <v>634</v>
      </c>
      <c r="E152" s="22" t="s">
        <v>384</v>
      </c>
      <c r="F152" s="40" t="s">
        <v>385</v>
      </c>
      <c r="G152" s="54" t="s">
        <v>15</v>
      </c>
      <c r="H152" s="22" t="s">
        <v>16</v>
      </c>
    </row>
    <row r="153" customFormat="false" ht="48" hidden="false" customHeight="true" outlineLevel="0" collapsed="false">
      <c r="A153" s="31" t="n">
        <v>71</v>
      </c>
      <c r="B153" s="75" t="s">
        <v>635</v>
      </c>
      <c r="C153" s="22" t="s">
        <v>101</v>
      </c>
      <c r="D153" s="40" t="s">
        <v>636</v>
      </c>
      <c r="E153" s="22" t="s">
        <v>384</v>
      </c>
      <c r="F153" s="40" t="s">
        <v>385</v>
      </c>
      <c r="G153" s="54" t="s">
        <v>15</v>
      </c>
      <c r="H153" s="22" t="s">
        <v>16</v>
      </c>
    </row>
    <row r="154" customFormat="false" ht="56.1" hidden="false" customHeight="true" outlineLevel="0" collapsed="false">
      <c r="A154" s="31" t="n">
        <v>72</v>
      </c>
      <c r="B154" s="75" t="s">
        <v>637</v>
      </c>
      <c r="C154" s="22" t="s">
        <v>101</v>
      </c>
      <c r="D154" s="75" t="s">
        <v>638</v>
      </c>
      <c r="E154" s="22" t="s">
        <v>384</v>
      </c>
      <c r="F154" s="40" t="s">
        <v>385</v>
      </c>
      <c r="G154" s="54" t="s">
        <v>15</v>
      </c>
      <c r="H154" s="22" t="s">
        <v>16</v>
      </c>
    </row>
    <row r="155" customFormat="false" ht="65.1" hidden="false" customHeight="true" outlineLevel="0" collapsed="false">
      <c r="A155" s="31" t="n">
        <v>73</v>
      </c>
      <c r="B155" s="40" t="s">
        <v>639</v>
      </c>
      <c r="C155" s="34" t="s">
        <v>640</v>
      </c>
      <c r="D155" s="33" t="s">
        <v>641</v>
      </c>
      <c r="E155" s="22" t="s">
        <v>384</v>
      </c>
      <c r="F155" s="22" t="s">
        <v>385</v>
      </c>
      <c r="G155" s="22" t="s">
        <v>15</v>
      </c>
      <c r="H155" s="22" t="s">
        <v>16</v>
      </c>
    </row>
    <row r="156" customFormat="false" ht="36" hidden="false" customHeight="true" outlineLevel="0" collapsed="false">
      <c r="A156" s="31"/>
      <c r="B156" s="40"/>
      <c r="C156" s="34" t="s">
        <v>642</v>
      </c>
      <c r="D156" s="33"/>
      <c r="E156" s="22"/>
      <c r="F156" s="22"/>
      <c r="G156" s="22"/>
      <c r="H156" s="22"/>
    </row>
    <row r="157" customFormat="false" ht="39" hidden="false" customHeight="true" outlineLevel="0" collapsed="false">
      <c r="A157" s="31"/>
      <c r="B157" s="40"/>
      <c r="C157" s="34" t="s">
        <v>643</v>
      </c>
      <c r="D157" s="33"/>
      <c r="E157" s="22"/>
      <c r="F157" s="22"/>
      <c r="G157" s="22"/>
      <c r="H157" s="22"/>
    </row>
    <row r="158" customFormat="false" ht="44.1" hidden="false" customHeight="true" outlineLevel="0" collapsed="false">
      <c r="A158" s="31"/>
      <c r="B158" s="40"/>
      <c r="C158" s="34" t="s">
        <v>644</v>
      </c>
      <c r="D158" s="33"/>
      <c r="E158" s="22"/>
      <c r="F158" s="22"/>
      <c r="G158" s="22"/>
      <c r="H158" s="22"/>
    </row>
    <row r="159" customFormat="false" ht="39.9" hidden="false" customHeight="true" outlineLevel="0" collapsed="false">
      <c r="A159" s="31" t="n">
        <v>74</v>
      </c>
      <c r="B159" s="40" t="s">
        <v>645</v>
      </c>
      <c r="C159" s="34" t="s">
        <v>646</v>
      </c>
      <c r="D159" s="79" t="s">
        <v>647</v>
      </c>
      <c r="E159" s="22" t="s">
        <v>384</v>
      </c>
      <c r="F159" s="22" t="s">
        <v>385</v>
      </c>
      <c r="G159" s="22" t="s">
        <v>15</v>
      </c>
      <c r="H159" s="22" t="s">
        <v>16</v>
      </c>
    </row>
    <row r="160" customFormat="false" ht="72.9" hidden="false" customHeight="true" outlineLevel="0" collapsed="false">
      <c r="A160" s="31"/>
      <c r="B160" s="40"/>
      <c r="C160" s="34" t="s">
        <v>648</v>
      </c>
      <c r="D160" s="79"/>
      <c r="E160" s="22"/>
      <c r="F160" s="22"/>
      <c r="G160" s="22"/>
      <c r="H160" s="22"/>
    </row>
    <row r="161" customFormat="false" ht="59.1" hidden="false" customHeight="true" outlineLevel="0" collapsed="false">
      <c r="A161" s="31"/>
      <c r="B161" s="40"/>
      <c r="C161" s="34" t="s">
        <v>649</v>
      </c>
      <c r="D161" s="79"/>
      <c r="E161" s="22"/>
      <c r="F161" s="22"/>
      <c r="G161" s="22"/>
      <c r="H161" s="22"/>
    </row>
    <row r="162" customFormat="false" ht="74.1" hidden="false" customHeight="true" outlineLevel="0" collapsed="false">
      <c r="A162" s="31" t="n">
        <v>75</v>
      </c>
      <c r="B162" s="40" t="s">
        <v>650</v>
      </c>
      <c r="C162" s="22" t="s">
        <v>101</v>
      </c>
      <c r="D162" s="78" t="s">
        <v>651</v>
      </c>
      <c r="E162" s="22" t="s">
        <v>384</v>
      </c>
      <c r="F162" s="40" t="s">
        <v>385</v>
      </c>
      <c r="G162" s="54" t="s">
        <v>15</v>
      </c>
      <c r="H162" s="22" t="s">
        <v>16</v>
      </c>
    </row>
    <row r="163" customFormat="false" ht="51" hidden="false" customHeight="true" outlineLevel="0" collapsed="false">
      <c r="A163" s="31" t="n">
        <v>76</v>
      </c>
      <c r="B163" s="40" t="s">
        <v>652</v>
      </c>
      <c r="C163" s="34" t="s">
        <v>653</v>
      </c>
      <c r="D163" s="78" t="s">
        <v>654</v>
      </c>
      <c r="E163" s="22" t="s">
        <v>384</v>
      </c>
      <c r="F163" s="22" t="s">
        <v>655</v>
      </c>
      <c r="G163" s="22" t="s">
        <v>15</v>
      </c>
      <c r="H163" s="22" t="s">
        <v>16</v>
      </c>
    </row>
    <row r="164" customFormat="false" ht="41.1" hidden="false" customHeight="true" outlineLevel="0" collapsed="false">
      <c r="A164" s="31"/>
      <c r="B164" s="40"/>
      <c r="C164" s="34" t="s">
        <v>656</v>
      </c>
      <c r="D164" s="78"/>
      <c r="E164" s="22"/>
      <c r="F164" s="22"/>
      <c r="G164" s="22"/>
      <c r="H164" s="22"/>
    </row>
    <row r="165" customFormat="false" ht="44.1" hidden="false" customHeight="true" outlineLevel="0" collapsed="false">
      <c r="A165" s="31"/>
      <c r="B165" s="40"/>
      <c r="C165" s="34" t="s">
        <v>657</v>
      </c>
      <c r="D165" s="78"/>
      <c r="E165" s="22"/>
      <c r="F165" s="22"/>
      <c r="G165" s="22"/>
      <c r="H165" s="22"/>
    </row>
    <row r="166" customFormat="false" ht="45" hidden="false" customHeight="true" outlineLevel="0" collapsed="false">
      <c r="A166" s="31"/>
      <c r="B166" s="40"/>
      <c r="C166" s="34" t="s">
        <v>658</v>
      </c>
      <c r="D166" s="78"/>
      <c r="E166" s="22"/>
      <c r="F166" s="22"/>
      <c r="G166" s="22"/>
      <c r="H166" s="22"/>
    </row>
    <row r="167" customFormat="false" ht="86.1" hidden="false" customHeight="true" outlineLevel="0" collapsed="false">
      <c r="A167" s="31" t="n">
        <v>77</v>
      </c>
      <c r="B167" s="75" t="s">
        <v>659</v>
      </c>
      <c r="C167" s="22" t="s">
        <v>101</v>
      </c>
      <c r="D167" s="78" t="s">
        <v>660</v>
      </c>
      <c r="E167" s="22" t="s">
        <v>384</v>
      </c>
      <c r="F167" s="40" t="s">
        <v>661</v>
      </c>
      <c r="G167" s="54" t="s">
        <v>15</v>
      </c>
      <c r="H167" s="22" t="s">
        <v>16</v>
      </c>
    </row>
    <row r="168" customFormat="false" ht="117.9" hidden="false" customHeight="true" outlineLevel="0" collapsed="false">
      <c r="A168" s="31" t="n">
        <v>78</v>
      </c>
      <c r="B168" s="75" t="s">
        <v>662</v>
      </c>
      <c r="C168" s="22" t="s">
        <v>101</v>
      </c>
      <c r="D168" s="78" t="s">
        <v>663</v>
      </c>
      <c r="E168" s="22" t="s">
        <v>384</v>
      </c>
      <c r="F168" s="40" t="s">
        <v>664</v>
      </c>
      <c r="G168" s="54" t="s">
        <v>15</v>
      </c>
      <c r="H168" s="22" t="s">
        <v>16</v>
      </c>
    </row>
    <row r="169" customFormat="false" ht="177.9" hidden="false" customHeight="true" outlineLevel="0" collapsed="false">
      <c r="A169" s="31" t="n">
        <v>79</v>
      </c>
      <c r="B169" s="75" t="s">
        <v>665</v>
      </c>
      <c r="C169" s="22" t="s">
        <v>101</v>
      </c>
      <c r="D169" s="78" t="s">
        <v>666</v>
      </c>
      <c r="E169" s="22" t="s">
        <v>384</v>
      </c>
      <c r="F169" s="40" t="s">
        <v>667</v>
      </c>
      <c r="G169" s="54" t="s">
        <v>15</v>
      </c>
      <c r="H169" s="22" t="s">
        <v>16</v>
      </c>
    </row>
    <row r="170" customFormat="false" ht="101.1" hidden="false" customHeight="true" outlineLevel="0" collapsed="false">
      <c r="A170" s="31" t="n">
        <v>80</v>
      </c>
      <c r="B170" s="75" t="s">
        <v>668</v>
      </c>
      <c r="C170" s="22" t="s">
        <v>101</v>
      </c>
      <c r="D170" s="78" t="s">
        <v>669</v>
      </c>
      <c r="E170" s="22" t="s">
        <v>384</v>
      </c>
      <c r="F170" s="40" t="s">
        <v>670</v>
      </c>
      <c r="G170" s="54" t="s">
        <v>15</v>
      </c>
      <c r="H170" s="22" t="s">
        <v>16</v>
      </c>
    </row>
    <row r="171" customFormat="false" ht="102.9" hidden="false" customHeight="true" outlineLevel="0" collapsed="false">
      <c r="A171" s="31" t="n">
        <v>81</v>
      </c>
      <c r="B171" s="40" t="s">
        <v>671</v>
      </c>
      <c r="C171" s="22" t="s">
        <v>101</v>
      </c>
      <c r="D171" s="78" t="s">
        <v>672</v>
      </c>
      <c r="E171" s="22" t="s">
        <v>384</v>
      </c>
      <c r="F171" s="40" t="s">
        <v>655</v>
      </c>
      <c r="G171" s="54" t="s">
        <v>15</v>
      </c>
      <c r="H171" s="22" t="s">
        <v>16</v>
      </c>
    </row>
    <row r="172" customFormat="false" ht="78" hidden="false" customHeight="true" outlineLevel="0" collapsed="false">
      <c r="A172" s="31" t="n">
        <v>82</v>
      </c>
      <c r="B172" s="57" t="s">
        <v>673</v>
      </c>
      <c r="C172" s="22" t="s">
        <v>101</v>
      </c>
      <c r="D172" s="57" t="s">
        <v>674</v>
      </c>
      <c r="E172" s="22" t="s">
        <v>384</v>
      </c>
      <c r="F172" s="40" t="s">
        <v>675</v>
      </c>
      <c r="G172" s="54" t="s">
        <v>15</v>
      </c>
      <c r="H172" s="22" t="s">
        <v>16</v>
      </c>
    </row>
    <row r="173" customFormat="false" ht="76.5" hidden="false" customHeight="true" outlineLevel="0" collapsed="false">
      <c r="A173" s="31" t="n">
        <v>83</v>
      </c>
      <c r="B173" s="57" t="s">
        <v>676</v>
      </c>
      <c r="C173" s="22" t="s">
        <v>101</v>
      </c>
      <c r="D173" s="57" t="s">
        <v>677</v>
      </c>
      <c r="E173" s="22" t="s">
        <v>384</v>
      </c>
      <c r="F173" s="40" t="s">
        <v>675</v>
      </c>
      <c r="G173" s="54" t="s">
        <v>15</v>
      </c>
      <c r="H173" s="22" t="s">
        <v>16</v>
      </c>
    </row>
    <row r="174" customFormat="false" ht="162.75" hidden="false" customHeight="true" outlineLevel="0" collapsed="false">
      <c r="A174" s="31" t="n">
        <v>84</v>
      </c>
      <c r="B174" s="57" t="s">
        <v>678</v>
      </c>
      <c r="C174" s="22" t="s">
        <v>101</v>
      </c>
      <c r="D174" s="57" t="s">
        <v>679</v>
      </c>
      <c r="E174" s="22" t="s">
        <v>384</v>
      </c>
      <c r="F174" s="40" t="s">
        <v>675</v>
      </c>
      <c r="G174" s="54" t="s">
        <v>15</v>
      </c>
      <c r="H174" s="22" t="s">
        <v>16</v>
      </c>
    </row>
    <row r="175" customFormat="false" ht="75" hidden="false" customHeight="true" outlineLevel="0" collapsed="false">
      <c r="A175" s="31" t="n">
        <v>85</v>
      </c>
      <c r="B175" s="57" t="s">
        <v>680</v>
      </c>
      <c r="C175" s="22" t="s">
        <v>101</v>
      </c>
      <c r="D175" s="57" t="s">
        <v>681</v>
      </c>
      <c r="E175" s="22" t="s">
        <v>384</v>
      </c>
      <c r="F175" s="40" t="s">
        <v>675</v>
      </c>
      <c r="G175" s="54" t="s">
        <v>15</v>
      </c>
      <c r="H175" s="22" t="s">
        <v>16</v>
      </c>
    </row>
    <row r="176" customFormat="false" ht="409.5" hidden="false" customHeight="false" outlineLevel="0" collapsed="false">
      <c r="A176" s="31" t="n">
        <v>86</v>
      </c>
      <c r="B176" s="86" t="s">
        <v>682</v>
      </c>
      <c r="C176" s="22" t="s">
        <v>101</v>
      </c>
      <c r="D176" s="62" t="s">
        <v>683</v>
      </c>
      <c r="E176" s="22" t="s">
        <v>384</v>
      </c>
      <c r="F176" s="40" t="s">
        <v>675</v>
      </c>
      <c r="G176" s="54" t="s">
        <v>15</v>
      </c>
      <c r="H176" s="22" t="s">
        <v>16</v>
      </c>
    </row>
    <row r="177" customFormat="false" ht="408.9" hidden="false" customHeight="true" outlineLevel="0" collapsed="false">
      <c r="A177" s="31" t="n">
        <v>87</v>
      </c>
      <c r="B177" s="54" t="s">
        <v>684</v>
      </c>
      <c r="C177" s="22" t="s">
        <v>101</v>
      </c>
      <c r="D177" s="62" t="s">
        <v>685</v>
      </c>
      <c r="E177" s="22" t="s">
        <v>384</v>
      </c>
      <c r="F177" s="40" t="s">
        <v>675</v>
      </c>
      <c r="G177" s="54" t="s">
        <v>15</v>
      </c>
      <c r="H177" s="22" t="s">
        <v>16</v>
      </c>
    </row>
    <row r="178" customFormat="false" ht="62.25" hidden="false" customHeight="true" outlineLevel="0" collapsed="false">
      <c r="A178" s="31" t="n">
        <v>88</v>
      </c>
      <c r="B178" s="57" t="s">
        <v>686</v>
      </c>
      <c r="C178" s="22" t="s">
        <v>101</v>
      </c>
      <c r="D178" s="86" t="s">
        <v>687</v>
      </c>
      <c r="E178" s="22" t="s">
        <v>384</v>
      </c>
      <c r="F178" s="40" t="s">
        <v>675</v>
      </c>
      <c r="G178" s="54" t="s">
        <v>15</v>
      </c>
      <c r="H178" s="22" t="s">
        <v>16</v>
      </c>
    </row>
    <row r="179" customFormat="false" ht="156" hidden="false" customHeight="true" outlineLevel="0" collapsed="false">
      <c r="A179" s="31" t="n">
        <v>89</v>
      </c>
      <c r="B179" s="57" t="s">
        <v>688</v>
      </c>
      <c r="C179" s="22" t="s">
        <v>101</v>
      </c>
      <c r="D179" s="55" t="s">
        <v>689</v>
      </c>
      <c r="E179" s="22" t="s">
        <v>384</v>
      </c>
      <c r="F179" s="40" t="s">
        <v>690</v>
      </c>
      <c r="G179" s="54" t="s">
        <v>15</v>
      </c>
      <c r="H179" s="22" t="s">
        <v>16</v>
      </c>
    </row>
    <row r="180" customFormat="false" ht="276" hidden="false" customHeight="true" outlineLevel="0" collapsed="false">
      <c r="A180" s="31" t="n">
        <v>90</v>
      </c>
      <c r="B180" s="57" t="s">
        <v>691</v>
      </c>
      <c r="C180" s="22" t="s">
        <v>101</v>
      </c>
      <c r="D180" s="55" t="s">
        <v>692</v>
      </c>
      <c r="E180" s="22" t="s">
        <v>384</v>
      </c>
      <c r="F180" s="40" t="s">
        <v>693</v>
      </c>
      <c r="G180" s="54" t="s">
        <v>15</v>
      </c>
      <c r="H180" s="22" t="s">
        <v>16</v>
      </c>
    </row>
    <row r="181" customFormat="false" ht="165.75" hidden="false" customHeight="true" outlineLevel="0" collapsed="false">
      <c r="A181" s="31" t="n">
        <v>91</v>
      </c>
      <c r="B181" s="57" t="s">
        <v>694</v>
      </c>
      <c r="C181" s="22" t="s">
        <v>101</v>
      </c>
      <c r="D181" s="55" t="s">
        <v>695</v>
      </c>
      <c r="E181" s="22" t="s">
        <v>384</v>
      </c>
      <c r="F181" s="40" t="s">
        <v>675</v>
      </c>
      <c r="G181" s="54" t="s">
        <v>15</v>
      </c>
      <c r="H181" s="22" t="s">
        <v>16</v>
      </c>
    </row>
    <row r="182" customFormat="false" ht="114.75" hidden="false" customHeight="true" outlineLevel="0" collapsed="false">
      <c r="A182" s="31" t="n">
        <v>92</v>
      </c>
      <c r="B182" s="57" t="s">
        <v>696</v>
      </c>
      <c r="C182" s="22" t="s">
        <v>101</v>
      </c>
      <c r="D182" s="86" t="s">
        <v>697</v>
      </c>
      <c r="E182" s="22" t="s">
        <v>384</v>
      </c>
      <c r="F182" s="40" t="s">
        <v>675</v>
      </c>
      <c r="G182" s="54" t="s">
        <v>15</v>
      </c>
      <c r="H182" s="22" t="s">
        <v>16</v>
      </c>
    </row>
    <row r="183" customFormat="false" ht="119.25" hidden="false" customHeight="true" outlineLevel="0" collapsed="false">
      <c r="A183" s="31" t="n">
        <v>93</v>
      </c>
      <c r="B183" s="57" t="s">
        <v>698</v>
      </c>
      <c r="C183" s="22" t="s">
        <v>101</v>
      </c>
      <c r="D183" s="55" t="s">
        <v>699</v>
      </c>
      <c r="E183" s="22" t="s">
        <v>384</v>
      </c>
      <c r="F183" s="40" t="s">
        <v>675</v>
      </c>
      <c r="G183" s="54" t="s">
        <v>15</v>
      </c>
      <c r="H183" s="22" t="s">
        <v>16</v>
      </c>
    </row>
    <row r="184" customFormat="false" ht="180" hidden="false" customHeight="true" outlineLevel="0" collapsed="false">
      <c r="A184" s="31" t="n">
        <v>94</v>
      </c>
      <c r="B184" s="57" t="s">
        <v>700</v>
      </c>
      <c r="C184" s="22" t="s">
        <v>101</v>
      </c>
      <c r="D184" s="55" t="s">
        <v>701</v>
      </c>
      <c r="E184" s="22" t="s">
        <v>384</v>
      </c>
      <c r="F184" s="40" t="s">
        <v>675</v>
      </c>
      <c r="G184" s="54" t="s">
        <v>15</v>
      </c>
      <c r="H184" s="22" t="s">
        <v>16</v>
      </c>
    </row>
    <row r="185" customFormat="false" ht="69" hidden="false" customHeight="true" outlineLevel="0" collapsed="false">
      <c r="A185" s="31" t="n">
        <v>95</v>
      </c>
      <c r="B185" s="75" t="s">
        <v>702</v>
      </c>
      <c r="C185" s="22" t="s">
        <v>101</v>
      </c>
      <c r="D185" s="78" t="s">
        <v>703</v>
      </c>
      <c r="E185" s="22" t="s">
        <v>384</v>
      </c>
      <c r="F185" s="40" t="s">
        <v>704</v>
      </c>
      <c r="G185" s="54" t="s">
        <v>15</v>
      </c>
      <c r="H185" s="22" t="s">
        <v>16</v>
      </c>
    </row>
    <row r="186" customFormat="false" ht="69" hidden="false" customHeight="true" outlineLevel="0" collapsed="false">
      <c r="A186" s="31" t="n">
        <v>96</v>
      </c>
      <c r="B186" s="57" t="s">
        <v>705</v>
      </c>
      <c r="C186" s="22" t="s">
        <v>101</v>
      </c>
      <c r="D186" s="86" t="s">
        <v>706</v>
      </c>
      <c r="E186" s="22" t="s">
        <v>384</v>
      </c>
      <c r="F186" s="40" t="s">
        <v>675</v>
      </c>
      <c r="G186" s="54" t="s">
        <v>15</v>
      </c>
      <c r="H186" s="22" t="s">
        <v>16</v>
      </c>
    </row>
    <row r="187" customFormat="false" ht="96.9" hidden="false" customHeight="true" outlineLevel="0" collapsed="false">
      <c r="A187" s="31" t="n">
        <v>97</v>
      </c>
      <c r="B187" s="57" t="s">
        <v>707</v>
      </c>
      <c r="C187" s="22" t="s">
        <v>101</v>
      </c>
      <c r="D187" s="86" t="s">
        <v>708</v>
      </c>
      <c r="E187" s="22" t="s">
        <v>384</v>
      </c>
      <c r="F187" s="40" t="s">
        <v>690</v>
      </c>
      <c r="G187" s="54" t="s">
        <v>15</v>
      </c>
      <c r="H187" s="22" t="s">
        <v>16</v>
      </c>
    </row>
    <row r="188" customFormat="false" ht="84.9" hidden="false" customHeight="true" outlineLevel="0" collapsed="false">
      <c r="A188" s="31" t="n">
        <v>98</v>
      </c>
      <c r="B188" s="57" t="s">
        <v>709</v>
      </c>
      <c r="C188" s="22" t="s">
        <v>101</v>
      </c>
      <c r="D188" s="86" t="s">
        <v>710</v>
      </c>
      <c r="E188" s="22" t="s">
        <v>384</v>
      </c>
      <c r="F188" s="40" t="s">
        <v>675</v>
      </c>
      <c r="G188" s="54" t="s">
        <v>15</v>
      </c>
      <c r="H188" s="22" t="s">
        <v>16</v>
      </c>
    </row>
    <row r="189" customFormat="false" ht="126.9" hidden="false" customHeight="true" outlineLevel="0" collapsed="false">
      <c r="A189" s="31" t="n">
        <v>99</v>
      </c>
      <c r="B189" s="57" t="s">
        <v>711</v>
      </c>
      <c r="C189" s="22" t="s">
        <v>101</v>
      </c>
      <c r="D189" s="86" t="s">
        <v>712</v>
      </c>
      <c r="E189" s="22" t="s">
        <v>384</v>
      </c>
      <c r="F189" s="40" t="s">
        <v>675</v>
      </c>
      <c r="G189" s="54" t="s">
        <v>15</v>
      </c>
      <c r="H189" s="22" t="s">
        <v>16</v>
      </c>
    </row>
    <row r="190" customFormat="false" ht="95.1" hidden="false" customHeight="true" outlineLevel="0" collapsed="false">
      <c r="A190" s="31" t="n">
        <v>100</v>
      </c>
      <c r="B190" s="57" t="s">
        <v>713</v>
      </c>
      <c r="C190" s="22" t="s">
        <v>101</v>
      </c>
      <c r="D190" s="86" t="s">
        <v>714</v>
      </c>
      <c r="E190" s="22" t="s">
        <v>384</v>
      </c>
      <c r="F190" s="40" t="s">
        <v>675</v>
      </c>
      <c r="G190" s="54" t="s">
        <v>15</v>
      </c>
      <c r="H190" s="22" t="s">
        <v>16</v>
      </c>
    </row>
    <row r="191" customFormat="false" ht="72.75" hidden="false" customHeight="true" outlineLevel="0" collapsed="false">
      <c r="A191" s="31" t="n">
        <v>101</v>
      </c>
      <c r="B191" s="57" t="s">
        <v>715</v>
      </c>
      <c r="C191" s="22" t="s">
        <v>101</v>
      </c>
      <c r="D191" s="86" t="s">
        <v>716</v>
      </c>
      <c r="E191" s="22" t="s">
        <v>384</v>
      </c>
      <c r="F191" s="40" t="s">
        <v>675</v>
      </c>
      <c r="G191" s="54" t="s">
        <v>15</v>
      </c>
      <c r="H191" s="22" t="s">
        <v>16</v>
      </c>
    </row>
    <row r="192" customFormat="false" ht="208.5" hidden="false" customHeight="true" outlineLevel="0" collapsed="false">
      <c r="A192" s="31" t="n">
        <v>102</v>
      </c>
      <c r="B192" s="57" t="s">
        <v>717</v>
      </c>
      <c r="C192" s="22" t="s">
        <v>101</v>
      </c>
      <c r="D192" s="57" t="s">
        <v>718</v>
      </c>
      <c r="E192" s="22" t="s">
        <v>384</v>
      </c>
      <c r="F192" s="40" t="s">
        <v>719</v>
      </c>
      <c r="G192" s="54" t="s">
        <v>15</v>
      </c>
      <c r="H192" s="22" t="s">
        <v>16</v>
      </c>
    </row>
    <row r="193" customFormat="false" ht="142.5" hidden="false" customHeight="true" outlineLevel="0" collapsed="false">
      <c r="A193" s="31" t="n">
        <v>103</v>
      </c>
      <c r="B193" s="57" t="s">
        <v>720</v>
      </c>
      <c r="C193" s="22" t="s">
        <v>101</v>
      </c>
      <c r="D193" s="57" t="s">
        <v>721</v>
      </c>
      <c r="E193" s="22" t="s">
        <v>384</v>
      </c>
      <c r="F193" s="40" t="s">
        <v>675</v>
      </c>
      <c r="G193" s="54" t="s">
        <v>15</v>
      </c>
      <c r="H193" s="22" t="s">
        <v>16</v>
      </c>
    </row>
    <row r="194" customFormat="false" ht="142.5" hidden="false" customHeight="true" outlineLevel="0" collapsed="false">
      <c r="A194" s="31" t="n">
        <v>104</v>
      </c>
      <c r="B194" s="57" t="s">
        <v>722</v>
      </c>
      <c r="C194" s="22" t="s">
        <v>101</v>
      </c>
      <c r="D194" s="57" t="s">
        <v>723</v>
      </c>
      <c r="E194" s="22" t="s">
        <v>384</v>
      </c>
      <c r="F194" s="40" t="s">
        <v>724</v>
      </c>
      <c r="G194" s="54" t="s">
        <v>15</v>
      </c>
      <c r="H194" s="22" t="s">
        <v>16</v>
      </c>
    </row>
    <row r="195" customFormat="false" ht="142.5" hidden="false" customHeight="true" outlineLevel="0" collapsed="false">
      <c r="A195" s="31" t="n">
        <v>105</v>
      </c>
      <c r="B195" s="57" t="s">
        <v>725</v>
      </c>
      <c r="C195" s="22" t="s">
        <v>101</v>
      </c>
      <c r="D195" s="86" t="s">
        <v>726</v>
      </c>
      <c r="E195" s="22" t="s">
        <v>384</v>
      </c>
      <c r="F195" s="40" t="s">
        <v>727</v>
      </c>
      <c r="G195" s="54" t="s">
        <v>15</v>
      </c>
      <c r="H195" s="22" t="s">
        <v>16</v>
      </c>
    </row>
    <row r="196" customFormat="false" ht="129" hidden="false" customHeight="true" outlineLevel="0" collapsed="false">
      <c r="A196" s="31" t="n">
        <v>106</v>
      </c>
      <c r="B196" s="87" t="s">
        <v>728</v>
      </c>
      <c r="C196" s="22" t="s">
        <v>101</v>
      </c>
      <c r="D196" s="86" t="s">
        <v>729</v>
      </c>
      <c r="E196" s="22" t="s">
        <v>384</v>
      </c>
      <c r="F196" s="40" t="s">
        <v>724</v>
      </c>
      <c r="G196" s="54" t="s">
        <v>15</v>
      </c>
      <c r="H196" s="22" t="s">
        <v>16</v>
      </c>
    </row>
    <row r="197" customFormat="false" ht="60.75" hidden="false" customHeight="true" outlineLevel="0" collapsed="false">
      <c r="A197" s="31" t="n">
        <v>107</v>
      </c>
      <c r="B197" s="87" t="s">
        <v>730</v>
      </c>
      <c r="C197" s="22" t="s">
        <v>101</v>
      </c>
      <c r="D197" s="57" t="s">
        <v>731</v>
      </c>
      <c r="E197" s="22" t="s">
        <v>384</v>
      </c>
      <c r="F197" s="40" t="s">
        <v>724</v>
      </c>
      <c r="G197" s="54" t="s">
        <v>15</v>
      </c>
      <c r="H197" s="22" t="s">
        <v>16</v>
      </c>
    </row>
    <row r="198" customFormat="false" ht="81" hidden="false" customHeight="true" outlineLevel="0" collapsed="false">
      <c r="A198" s="31" t="n">
        <v>108</v>
      </c>
      <c r="B198" s="87" t="s">
        <v>732</v>
      </c>
      <c r="C198" s="22" t="s">
        <v>101</v>
      </c>
      <c r="D198" s="57" t="s">
        <v>733</v>
      </c>
      <c r="E198" s="22" t="s">
        <v>384</v>
      </c>
      <c r="F198" s="40" t="s">
        <v>724</v>
      </c>
      <c r="G198" s="54" t="s">
        <v>15</v>
      </c>
      <c r="H198" s="22" t="s">
        <v>16</v>
      </c>
    </row>
    <row r="199" customFormat="false" ht="90" hidden="false" customHeight="true" outlineLevel="0" collapsed="false">
      <c r="A199" s="22" t="n">
        <v>109</v>
      </c>
      <c r="B199" s="88" t="s">
        <v>734</v>
      </c>
      <c r="C199" s="87" t="s">
        <v>735</v>
      </c>
      <c r="D199" s="57" t="s">
        <v>736</v>
      </c>
      <c r="E199" s="22" t="s">
        <v>384</v>
      </c>
      <c r="F199" s="22" t="s">
        <v>737</v>
      </c>
      <c r="G199" s="54" t="s">
        <v>15</v>
      </c>
      <c r="H199" s="54" t="s">
        <v>16</v>
      </c>
    </row>
    <row r="200" customFormat="false" ht="90" hidden="false" customHeight="true" outlineLevel="0" collapsed="false">
      <c r="A200" s="22"/>
      <c r="B200" s="88"/>
      <c r="C200" s="87" t="s">
        <v>738</v>
      </c>
      <c r="D200" s="57"/>
      <c r="E200" s="22"/>
      <c r="F200" s="22"/>
      <c r="G200" s="54"/>
      <c r="H200" s="54"/>
    </row>
    <row r="201" customFormat="false" ht="60" hidden="false" customHeight="true" outlineLevel="0" collapsed="false">
      <c r="A201" s="22" t="n">
        <v>110</v>
      </c>
      <c r="B201" s="88" t="s">
        <v>739</v>
      </c>
      <c r="C201" s="87" t="s">
        <v>740</v>
      </c>
      <c r="D201" s="57" t="s">
        <v>741</v>
      </c>
      <c r="E201" s="22" t="s">
        <v>384</v>
      </c>
      <c r="F201" s="22" t="s">
        <v>737</v>
      </c>
      <c r="G201" s="54" t="s">
        <v>15</v>
      </c>
      <c r="H201" s="54" t="s">
        <v>16</v>
      </c>
    </row>
    <row r="202" customFormat="false" ht="51" hidden="false" customHeight="true" outlineLevel="0" collapsed="false">
      <c r="A202" s="22"/>
      <c r="B202" s="88"/>
      <c r="C202" s="87" t="s">
        <v>742</v>
      </c>
      <c r="D202" s="57"/>
      <c r="E202" s="22"/>
      <c r="F202" s="22"/>
      <c r="G202" s="54"/>
      <c r="H202" s="54"/>
    </row>
    <row r="203" customFormat="false" ht="69" hidden="false" customHeight="true" outlineLevel="0" collapsed="false">
      <c r="A203" s="22"/>
      <c r="B203" s="88"/>
      <c r="C203" s="87" t="s">
        <v>743</v>
      </c>
      <c r="D203" s="57"/>
      <c r="E203" s="22"/>
      <c r="F203" s="22"/>
      <c r="G203" s="54"/>
      <c r="H203" s="54"/>
    </row>
    <row r="204" customFormat="false" ht="72.9" hidden="false" customHeight="true" outlineLevel="0" collapsed="false">
      <c r="A204" s="22"/>
      <c r="B204" s="88"/>
      <c r="C204" s="87" t="s">
        <v>744</v>
      </c>
      <c r="D204" s="57"/>
      <c r="E204" s="22"/>
      <c r="F204" s="22"/>
      <c r="G204" s="54"/>
      <c r="H204" s="54"/>
    </row>
    <row r="205" customFormat="false" ht="71.1" hidden="false" customHeight="true" outlineLevel="0" collapsed="false">
      <c r="A205" s="22" t="n">
        <v>111</v>
      </c>
      <c r="B205" s="88" t="s">
        <v>745</v>
      </c>
      <c r="C205" s="87" t="s">
        <v>746</v>
      </c>
      <c r="D205" s="57" t="s">
        <v>747</v>
      </c>
      <c r="E205" s="22" t="s">
        <v>384</v>
      </c>
      <c r="F205" s="22" t="s">
        <v>719</v>
      </c>
      <c r="G205" s="54" t="s">
        <v>15</v>
      </c>
      <c r="H205" s="54" t="s">
        <v>16</v>
      </c>
    </row>
    <row r="206" customFormat="false" ht="75.9" hidden="false" customHeight="true" outlineLevel="0" collapsed="false">
      <c r="A206" s="22"/>
      <c r="B206" s="88"/>
      <c r="C206" s="87" t="s">
        <v>748</v>
      </c>
      <c r="D206" s="57"/>
      <c r="E206" s="22"/>
      <c r="F206" s="22"/>
      <c r="G206" s="54"/>
      <c r="H206" s="54"/>
    </row>
    <row r="207" customFormat="false" ht="78.75" hidden="false" customHeight="false" outlineLevel="0" collapsed="false">
      <c r="A207" s="31" t="n">
        <v>112</v>
      </c>
      <c r="B207" s="87" t="s">
        <v>749</v>
      </c>
      <c r="C207" s="54" t="s">
        <v>101</v>
      </c>
      <c r="D207" s="57" t="s">
        <v>750</v>
      </c>
      <c r="E207" s="22" t="s">
        <v>384</v>
      </c>
      <c r="F207" s="40" t="s">
        <v>751</v>
      </c>
      <c r="G207" s="54" t="s">
        <v>15</v>
      </c>
      <c r="H207" s="22" t="s">
        <v>16</v>
      </c>
    </row>
    <row r="208" customFormat="false" ht="86.1" hidden="false" customHeight="true" outlineLevel="0" collapsed="false">
      <c r="A208" s="31" t="n">
        <v>113</v>
      </c>
      <c r="B208" s="87" t="s">
        <v>752</v>
      </c>
      <c r="C208" s="54" t="s">
        <v>101</v>
      </c>
      <c r="D208" s="57" t="s">
        <v>753</v>
      </c>
      <c r="E208" s="22" t="s">
        <v>384</v>
      </c>
      <c r="F208" s="40" t="s">
        <v>737</v>
      </c>
      <c r="G208" s="54" t="s">
        <v>15</v>
      </c>
      <c r="H208" s="22" t="s">
        <v>16</v>
      </c>
    </row>
    <row r="209" customFormat="false" ht="78.9" hidden="false" customHeight="true" outlineLevel="0" collapsed="false">
      <c r="A209" s="31" t="n">
        <v>114</v>
      </c>
      <c r="B209" s="87" t="s">
        <v>754</v>
      </c>
      <c r="C209" s="54" t="s">
        <v>101</v>
      </c>
      <c r="D209" s="57" t="s">
        <v>755</v>
      </c>
      <c r="E209" s="22" t="s">
        <v>384</v>
      </c>
      <c r="F209" s="40" t="s">
        <v>737</v>
      </c>
      <c r="G209" s="54" t="s">
        <v>15</v>
      </c>
      <c r="H209" s="22" t="s">
        <v>16</v>
      </c>
    </row>
    <row r="210" customFormat="false" ht="66" hidden="false" customHeight="true" outlineLevel="0" collapsed="false">
      <c r="A210" s="31" t="n">
        <v>115</v>
      </c>
      <c r="B210" s="87" t="s">
        <v>756</v>
      </c>
      <c r="C210" s="54" t="s">
        <v>101</v>
      </c>
      <c r="D210" s="57" t="s">
        <v>757</v>
      </c>
      <c r="E210" s="22" t="s">
        <v>384</v>
      </c>
      <c r="F210" s="40" t="s">
        <v>719</v>
      </c>
      <c r="G210" s="54" t="s">
        <v>15</v>
      </c>
      <c r="H210" s="22" t="s">
        <v>16</v>
      </c>
    </row>
    <row r="211" customFormat="false" ht="66" hidden="false" customHeight="true" outlineLevel="0" collapsed="false">
      <c r="A211" s="31" t="n">
        <v>116</v>
      </c>
      <c r="B211" s="87" t="s">
        <v>758</v>
      </c>
      <c r="C211" s="54" t="s">
        <v>101</v>
      </c>
      <c r="D211" s="57" t="s">
        <v>759</v>
      </c>
      <c r="E211" s="22" t="s">
        <v>384</v>
      </c>
      <c r="F211" s="40" t="s">
        <v>760</v>
      </c>
      <c r="G211" s="54" t="s">
        <v>15</v>
      </c>
      <c r="H211" s="22" t="s">
        <v>16</v>
      </c>
    </row>
    <row r="212" customFormat="false" ht="66" hidden="false" customHeight="true" outlineLevel="0" collapsed="false">
      <c r="A212" s="31" t="n">
        <v>117</v>
      </c>
      <c r="B212" s="87" t="s">
        <v>761</v>
      </c>
      <c r="C212" s="54" t="s">
        <v>101</v>
      </c>
      <c r="D212" s="57" t="s">
        <v>762</v>
      </c>
      <c r="E212" s="22" t="s">
        <v>384</v>
      </c>
      <c r="F212" s="40" t="s">
        <v>737</v>
      </c>
      <c r="G212" s="54" t="s">
        <v>15</v>
      </c>
      <c r="H212" s="22" t="s">
        <v>16</v>
      </c>
    </row>
    <row r="213" customFormat="false" ht="114.9" hidden="false" customHeight="true" outlineLevel="0" collapsed="false">
      <c r="A213" s="31" t="n">
        <v>118</v>
      </c>
      <c r="B213" s="87" t="s">
        <v>763</v>
      </c>
      <c r="C213" s="54" t="s">
        <v>101</v>
      </c>
      <c r="D213" s="57" t="s">
        <v>764</v>
      </c>
      <c r="E213" s="22" t="s">
        <v>384</v>
      </c>
      <c r="F213" s="40" t="s">
        <v>765</v>
      </c>
      <c r="G213" s="54" t="s">
        <v>15</v>
      </c>
      <c r="H213" s="22" t="s">
        <v>16</v>
      </c>
    </row>
    <row r="214" customFormat="false" ht="202.5" hidden="false" customHeight="false" outlineLevel="0" collapsed="false">
      <c r="A214" s="31" t="n">
        <v>119</v>
      </c>
      <c r="B214" s="87" t="s">
        <v>766</v>
      </c>
      <c r="C214" s="54" t="s">
        <v>101</v>
      </c>
      <c r="D214" s="57" t="s">
        <v>767</v>
      </c>
      <c r="E214" s="22" t="s">
        <v>384</v>
      </c>
      <c r="F214" s="40" t="s">
        <v>765</v>
      </c>
      <c r="G214" s="54" t="s">
        <v>15</v>
      </c>
      <c r="H214" s="22" t="s">
        <v>16</v>
      </c>
    </row>
    <row r="215" customFormat="false" ht="67.5" hidden="false" customHeight="true" outlineLevel="0" collapsed="false">
      <c r="A215" s="31" t="n">
        <v>120</v>
      </c>
      <c r="B215" s="87" t="s">
        <v>768</v>
      </c>
      <c r="C215" s="54" t="s">
        <v>101</v>
      </c>
      <c r="D215" s="57" t="s">
        <v>769</v>
      </c>
      <c r="E215" s="22" t="s">
        <v>384</v>
      </c>
      <c r="F215" s="40" t="s">
        <v>770</v>
      </c>
      <c r="G215" s="54" t="s">
        <v>15</v>
      </c>
      <c r="H215" s="22" t="s">
        <v>16</v>
      </c>
    </row>
    <row r="216" customFormat="false" ht="69" hidden="false" customHeight="true" outlineLevel="0" collapsed="false">
      <c r="A216" s="31" t="n">
        <v>121</v>
      </c>
      <c r="B216" s="87" t="s">
        <v>771</v>
      </c>
      <c r="C216" s="54" t="s">
        <v>101</v>
      </c>
      <c r="D216" s="57" t="s">
        <v>772</v>
      </c>
      <c r="E216" s="22" t="s">
        <v>384</v>
      </c>
      <c r="F216" s="40" t="s">
        <v>770</v>
      </c>
      <c r="G216" s="54" t="s">
        <v>15</v>
      </c>
      <c r="H216" s="22" t="s">
        <v>16</v>
      </c>
    </row>
    <row r="217" customFormat="false" ht="60" hidden="false" customHeight="true" outlineLevel="0" collapsed="false">
      <c r="A217" s="31" t="n">
        <v>122</v>
      </c>
      <c r="B217" s="87" t="s">
        <v>773</v>
      </c>
      <c r="C217" s="54" t="s">
        <v>101</v>
      </c>
      <c r="D217" s="57" t="s">
        <v>774</v>
      </c>
      <c r="E217" s="22" t="s">
        <v>384</v>
      </c>
      <c r="F217" s="40" t="s">
        <v>727</v>
      </c>
      <c r="G217" s="54" t="s">
        <v>15</v>
      </c>
      <c r="H217" s="22" t="s">
        <v>16</v>
      </c>
    </row>
    <row r="218" customFormat="false" ht="54.9" hidden="false" customHeight="true" outlineLevel="0" collapsed="false">
      <c r="A218" s="31" t="n">
        <v>123</v>
      </c>
      <c r="B218" s="87" t="s">
        <v>775</v>
      </c>
      <c r="C218" s="54" t="s">
        <v>101</v>
      </c>
      <c r="D218" s="57" t="s">
        <v>776</v>
      </c>
      <c r="E218" s="22" t="s">
        <v>384</v>
      </c>
      <c r="F218" s="40" t="s">
        <v>751</v>
      </c>
      <c r="G218" s="54" t="s">
        <v>15</v>
      </c>
      <c r="H218" s="22" t="s">
        <v>16</v>
      </c>
    </row>
    <row r="219" customFormat="false" ht="78.75" hidden="false" customHeight="false" outlineLevel="0" collapsed="false">
      <c r="A219" s="31" t="n">
        <v>124</v>
      </c>
      <c r="B219" s="87" t="s">
        <v>777</v>
      </c>
      <c r="C219" s="54" t="s">
        <v>101</v>
      </c>
      <c r="D219" s="57" t="s">
        <v>778</v>
      </c>
      <c r="E219" s="22" t="s">
        <v>384</v>
      </c>
      <c r="F219" s="40" t="s">
        <v>751</v>
      </c>
      <c r="G219" s="54" t="s">
        <v>15</v>
      </c>
      <c r="H219" s="22" t="s">
        <v>16</v>
      </c>
    </row>
    <row r="220" customFormat="false" ht="71.1" hidden="false" customHeight="true" outlineLevel="0" collapsed="false">
      <c r="A220" s="31" t="n">
        <v>125</v>
      </c>
      <c r="B220" s="87" t="s">
        <v>779</v>
      </c>
      <c r="C220" s="54" t="s">
        <v>101</v>
      </c>
      <c r="D220" s="57" t="s">
        <v>780</v>
      </c>
      <c r="E220" s="22" t="s">
        <v>384</v>
      </c>
      <c r="F220" s="40" t="s">
        <v>751</v>
      </c>
      <c r="G220" s="54" t="s">
        <v>15</v>
      </c>
      <c r="H220" s="22" t="s">
        <v>16</v>
      </c>
    </row>
    <row r="221" customFormat="false" ht="71.1" hidden="false" customHeight="true" outlineLevel="0" collapsed="false">
      <c r="A221" s="31" t="n">
        <v>126</v>
      </c>
      <c r="B221" s="87" t="s">
        <v>781</v>
      </c>
      <c r="C221" s="54" t="s">
        <v>101</v>
      </c>
      <c r="D221" s="57" t="s">
        <v>782</v>
      </c>
      <c r="E221" s="22" t="s">
        <v>384</v>
      </c>
      <c r="F221" s="40" t="s">
        <v>675</v>
      </c>
      <c r="G221" s="54" t="s">
        <v>15</v>
      </c>
      <c r="H221" s="22" t="s">
        <v>16</v>
      </c>
    </row>
    <row r="222" customFormat="false" ht="87.75" hidden="false" customHeight="true" outlineLevel="0" collapsed="false">
      <c r="A222" s="31" t="n">
        <v>127</v>
      </c>
      <c r="B222" s="87" t="s">
        <v>783</v>
      </c>
      <c r="C222" s="54" t="s">
        <v>101</v>
      </c>
      <c r="D222" s="57" t="s">
        <v>784</v>
      </c>
      <c r="E222" s="22" t="s">
        <v>384</v>
      </c>
      <c r="F222" s="40" t="s">
        <v>785</v>
      </c>
      <c r="G222" s="54" t="s">
        <v>15</v>
      </c>
      <c r="H222" s="22" t="s">
        <v>16</v>
      </c>
    </row>
    <row r="223" customFormat="false" ht="183" hidden="false" customHeight="true" outlineLevel="0" collapsed="false">
      <c r="A223" s="31" t="n">
        <v>128</v>
      </c>
      <c r="B223" s="87" t="s">
        <v>786</v>
      </c>
      <c r="C223" s="54" t="s">
        <v>101</v>
      </c>
      <c r="D223" s="57" t="s">
        <v>787</v>
      </c>
      <c r="E223" s="22" t="s">
        <v>384</v>
      </c>
      <c r="F223" s="40" t="s">
        <v>675</v>
      </c>
      <c r="G223" s="54" t="s">
        <v>15</v>
      </c>
      <c r="H223" s="22" t="s">
        <v>16</v>
      </c>
    </row>
    <row r="224" customFormat="false" ht="71.1" hidden="false" customHeight="true" outlineLevel="0" collapsed="false">
      <c r="A224" s="31" t="n">
        <v>129</v>
      </c>
      <c r="B224" s="87" t="s">
        <v>788</v>
      </c>
      <c r="C224" s="54" t="s">
        <v>101</v>
      </c>
      <c r="D224" s="57" t="s">
        <v>789</v>
      </c>
      <c r="E224" s="22" t="s">
        <v>384</v>
      </c>
      <c r="F224" s="40" t="s">
        <v>675</v>
      </c>
      <c r="G224" s="54" t="s">
        <v>15</v>
      </c>
      <c r="H224" s="22" t="s">
        <v>16</v>
      </c>
    </row>
    <row r="225" customFormat="false" ht="71.1" hidden="false" customHeight="true" outlineLevel="0" collapsed="false">
      <c r="A225" s="31" t="n">
        <v>130</v>
      </c>
      <c r="B225" s="87" t="s">
        <v>790</v>
      </c>
      <c r="C225" s="54" t="s">
        <v>101</v>
      </c>
      <c r="D225" s="57" t="s">
        <v>791</v>
      </c>
      <c r="E225" s="22" t="s">
        <v>384</v>
      </c>
      <c r="F225" s="40" t="s">
        <v>675</v>
      </c>
      <c r="G225" s="54" t="s">
        <v>15</v>
      </c>
      <c r="H225" s="22" t="s">
        <v>16</v>
      </c>
    </row>
    <row r="226" customFormat="false" ht="71.1" hidden="false" customHeight="true" outlineLevel="0" collapsed="false">
      <c r="A226" s="31" t="n">
        <v>131</v>
      </c>
      <c r="B226" s="87" t="s">
        <v>792</v>
      </c>
      <c r="C226" s="54" t="s">
        <v>101</v>
      </c>
      <c r="D226" s="57" t="s">
        <v>793</v>
      </c>
      <c r="E226" s="22" t="s">
        <v>384</v>
      </c>
      <c r="F226" s="40" t="s">
        <v>794</v>
      </c>
      <c r="G226" s="54" t="s">
        <v>15</v>
      </c>
      <c r="H226" s="22" t="s">
        <v>16</v>
      </c>
    </row>
    <row r="227" customFormat="false" ht="93" hidden="false" customHeight="true" outlineLevel="0" collapsed="false">
      <c r="A227" s="31" t="n">
        <v>132</v>
      </c>
      <c r="B227" s="87" t="s">
        <v>795</v>
      </c>
      <c r="C227" s="54" t="s">
        <v>101</v>
      </c>
      <c r="D227" s="57" t="s">
        <v>796</v>
      </c>
      <c r="E227" s="22" t="s">
        <v>384</v>
      </c>
      <c r="F227" s="40" t="s">
        <v>794</v>
      </c>
      <c r="G227" s="54" t="s">
        <v>15</v>
      </c>
      <c r="H227" s="22" t="s">
        <v>16</v>
      </c>
    </row>
    <row r="228" customFormat="false" ht="89.25" hidden="false" customHeight="true" outlineLevel="0" collapsed="false">
      <c r="A228" s="31" t="n">
        <v>133</v>
      </c>
      <c r="B228" s="87" t="s">
        <v>797</v>
      </c>
      <c r="C228" s="54" t="s">
        <v>101</v>
      </c>
      <c r="D228" s="57" t="s">
        <v>798</v>
      </c>
      <c r="E228" s="22" t="s">
        <v>384</v>
      </c>
      <c r="F228" s="40" t="s">
        <v>794</v>
      </c>
      <c r="G228" s="54" t="s">
        <v>15</v>
      </c>
      <c r="H228" s="22" t="s">
        <v>16</v>
      </c>
    </row>
    <row r="229" customFormat="false" ht="120.75" hidden="false" customHeight="true" outlineLevel="0" collapsed="false">
      <c r="A229" s="31" t="n">
        <v>134</v>
      </c>
      <c r="B229" s="87" t="s">
        <v>799</v>
      </c>
      <c r="C229" s="87" t="s">
        <v>800</v>
      </c>
      <c r="D229" s="57" t="s">
        <v>801</v>
      </c>
      <c r="E229" s="22" t="s">
        <v>384</v>
      </c>
      <c r="F229" s="22" t="s">
        <v>794</v>
      </c>
      <c r="G229" s="22" t="s">
        <v>15</v>
      </c>
      <c r="H229" s="22" t="s">
        <v>16</v>
      </c>
    </row>
    <row r="230" customFormat="false" ht="71.25" hidden="false" customHeight="true" outlineLevel="0" collapsed="false">
      <c r="A230" s="31"/>
      <c r="B230" s="87"/>
      <c r="C230" s="54" t="s">
        <v>802</v>
      </c>
      <c r="D230" s="57"/>
      <c r="E230" s="22"/>
      <c r="F230" s="22"/>
      <c r="G230" s="22"/>
      <c r="H230" s="22"/>
    </row>
    <row r="231" customFormat="false" ht="71.1" hidden="false" customHeight="true" outlineLevel="0" collapsed="false">
      <c r="A231" s="31" t="n">
        <v>135</v>
      </c>
      <c r="B231" s="87" t="s">
        <v>803</v>
      </c>
      <c r="C231" s="54" t="s">
        <v>101</v>
      </c>
      <c r="D231" s="57" t="s">
        <v>804</v>
      </c>
      <c r="E231" s="22" t="s">
        <v>384</v>
      </c>
      <c r="F231" s="40" t="s">
        <v>794</v>
      </c>
      <c r="G231" s="54" t="s">
        <v>15</v>
      </c>
      <c r="H231" s="22" t="s">
        <v>16</v>
      </c>
    </row>
    <row r="232" customFormat="false" ht="71.1" hidden="false" customHeight="true" outlineLevel="0" collapsed="false">
      <c r="A232" s="31" t="n">
        <v>136</v>
      </c>
      <c r="B232" s="87" t="s">
        <v>805</v>
      </c>
      <c r="C232" s="54" t="s">
        <v>101</v>
      </c>
      <c r="D232" s="57" t="s">
        <v>806</v>
      </c>
      <c r="E232" s="22" t="s">
        <v>384</v>
      </c>
      <c r="F232" s="40" t="s">
        <v>794</v>
      </c>
      <c r="G232" s="54" t="s">
        <v>15</v>
      </c>
      <c r="H232" s="22" t="s">
        <v>16</v>
      </c>
    </row>
    <row r="233" customFormat="false" ht="71.1" hidden="false" customHeight="true" outlineLevel="0" collapsed="false">
      <c r="A233" s="31" t="n">
        <v>137</v>
      </c>
      <c r="B233" s="87" t="s">
        <v>807</v>
      </c>
      <c r="C233" s="54" t="s">
        <v>101</v>
      </c>
      <c r="D233" s="57" t="s">
        <v>808</v>
      </c>
      <c r="E233" s="22" t="s">
        <v>384</v>
      </c>
      <c r="F233" s="40" t="s">
        <v>794</v>
      </c>
      <c r="G233" s="54" t="s">
        <v>15</v>
      </c>
      <c r="H233" s="22" t="s">
        <v>16</v>
      </c>
    </row>
    <row r="234" customFormat="false" ht="71.1" hidden="false" customHeight="true" outlineLevel="0" collapsed="false">
      <c r="A234" s="31" t="n">
        <v>138</v>
      </c>
      <c r="B234" s="87" t="s">
        <v>809</v>
      </c>
      <c r="C234" s="54" t="s">
        <v>101</v>
      </c>
      <c r="D234" s="57" t="s">
        <v>810</v>
      </c>
      <c r="E234" s="22" t="s">
        <v>384</v>
      </c>
      <c r="F234" s="40" t="s">
        <v>794</v>
      </c>
      <c r="G234" s="54" t="s">
        <v>15</v>
      </c>
      <c r="H234" s="22" t="s">
        <v>16</v>
      </c>
    </row>
    <row r="235" customFormat="false" ht="84" hidden="false" customHeight="true" outlineLevel="0" collapsed="false">
      <c r="A235" s="31" t="n">
        <v>139</v>
      </c>
      <c r="B235" s="87" t="s">
        <v>811</v>
      </c>
      <c r="C235" s="57" t="s">
        <v>812</v>
      </c>
      <c r="D235" s="57" t="s">
        <v>813</v>
      </c>
      <c r="E235" s="22" t="s">
        <v>384</v>
      </c>
      <c r="F235" s="22" t="s">
        <v>794</v>
      </c>
      <c r="G235" s="22" t="s">
        <v>15</v>
      </c>
      <c r="H235" s="22" t="s">
        <v>16</v>
      </c>
    </row>
    <row r="236" customFormat="false" ht="116.25" hidden="false" customHeight="true" outlineLevel="0" collapsed="false">
      <c r="A236" s="31"/>
      <c r="B236" s="87"/>
      <c r="C236" s="57" t="s">
        <v>814</v>
      </c>
      <c r="D236" s="57"/>
      <c r="E236" s="22"/>
      <c r="F236" s="22"/>
      <c r="G236" s="22"/>
      <c r="H236" s="22"/>
    </row>
    <row r="237" customFormat="false" ht="101.25" hidden="false" customHeight="true" outlineLevel="0" collapsed="false">
      <c r="A237" s="31" t="n">
        <v>140</v>
      </c>
      <c r="B237" s="87" t="s">
        <v>815</v>
      </c>
      <c r="C237" s="54" t="s">
        <v>101</v>
      </c>
      <c r="D237" s="57" t="s">
        <v>816</v>
      </c>
      <c r="E237" s="22" t="s">
        <v>384</v>
      </c>
      <c r="F237" s="40" t="s">
        <v>794</v>
      </c>
      <c r="G237" s="54" t="s">
        <v>15</v>
      </c>
      <c r="H237" s="22" t="s">
        <v>16</v>
      </c>
    </row>
    <row r="238" customFormat="false" ht="99.75" hidden="false" customHeight="true" outlineLevel="0" collapsed="false">
      <c r="A238" s="31" t="n">
        <v>141</v>
      </c>
      <c r="B238" s="87" t="s">
        <v>817</v>
      </c>
      <c r="C238" s="54" t="s">
        <v>101</v>
      </c>
      <c r="D238" s="89" t="s">
        <v>818</v>
      </c>
      <c r="E238" s="22" t="s">
        <v>384</v>
      </c>
      <c r="F238" s="40" t="s">
        <v>819</v>
      </c>
      <c r="G238" s="54" t="s">
        <v>15</v>
      </c>
      <c r="H238" s="22" t="s">
        <v>16</v>
      </c>
    </row>
    <row r="239" customFormat="false" ht="71.1" hidden="false" customHeight="true" outlineLevel="0" collapsed="false">
      <c r="A239" s="31" t="n">
        <v>142</v>
      </c>
      <c r="B239" s="87" t="s">
        <v>820</v>
      </c>
      <c r="C239" s="54" t="s">
        <v>101</v>
      </c>
      <c r="D239" s="57" t="s">
        <v>821</v>
      </c>
      <c r="E239" s="22" t="s">
        <v>384</v>
      </c>
      <c r="F239" s="40" t="s">
        <v>819</v>
      </c>
      <c r="G239" s="54" t="s">
        <v>15</v>
      </c>
      <c r="H239" s="22" t="s">
        <v>16</v>
      </c>
    </row>
    <row r="240" customFormat="false" ht="123" hidden="false" customHeight="true" outlineLevel="0" collapsed="false">
      <c r="A240" s="54" t="n">
        <v>143</v>
      </c>
      <c r="B240" s="57" t="s">
        <v>822</v>
      </c>
      <c r="C240" s="62" t="s">
        <v>823</v>
      </c>
      <c r="D240" s="55" t="s">
        <v>824</v>
      </c>
      <c r="E240" s="54" t="s">
        <v>384</v>
      </c>
      <c r="F240" s="54" t="s">
        <v>825</v>
      </c>
      <c r="G240" s="54" t="s">
        <v>15</v>
      </c>
      <c r="H240" s="54" t="s">
        <v>16</v>
      </c>
    </row>
    <row r="241" customFormat="false" ht="153" hidden="false" customHeight="true" outlineLevel="0" collapsed="false">
      <c r="A241" s="54"/>
      <c r="B241" s="57"/>
      <c r="C241" s="62" t="s">
        <v>826</v>
      </c>
      <c r="D241" s="55" t="s">
        <v>827</v>
      </c>
      <c r="E241" s="54"/>
      <c r="F241" s="54"/>
      <c r="G241" s="54"/>
      <c r="H241" s="54"/>
    </row>
    <row r="242" customFormat="false" ht="100.5" hidden="false" customHeight="true" outlineLevel="0" collapsed="false">
      <c r="A242" s="31" t="n">
        <v>144</v>
      </c>
      <c r="B242" s="86" t="s">
        <v>828</v>
      </c>
      <c r="C242" s="54" t="s">
        <v>101</v>
      </c>
      <c r="D242" s="86" t="s">
        <v>829</v>
      </c>
      <c r="E242" s="54" t="s">
        <v>384</v>
      </c>
      <c r="F242" s="54" t="s">
        <v>825</v>
      </c>
      <c r="G242" s="54" t="s">
        <v>15</v>
      </c>
      <c r="H242" s="22" t="s">
        <v>16</v>
      </c>
    </row>
    <row r="243" customFormat="false" ht="94.5" hidden="false" customHeight="true" outlineLevel="0" collapsed="false">
      <c r="A243" s="31" t="n">
        <v>145</v>
      </c>
      <c r="B243" s="57" t="s">
        <v>830</v>
      </c>
      <c r="C243" s="54" t="s">
        <v>101</v>
      </c>
      <c r="D243" s="57" t="s">
        <v>831</v>
      </c>
      <c r="E243" s="54" t="s">
        <v>384</v>
      </c>
      <c r="F243" s="40" t="s">
        <v>832</v>
      </c>
      <c r="G243" s="54" t="s">
        <v>15</v>
      </c>
      <c r="H243" s="22" t="s">
        <v>16</v>
      </c>
    </row>
    <row r="244" customFormat="false" ht="112.5" hidden="false" customHeight="false" outlineLevel="0" collapsed="false">
      <c r="A244" s="31" t="n">
        <v>146</v>
      </c>
      <c r="B244" s="57" t="s">
        <v>833</v>
      </c>
      <c r="C244" s="54" t="s">
        <v>101</v>
      </c>
      <c r="D244" s="57" t="s">
        <v>834</v>
      </c>
      <c r="E244" s="54" t="s">
        <v>384</v>
      </c>
      <c r="F244" s="40" t="s">
        <v>832</v>
      </c>
      <c r="G244" s="54" t="s">
        <v>15</v>
      </c>
      <c r="H244" s="22" t="s">
        <v>16</v>
      </c>
    </row>
    <row r="245" customFormat="false" ht="94.5" hidden="false" customHeight="true" outlineLevel="0" collapsed="false">
      <c r="A245" s="31" t="n">
        <v>147</v>
      </c>
      <c r="B245" s="57" t="s">
        <v>835</v>
      </c>
      <c r="C245" s="54" t="s">
        <v>101</v>
      </c>
      <c r="D245" s="57" t="s">
        <v>836</v>
      </c>
      <c r="E245" s="54" t="s">
        <v>384</v>
      </c>
      <c r="F245" s="40" t="s">
        <v>832</v>
      </c>
      <c r="G245" s="54" t="s">
        <v>15</v>
      </c>
      <c r="H245" s="22" t="s">
        <v>16</v>
      </c>
    </row>
    <row r="246" customFormat="false" ht="77.25" hidden="false" customHeight="true" outlineLevel="0" collapsed="false">
      <c r="A246" s="31" t="n">
        <v>148</v>
      </c>
      <c r="B246" s="57" t="s">
        <v>837</v>
      </c>
      <c r="C246" s="54" t="s">
        <v>101</v>
      </c>
      <c r="D246" s="57" t="s">
        <v>838</v>
      </c>
      <c r="E246" s="54" t="s">
        <v>384</v>
      </c>
      <c r="F246" s="40" t="s">
        <v>832</v>
      </c>
      <c r="G246" s="54" t="s">
        <v>15</v>
      </c>
      <c r="H246" s="22" t="s">
        <v>16</v>
      </c>
    </row>
    <row r="247" customFormat="false" ht="112.5" hidden="false" customHeight="false" outlineLevel="0" collapsed="false">
      <c r="A247" s="31" t="n">
        <v>149</v>
      </c>
      <c r="B247" s="57" t="s">
        <v>839</v>
      </c>
      <c r="C247" s="54" t="s">
        <v>101</v>
      </c>
      <c r="D247" s="57" t="s">
        <v>840</v>
      </c>
      <c r="E247" s="54" t="s">
        <v>384</v>
      </c>
      <c r="F247" s="40" t="s">
        <v>832</v>
      </c>
      <c r="G247" s="54" t="s">
        <v>15</v>
      </c>
      <c r="H247" s="22" t="s">
        <v>16</v>
      </c>
    </row>
    <row r="248" customFormat="false" ht="157.5" hidden="false" customHeight="true" outlineLevel="0" collapsed="false">
      <c r="A248" s="31" t="n">
        <v>150</v>
      </c>
      <c r="B248" s="57" t="s">
        <v>841</v>
      </c>
      <c r="C248" s="54" t="s">
        <v>101</v>
      </c>
      <c r="D248" s="57" t="s">
        <v>842</v>
      </c>
      <c r="E248" s="54" t="s">
        <v>384</v>
      </c>
      <c r="F248" s="40" t="s">
        <v>832</v>
      </c>
      <c r="G248" s="54" t="s">
        <v>15</v>
      </c>
      <c r="H248" s="22" t="s">
        <v>16</v>
      </c>
    </row>
    <row r="249" customFormat="false" ht="61.5" hidden="false" customHeight="true" outlineLevel="0" collapsed="false">
      <c r="A249" s="31" t="n">
        <v>151</v>
      </c>
      <c r="B249" s="57" t="s">
        <v>843</v>
      </c>
      <c r="C249" s="54" t="s">
        <v>101</v>
      </c>
      <c r="D249" s="57" t="s">
        <v>844</v>
      </c>
      <c r="E249" s="54" t="s">
        <v>384</v>
      </c>
      <c r="F249" s="40" t="s">
        <v>832</v>
      </c>
      <c r="G249" s="54" t="s">
        <v>15</v>
      </c>
      <c r="H249" s="22" t="s">
        <v>16</v>
      </c>
    </row>
    <row r="250" customFormat="false" ht="69.75" hidden="false" customHeight="true" outlineLevel="0" collapsed="false">
      <c r="A250" s="31" t="n">
        <v>152</v>
      </c>
      <c r="B250" s="57" t="s">
        <v>845</v>
      </c>
      <c r="C250" s="54" t="s">
        <v>101</v>
      </c>
      <c r="D250" s="57" t="s">
        <v>846</v>
      </c>
      <c r="E250" s="54" t="s">
        <v>384</v>
      </c>
      <c r="F250" s="40" t="s">
        <v>704</v>
      </c>
      <c r="G250" s="54" t="s">
        <v>15</v>
      </c>
      <c r="H250" s="22" t="s">
        <v>16</v>
      </c>
    </row>
    <row r="251" customFormat="false" ht="121.5" hidden="false" customHeight="true" outlineLevel="0" collapsed="false">
      <c r="A251" s="31" t="n">
        <v>153</v>
      </c>
      <c r="B251" s="57" t="s">
        <v>847</v>
      </c>
      <c r="C251" s="54" t="s">
        <v>101</v>
      </c>
      <c r="D251" s="57" t="s">
        <v>848</v>
      </c>
      <c r="E251" s="54" t="s">
        <v>384</v>
      </c>
      <c r="F251" s="40" t="s">
        <v>832</v>
      </c>
      <c r="G251" s="54" t="s">
        <v>15</v>
      </c>
      <c r="H251" s="22" t="s">
        <v>16</v>
      </c>
    </row>
    <row r="252" customFormat="false" ht="99.75" hidden="false" customHeight="true" outlineLevel="0" collapsed="false">
      <c r="A252" s="31" t="n">
        <v>154</v>
      </c>
      <c r="B252" s="57" t="s">
        <v>849</v>
      </c>
      <c r="C252" s="54" t="s">
        <v>101</v>
      </c>
      <c r="D252" s="57" t="s">
        <v>850</v>
      </c>
      <c r="E252" s="54" t="s">
        <v>384</v>
      </c>
      <c r="F252" s="40" t="s">
        <v>832</v>
      </c>
      <c r="G252" s="54" t="s">
        <v>15</v>
      </c>
      <c r="H252" s="22" t="s">
        <v>16</v>
      </c>
    </row>
    <row r="253" customFormat="false" ht="54.75" hidden="false" customHeight="true" outlineLevel="0" collapsed="false">
      <c r="A253" s="31" t="n">
        <v>155</v>
      </c>
      <c r="B253" s="57" t="s">
        <v>851</v>
      </c>
      <c r="C253" s="54" t="s">
        <v>101</v>
      </c>
      <c r="D253" s="57" t="s">
        <v>852</v>
      </c>
      <c r="E253" s="54" t="s">
        <v>384</v>
      </c>
      <c r="F253" s="40" t="s">
        <v>832</v>
      </c>
      <c r="G253" s="54" t="s">
        <v>15</v>
      </c>
      <c r="H253" s="22" t="s">
        <v>16</v>
      </c>
    </row>
    <row r="254" customFormat="false" ht="105.75" hidden="false" customHeight="true" outlineLevel="0" collapsed="false">
      <c r="A254" s="31" t="n">
        <v>156</v>
      </c>
      <c r="B254" s="57" t="s">
        <v>853</v>
      </c>
      <c r="C254" s="54" t="s">
        <v>101</v>
      </c>
      <c r="D254" s="57" t="s">
        <v>854</v>
      </c>
      <c r="E254" s="54" t="s">
        <v>384</v>
      </c>
      <c r="F254" s="40" t="s">
        <v>704</v>
      </c>
      <c r="G254" s="54" t="s">
        <v>15</v>
      </c>
      <c r="H254" s="22" t="s">
        <v>16</v>
      </c>
    </row>
    <row r="255" customFormat="false" ht="66.75" hidden="false" customHeight="true" outlineLevel="0" collapsed="false">
      <c r="A255" s="31" t="n">
        <v>157</v>
      </c>
      <c r="B255" s="57" t="s">
        <v>855</v>
      </c>
      <c r="C255" s="54" t="s">
        <v>101</v>
      </c>
      <c r="D255" s="57" t="s">
        <v>856</v>
      </c>
      <c r="E255" s="54" t="s">
        <v>384</v>
      </c>
      <c r="F255" s="40" t="s">
        <v>857</v>
      </c>
      <c r="G255" s="54" t="s">
        <v>15</v>
      </c>
      <c r="H255" s="22" t="s">
        <v>16</v>
      </c>
    </row>
    <row r="256" customFormat="false" ht="60" hidden="false" customHeight="true" outlineLevel="0" collapsed="false">
      <c r="A256" s="31" t="n">
        <v>158</v>
      </c>
      <c r="B256" s="57" t="s">
        <v>858</v>
      </c>
      <c r="C256" s="62" t="s">
        <v>859</v>
      </c>
      <c r="D256" s="57" t="s">
        <v>860</v>
      </c>
      <c r="E256" s="39" t="s">
        <v>384</v>
      </c>
      <c r="F256" s="22" t="s">
        <v>857</v>
      </c>
      <c r="G256" s="54" t="s">
        <v>15</v>
      </c>
      <c r="H256" s="54" t="s">
        <v>16</v>
      </c>
    </row>
    <row r="257" customFormat="false" ht="57.75" hidden="false" customHeight="true" outlineLevel="0" collapsed="false">
      <c r="A257" s="31"/>
      <c r="B257" s="57"/>
      <c r="C257" s="62" t="s">
        <v>861</v>
      </c>
      <c r="D257" s="57"/>
      <c r="E257" s="39"/>
      <c r="F257" s="22"/>
      <c r="G257" s="54"/>
      <c r="H257" s="54"/>
    </row>
    <row r="258" customFormat="false" ht="67.5" hidden="false" customHeight="true" outlineLevel="0" collapsed="false">
      <c r="A258" s="31" t="n">
        <v>159</v>
      </c>
      <c r="B258" s="57" t="s">
        <v>862</v>
      </c>
      <c r="C258" s="54" t="s">
        <v>101</v>
      </c>
      <c r="D258" s="57" t="s">
        <v>863</v>
      </c>
      <c r="E258" s="54" t="s">
        <v>384</v>
      </c>
      <c r="F258" s="40" t="s">
        <v>857</v>
      </c>
      <c r="G258" s="54" t="s">
        <v>15</v>
      </c>
      <c r="H258" s="22" t="s">
        <v>16</v>
      </c>
    </row>
    <row r="259" customFormat="false" ht="87" hidden="false" customHeight="true" outlineLevel="0" collapsed="false">
      <c r="A259" s="31" t="n">
        <v>160</v>
      </c>
      <c r="B259" s="57" t="s">
        <v>864</v>
      </c>
      <c r="C259" s="54" t="s">
        <v>101</v>
      </c>
      <c r="D259" s="57" t="s">
        <v>865</v>
      </c>
      <c r="E259" s="54" t="s">
        <v>384</v>
      </c>
      <c r="F259" s="40" t="s">
        <v>832</v>
      </c>
      <c r="G259" s="54" t="s">
        <v>15</v>
      </c>
      <c r="H259" s="22" t="s">
        <v>16</v>
      </c>
    </row>
    <row r="260" customFormat="false" ht="53.25" hidden="false" customHeight="true" outlineLevel="0" collapsed="false">
      <c r="A260" s="31" t="n">
        <v>161</v>
      </c>
      <c r="B260" s="57" t="s">
        <v>866</v>
      </c>
      <c r="C260" s="62" t="s">
        <v>867</v>
      </c>
      <c r="D260" s="57" t="s">
        <v>868</v>
      </c>
      <c r="E260" s="39" t="s">
        <v>384</v>
      </c>
      <c r="F260" s="22" t="s">
        <v>857</v>
      </c>
      <c r="G260" s="54" t="s">
        <v>15</v>
      </c>
      <c r="H260" s="54" t="s">
        <v>16</v>
      </c>
    </row>
    <row r="261" customFormat="false" ht="45" hidden="false" customHeight="true" outlineLevel="0" collapsed="false">
      <c r="A261" s="31"/>
      <c r="B261" s="57"/>
      <c r="C261" s="62" t="s">
        <v>869</v>
      </c>
      <c r="D261" s="57"/>
      <c r="E261" s="39"/>
      <c r="F261" s="22"/>
      <c r="G261" s="54"/>
      <c r="H261" s="54"/>
    </row>
    <row r="262" customFormat="false" ht="51.75" hidden="false" customHeight="true" outlineLevel="0" collapsed="false">
      <c r="A262" s="31" t="n">
        <v>162</v>
      </c>
      <c r="B262" s="57" t="s">
        <v>870</v>
      </c>
      <c r="C262" s="54" t="s">
        <v>101</v>
      </c>
      <c r="D262" s="57" t="s">
        <v>871</v>
      </c>
      <c r="E262" s="54" t="s">
        <v>384</v>
      </c>
      <c r="F262" s="40" t="s">
        <v>857</v>
      </c>
      <c r="G262" s="54" t="s">
        <v>15</v>
      </c>
      <c r="H262" s="22" t="s">
        <v>16</v>
      </c>
    </row>
    <row r="263" customFormat="false" ht="53.25" hidden="false" customHeight="true" outlineLevel="0" collapsed="false">
      <c r="A263" s="31" t="n">
        <v>163</v>
      </c>
      <c r="B263" s="57" t="s">
        <v>872</v>
      </c>
      <c r="C263" s="54" t="s">
        <v>101</v>
      </c>
      <c r="D263" s="57" t="s">
        <v>873</v>
      </c>
      <c r="E263" s="54" t="s">
        <v>384</v>
      </c>
      <c r="F263" s="40" t="s">
        <v>857</v>
      </c>
      <c r="G263" s="54" t="s">
        <v>15</v>
      </c>
      <c r="H263" s="22" t="s">
        <v>16</v>
      </c>
    </row>
    <row r="264" customFormat="false" ht="50.25" hidden="false" customHeight="true" outlineLevel="0" collapsed="false">
      <c r="A264" s="31" t="n">
        <v>164</v>
      </c>
      <c r="B264" s="57" t="s">
        <v>874</v>
      </c>
      <c r="C264" s="54" t="s">
        <v>101</v>
      </c>
      <c r="D264" s="57" t="s">
        <v>875</v>
      </c>
      <c r="E264" s="54" t="s">
        <v>384</v>
      </c>
      <c r="F264" s="40" t="s">
        <v>857</v>
      </c>
      <c r="G264" s="54" t="s">
        <v>15</v>
      </c>
      <c r="H264" s="22" t="s">
        <v>16</v>
      </c>
    </row>
    <row r="265" customFormat="false" ht="63" hidden="false" customHeight="true" outlineLevel="0" collapsed="false">
      <c r="A265" s="31" t="n">
        <v>165</v>
      </c>
      <c r="B265" s="57" t="s">
        <v>876</v>
      </c>
      <c r="C265" s="54" t="s">
        <v>101</v>
      </c>
      <c r="D265" s="57" t="s">
        <v>877</v>
      </c>
      <c r="E265" s="54" t="s">
        <v>384</v>
      </c>
      <c r="F265" s="40" t="s">
        <v>704</v>
      </c>
      <c r="G265" s="54" t="s">
        <v>15</v>
      </c>
      <c r="H265" s="22" t="s">
        <v>16</v>
      </c>
    </row>
    <row r="266" customFormat="false" ht="90" hidden="false" customHeight="false" outlineLevel="0" collapsed="false">
      <c r="A266" s="31" t="n">
        <v>166</v>
      </c>
      <c r="B266" s="57" t="s">
        <v>878</v>
      </c>
      <c r="C266" s="54" t="s">
        <v>101</v>
      </c>
      <c r="D266" s="57" t="s">
        <v>879</v>
      </c>
      <c r="E266" s="54" t="s">
        <v>384</v>
      </c>
      <c r="F266" s="40" t="s">
        <v>704</v>
      </c>
      <c r="G266" s="54" t="s">
        <v>15</v>
      </c>
      <c r="H266" s="22" t="s">
        <v>16</v>
      </c>
    </row>
    <row r="267" customFormat="false" ht="54" hidden="false" customHeight="true" outlineLevel="0" collapsed="false">
      <c r="A267" s="31" t="n">
        <v>167</v>
      </c>
      <c r="B267" s="57" t="s">
        <v>880</v>
      </c>
      <c r="C267" s="54" t="s">
        <v>101</v>
      </c>
      <c r="D267" s="57" t="s">
        <v>881</v>
      </c>
      <c r="E267" s="54" t="s">
        <v>384</v>
      </c>
      <c r="F267" s="40" t="s">
        <v>857</v>
      </c>
      <c r="G267" s="54" t="s">
        <v>15</v>
      </c>
      <c r="H267" s="22" t="s">
        <v>16</v>
      </c>
    </row>
    <row r="268" customFormat="false" ht="54.75" hidden="false" customHeight="true" outlineLevel="0" collapsed="false">
      <c r="A268" s="31" t="n">
        <v>168</v>
      </c>
      <c r="B268" s="57" t="s">
        <v>882</v>
      </c>
      <c r="C268" s="54" t="s">
        <v>101</v>
      </c>
      <c r="D268" s="57" t="s">
        <v>883</v>
      </c>
      <c r="E268" s="54" t="s">
        <v>384</v>
      </c>
      <c r="F268" s="40" t="s">
        <v>857</v>
      </c>
      <c r="G268" s="54" t="s">
        <v>15</v>
      </c>
      <c r="H268" s="22" t="s">
        <v>16</v>
      </c>
    </row>
    <row r="269" customFormat="false" ht="45" hidden="false" customHeight="true" outlineLevel="0" collapsed="false">
      <c r="A269" s="31" t="n">
        <v>169</v>
      </c>
      <c r="B269" s="57" t="s">
        <v>884</v>
      </c>
      <c r="C269" s="54" t="s">
        <v>101</v>
      </c>
      <c r="D269" s="57" t="s">
        <v>885</v>
      </c>
      <c r="E269" s="54" t="s">
        <v>384</v>
      </c>
      <c r="F269" s="40" t="s">
        <v>857</v>
      </c>
      <c r="G269" s="54" t="s">
        <v>15</v>
      </c>
      <c r="H269" s="22" t="s">
        <v>16</v>
      </c>
    </row>
    <row r="270" customFormat="false" ht="66.75" hidden="false" customHeight="true" outlineLevel="0" collapsed="false">
      <c r="A270" s="31" t="n">
        <v>170</v>
      </c>
      <c r="B270" s="57" t="s">
        <v>886</v>
      </c>
      <c r="C270" s="54" t="s">
        <v>101</v>
      </c>
      <c r="D270" s="57" t="s">
        <v>887</v>
      </c>
      <c r="E270" s="54" t="s">
        <v>384</v>
      </c>
      <c r="F270" s="40" t="s">
        <v>857</v>
      </c>
      <c r="G270" s="54" t="s">
        <v>15</v>
      </c>
      <c r="H270" s="22" t="s">
        <v>16</v>
      </c>
    </row>
    <row r="271" customFormat="false" ht="42" hidden="false" customHeight="true" outlineLevel="0" collapsed="false">
      <c r="A271" s="31" t="n">
        <v>171</v>
      </c>
      <c r="B271" s="57" t="s">
        <v>888</v>
      </c>
      <c r="C271" s="54" t="s">
        <v>101</v>
      </c>
      <c r="D271" s="57" t="s">
        <v>889</v>
      </c>
      <c r="E271" s="54" t="s">
        <v>384</v>
      </c>
      <c r="F271" s="40" t="s">
        <v>857</v>
      </c>
      <c r="G271" s="54" t="s">
        <v>15</v>
      </c>
      <c r="H271" s="22" t="s">
        <v>16</v>
      </c>
    </row>
    <row r="272" customFormat="false" ht="54.75" hidden="false" customHeight="true" outlineLevel="0" collapsed="false">
      <c r="A272" s="31" t="n">
        <v>172</v>
      </c>
      <c r="B272" s="57" t="s">
        <v>890</v>
      </c>
      <c r="C272" s="54" t="s">
        <v>101</v>
      </c>
      <c r="D272" s="57" t="s">
        <v>891</v>
      </c>
      <c r="E272" s="54" t="s">
        <v>384</v>
      </c>
      <c r="F272" s="40" t="s">
        <v>857</v>
      </c>
      <c r="G272" s="54" t="s">
        <v>15</v>
      </c>
      <c r="H272" s="22" t="s">
        <v>16</v>
      </c>
    </row>
    <row r="273" customFormat="false" ht="54" hidden="false" customHeight="true" outlineLevel="0" collapsed="false">
      <c r="A273" s="31" t="n">
        <v>173</v>
      </c>
      <c r="B273" s="57" t="s">
        <v>892</v>
      </c>
      <c r="C273" s="54" t="s">
        <v>101</v>
      </c>
      <c r="D273" s="57" t="s">
        <v>893</v>
      </c>
      <c r="E273" s="54" t="s">
        <v>384</v>
      </c>
      <c r="F273" s="40" t="s">
        <v>857</v>
      </c>
      <c r="G273" s="54" t="s">
        <v>15</v>
      </c>
      <c r="H273" s="22" t="s">
        <v>16</v>
      </c>
    </row>
    <row r="274" customFormat="false" ht="132" hidden="false" customHeight="false" outlineLevel="0" collapsed="false">
      <c r="A274" s="31" t="n">
        <v>174</v>
      </c>
      <c r="B274" s="57" t="s">
        <v>894</v>
      </c>
      <c r="C274" s="54" t="s">
        <v>101</v>
      </c>
      <c r="D274" s="57" t="s">
        <v>895</v>
      </c>
      <c r="E274" s="54" t="s">
        <v>384</v>
      </c>
      <c r="F274" s="40" t="s">
        <v>896</v>
      </c>
      <c r="G274" s="54" t="s">
        <v>15</v>
      </c>
      <c r="H274" s="22" t="s">
        <v>16</v>
      </c>
    </row>
    <row r="275" customFormat="false" ht="48" hidden="false" customHeight="true" outlineLevel="0" collapsed="false">
      <c r="A275" s="31" t="n">
        <v>175</v>
      </c>
      <c r="B275" s="57" t="s">
        <v>897</v>
      </c>
      <c r="C275" s="62" t="s">
        <v>898</v>
      </c>
      <c r="D275" s="57" t="s">
        <v>899</v>
      </c>
      <c r="E275" s="39" t="s">
        <v>384</v>
      </c>
      <c r="F275" s="22" t="s">
        <v>896</v>
      </c>
      <c r="G275" s="54" t="s">
        <v>15</v>
      </c>
      <c r="H275" s="54" t="s">
        <v>16</v>
      </c>
    </row>
    <row r="276" customFormat="false" ht="36" hidden="false" customHeight="false" outlineLevel="0" collapsed="false">
      <c r="A276" s="31"/>
      <c r="B276" s="57" t="s">
        <v>900</v>
      </c>
      <c r="C276" s="62" t="s">
        <v>901</v>
      </c>
      <c r="D276" s="57"/>
      <c r="E276" s="39"/>
      <c r="F276" s="22"/>
      <c r="G276" s="54"/>
      <c r="H276" s="54"/>
    </row>
    <row r="277" customFormat="false" ht="180" hidden="false" customHeight="false" outlineLevel="0" collapsed="false">
      <c r="A277" s="31"/>
      <c r="B277" s="57" t="s">
        <v>900</v>
      </c>
      <c r="C277" s="62" t="s">
        <v>902</v>
      </c>
      <c r="D277" s="57"/>
      <c r="E277" s="39"/>
      <c r="F277" s="22"/>
      <c r="G277" s="54"/>
      <c r="H277" s="54"/>
    </row>
    <row r="278" customFormat="false" ht="33" hidden="false" customHeight="true" outlineLevel="0" collapsed="false">
      <c r="A278" s="31"/>
      <c r="B278" s="57" t="s">
        <v>900</v>
      </c>
      <c r="C278" s="62" t="s">
        <v>903</v>
      </c>
      <c r="D278" s="57"/>
      <c r="E278" s="39"/>
      <c r="F278" s="22"/>
      <c r="G278" s="54"/>
      <c r="H278" s="54"/>
    </row>
    <row r="279" customFormat="false" ht="38.25" hidden="false" customHeight="true" outlineLevel="0" collapsed="false">
      <c r="A279" s="31"/>
      <c r="B279" s="57"/>
      <c r="C279" s="62" t="s">
        <v>904</v>
      </c>
      <c r="D279" s="57"/>
      <c r="E279" s="39"/>
      <c r="F279" s="22"/>
      <c r="G279" s="54"/>
      <c r="H279" s="54"/>
    </row>
    <row r="280" customFormat="false" ht="24" hidden="false" customHeight="true" outlineLevel="0" collapsed="false">
      <c r="A280" s="31" t="n">
        <v>176</v>
      </c>
      <c r="B280" s="57" t="s">
        <v>905</v>
      </c>
      <c r="C280" s="62" t="s">
        <v>906</v>
      </c>
      <c r="D280" s="57" t="s">
        <v>907</v>
      </c>
      <c r="E280" s="90" t="s">
        <v>384</v>
      </c>
      <c r="F280" s="54" t="s">
        <v>896</v>
      </c>
      <c r="G280" s="54" t="s">
        <v>15</v>
      </c>
      <c r="H280" s="54" t="s">
        <v>16</v>
      </c>
    </row>
    <row r="281" customFormat="false" ht="36" hidden="false" customHeight="false" outlineLevel="0" collapsed="false">
      <c r="A281" s="31"/>
      <c r="B281" s="57"/>
      <c r="C281" s="62" t="s">
        <v>908</v>
      </c>
      <c r="D281" s="57"/>
      <c r="E281" s="90"/>
      <c r="F281" s="54"/>
      <c r="G281" s="54"/>
      <c r="H281" s="54"/>
    </row>
    <row r="282" customFormat="false" ht="36" hidden="false" customHeight="false" outlineLevel="0" collapsed="false">
      <c r="A282" s="31"/>
      <c r="B282" s="57"/>
      <c r="C282" s="62" t="s">
        <v>909</v>
      </c>
      <c r="D282" s="57"/>
      <c r="E282" s="90"/>
      <c r="F282" s="54"/>
      <c r="G282" s="54"/>
      <c r="H282" s="54"/>
    </row>
    <row r="283" customFormat="false" ht="36" hidden="false" customHeight="false" outlineLevel="0" collapsed="false">
      <c r="A283" s="31"/>
      <c r="B283" s="57"/>
      <c r="C283" s="62" t="s">
        <v>910</v>
      </c>
      <c r="D283" s="57"/>
      <c r="E283" s="90"/>
      <c r="F283" s="54"/>
      <c r="G283" s="54"/>
      <c r="H283" s="54"/>
    </row>
    <row r="284" customFormat="false" ht="36" hidden="false" customHeight="false" outlineLevel="0" collapsed="false">
      <c r="A284" s="31"/>
      <c r="B284" s="57"/>
      <c r="C284" s="62" t="s">
        <v>911</v>
      </c>
      <c r="D284" s="57"/>
      <c r="E284" s="90"/>
      <c r="F284" s="54"/>
      <c r="G284" s="54"/>
      <c r="H284" s="54"/>
    </row>
    <row r="285" customFormat="false" ht="60" hidden="false" customHeight="false" outlineLevel="0" collapsed="false">
      <c r="A285" s="31"/>
      <c r="B285" s="57"/>
      <c r="C285" s="62" t="s">
        <v>912</v>
      </c>
      <c r="D285" s="57"/>
      <c r="E285" s="90"/>
      <c r="F285" s="54"/>
      <c r="G285" s="54"/>
      <c r="H285" s="54"/>
    </row>
    <row r="286" customFormat="false" ht="24" hidden="false" customHeight="false" outlineLevel="0" collapsed="false">
      <c r="A286" s="31"/>
      <c r="B286" s="57"/>
      <c r="C286" s="62" t="s">
        <v>913</v>
      </c>
      <c r="D286" s="57"/>
      <c r="E286" s="90"/>
      <c r="F286" s="54"/>
      <c r="G286" s="54"/>
      <c r="H286" s="54"/>
    </row>
    <row r="287" customFormat="false" ht="48" hidden="false" customHeight="false" outlineLevel="0" collapsed="false">
      <c r="A287" s="31"/>
      <c r="B287" s="57"/>
      <c r="C287" s="62" t="s">
        <v>914</v>
      </c>
      <c r="D287" s="57"/>
      <c r="E287" s="90"/>
      <c r="F287" s="54"/>
      <c r="G287" s="54"/>
      <c r="H287" s="54"/>
    </row>
    <row r="288" customFormat="false" ht="24" hidden="false" customHeight="true" outlineLevel="0" collapsed="false">
      <c r="A288" s="31" t="n">
        <v>177</v>
      </c>
      <c r="B288" s="57" t="s">
        <v>915</v>
      </c>
      <c r="C288" s="62" t="s">
        <v>916</v>
      </c>
      <c r="D288" s="57" t="s">
        <v>917</v>
      </c>
      <c r="E288" s="54" t="s">
        <v>384</v>
      </c>
      <c r="F288" s="54" t="s">
        <v>896</v>
      </c>
      <c r="G288" s="54" t="s">
        <v>15</v>
      </c>
      <c r="H288" s="54" t="s">
        <v>16</v>
      </c>
    </row>
    <row r="289" customFormat="false" ht="24" hidden="false" customHeight="false" outlineLevel="0" collapsed="false">
      <c r="A289" s="31"/>
      <c r="B289" s="57"/>
      <c r="C289" s="62" t="s">
        <v>918</v>
      </c>
      <c r="D289" s="57"/>
      <c r="E289" s="54"/>
      <c r="F289" s="54"/>
      <c r="G289" s="54"/>
      <c r="H289" s="54"/>
    </row>
    <row r="290" customFormat="false" ht="48" hidden="false" customHeight="false" outlineLevel="0" collapsed="false">
      <c r="A290" s="31"/>
      <c r="B290" s="57"/>
      <c r="C290" s="62" t="s">
        <v>919</v>
      </c>
      <c r="D290" s="57"/>
      <c r="E290" s="54"/>
      <c r="F290" s="54"/>
      <c r="G290" s="54"/>
      <c r="H290" s="54"/>
    </row>
    <row r="291" customFormat="false" ht="72" hidden="false" customHeight="false" outlineLevel="0" collapsed="false">
      <c r="A291" s="31"/>
      <c r="B291" s="57"/>
      <c r="C291" s="62" t="s">
        <v>920</v>
      </c>
      <c r="D291" s="57"/>
      <c r="E291" s="54"/>
      <c r="F291" s="54"/>
      <c r="G291" s="54"/>
      <c r="H291" s="54"/>
    </row>
    <row r="292" customFormat="false" ht="36" hidden="false" customHeight="false" outlineLevel="0" collapsed="false">
      <c r="A292" s="31"/>
      <c r="B292" s="57"/>
      <c r="C292" s="62" t="s">
        <v>921</v>
      </c>
      <c r="D292" s="57"/>
      <c r="E292" s="54"/>
      <c r="F292" s="54"/>
      <c r="G292" s="54"/>
      <c r="H292" s="54"/>
    </row>
    <row r="293" customFormat="false" ht="63" hidden="false" customHeight="true" outlineLevel="0" collapsed="false">
      <c r="A293" s="31" t="n">
        <v>178</v>
      </c>
      <c r="B293" s="57" t="s">
        <v>922</v>
      </c>
      <c r="C293" s="54" t="s">
        <v>101</v>
      </c>
      <c r="D293" s="57" t="s">
        <v>923</v>
      </c>
      <c r="E293" s="54" t="s">
        <v>384</v>
      </c>
      <c r="F293" s="40" t="s">
        <v>896</v>
      </c>
      <c r="G293" s="54" t="s">
        <v>15</v>
      </c>
      <c r="H293" s="22" t="s">
        <v>16</v>
      </c>
    </row>
    <row r="294" customFormat="false" ht="63" hidden="false" customHeight="true" outlineLevel="0" collapsed="false">
      <c r="A294" s="31" t="n">
        <v>179</v>
      </c>
      <c r="B294" s="57" t="s">
        <v>924</v>
      </c>
      <c r="C294" s="54" t="s">
        <v>101</v>
      </c>
      <c r="D294" s="57" t="s">
        <v>925</v>
      </c>
      <c r="E294" s="54" t="s">
        <v>384</v>
      </c>
      <c r="F294" s="40" t="s">
        <v>926</v>
      </c>
      <c r="G294" s="54" t="s">
        <v>15</v>
      </c>
      <c r="H294" s="22" t="s">
        <v>16</v>
      </c>
    </row>
    <row r="295" customFormat="false" ht="63" hidden="false" customHeight="true" outlineLevel="0" collapsed="false">
      <c r="A295" s="31" t="n">
        <v>180</v>
      </c>
      <c r="B295" s="57" t="s">
        <v>927</v>
      </c>
      <c r="C295" s="54" t="s">
        <v>101</v>
      </c>
      <c r="D295" s="57" t="s">
        <v>928</v>
      </c>
      <c r="E295" s="54" t="s">
        <v>384</v>
      </c>
      <c r="F295" s="40" t="s">
        <v>929</v>
      </c>
      <c r="G295" s="54" t="s">
        <v>15</v>
      </c>
      <c r="H295" s="22" t="s">
        <v>16</v>
      </c>
    </row>
    <row r="296" customFormat="false" ht="63" hidden="false" customHeight="true" outlineLevel="0" collapsed="false">
      <c r="A296" s="31" t="n">
        <v>181</v>
      </c>
      <c r="B296" s="75" t="s">
        <v>930</v>
      </c>
      <c r="C296" s="54" t="s">
        <v>101</v>
      </c>
      <c r="D296" s="40" t="s">
        <v>931</v>
      </c>
      <c r="E296" s="54" t="s">
        <v>384</v>
      </c>
      <c r="F296" s="40" t="s">
        <v>832</v>
      </c>
      <c r="G296" s="54" t="s">
        <v>15</v>
      </c>
      <c r="H296" s="22" t="s">
        <v>16</v>
      </c>
    </row>
    <row r="297" customFormat="false" ht="63.75" hidden="false" customHeight="true" outlineLevel="0" collapsed="false">
      <c r="A297" s="36" t="n">
        <v>182</v>
      </c>
      <c r="B297" s="40" t="s">
        <v>932</v>
      </c>
      <c r="C297" s="34" t="s">
        <v>933</v>
      </c>
      <c r="D297" s="33" t="s">
        <v>934</v>
      </c>
      <c r="E297" s="54" t="s">
        <v>384</v>
      </c>
      <c r="F297" s="54" t="s">
        <v>935</v>
      </c>
      <c r="G297" s="54" t="s">
        <v>15</v>
      </c>
      <c r="H297" s="54" t="s">
        <v>16</v>
      </c>
    </row>
    <row r="298" customFormat="false" ht="63" hidden="false" customHeight="true" outlineLevel="0" collapsed="false">
      <c r="A298" s="36"/>
      <c r="B298" s="40"/>
      <c r="C298" s="34" t="s">
        <v>936</v>
      </c>
      <c r="D298" s="33"/>
      <c r="E298" s="54"/>
      <c r="F298" s="54"/>
      <c r="G298" s="54"/>
      <c r="H298" s="54"/>
    </row>
    <row r="299" customFormat="false" ht="63" hidden="false" customHeight="true" outlineLevel="0" collapsed="false">
      <c r="A299" s="36"/>
      <c r="B299" s="40"/>
      <c r="C299" s="34" t="s">
        <v>937</v>
      </c>
      <c r="D299" s="33"/>
      <c r="E299" s="54"/>
      <c r="F299" s="54"/>
      <c r="G299" s="54"/>
      <c r="H299" s="54"/>
    </row>
    <row r="300" customFormat="false" ht="105" hidden="false" customHeight="true" outlineLevel="0" collapsed="false">
      <c r="A300" s="31" t="n">
        <v>183</v>
      </c>
      <c r="B300" s="75" t="s">
        <v>938</v>
      </c>
      <c r="C300" s="22" t="s">
        <v>101</v>
      </c>
      <c r="D300" s="33" t="s">
        <v>939</v>
      </c>
      <c r="E300" s="54" t="s">
        <v>384</v>
      </c>
      <c r="F300" s="40" t="s">
        <v>940</v>
      </c>
      <c r="G300" s="54" t="s">
        <v>15</v>
      </c>
      <c r="H300" s="22" t="s">
        <v>16</v>
      </c>
    </row>
    <row r="301" customFormat="false" ht="98.1" hidden="false" customHeight="true" outlineLevel="0" collapsed="false">
      <c r="A301" s="31" t="n">
        <v>184</v>
      </c>
      <c r="B301" s="75" t="s">
        <v>941</v>
      </c>
      <c r="C301" s="22" t="s">
        <v>101</v>
      </c>
      <c r="D301" s="40" t="s">
        <v>942</v>
      </c>
      <c r="E301" s="54" t="s">
        <v>384</v>
      </c>
      <c r="F301" s="40" t="s">
        <v>857</v>
      </c>
      <c r="G301" s="54" t="s">
        <v>15</v>
      </c>
      <c r="H301" s="22" t="s">
        <v>16</v>
      </c>
    </row>
    <row r="302" customFormat="false" ht="63" hidden="false" customHeight="true" outlineLevel="0" collapsed="false">
      <c r="A302" s="54" t="n">
        <v>185</v>
      </c>
      <c r="B302" s="40" t="s">
        <v>943</v>
      </c>
      <c r="C302" s="34" t="s">
        <v>944</v>
      </c>
      <c r="D302" s="40" t="s">
        <v>945</v>
      </c>
      <c r="E302" s="54" t="s">
        <v>384</v>
      </c>
      <c r="F302" s="54" t="s">
        <v>946</v>
      </c>
      <c r="G302" s="54" t="s">
        <v>15</v>
      </c>
      <c r="H302" s="54" t="s">
        <v>16</v>
      </c>
    </row>
    <row r="303" customFormat="false" ht="63" hidden="false" customHeight="true" outlineLevel="0" collapsed="false">
      <c r="A303" s="54"/>
      <c r="B303" s="40"/>
      <c r="C303" s="34" t="s">
        <v>947</v>
      </c>
      <c r="D303" s="40"/>
      <c r="E303" s="54"/>
      <c r="F303" s="54"/>
      <c r="G303" s="54"/>
      <c r="H303" s="54"/>
    </row>
    <row r="304" customFormat="false" ht="63" hidden="false" customHeight="true" outlineLevel="0" collapsed="false">
      <c r="A304" s="31" t="n">
        <v>186</v>
      </c>
      <c r="B304" s="75" t="s">
        <v>948</v>
      </c>
      <c r="C304" s="22" t="s">
        <v>101</v>
      </c>
      <c r="D304" s="40" t="s">
        <v>949</v>
      </c>
      <c r="E304" s="54" t="s">
        <v>384</v>
      </c>
      <c r="F304" s="40" t="s">
        <v>857</v>
      </c>
      <c r="G304" s="54" t="s">
        <v>15</v>
      </c>
      <c r="H304" s="22" t="s">
        <v>16</v>
      </c>
    </row>
    <row r="305" customFormat="false" ht="47.25" hidden="false" customHeight="true" outlineLevel="0" collapsed="false">
      <c r="A305" s="31" t="n">
        <v>187</v>
      </c>
      <c r="B305" s="57" t="s">
        <v>950</v>
      </c>
      <c r="C305" s="22" t="s">
        <v>101</v>
      </c>
      <c r="D305" s="57" t="s">
        <v>951</v>
      </c>
      <c r="E305" s="54" t="s">
        <v>384</v>
      </c>
      <c r="F305" s="40" t="s">
        <v>704</v>
      </c>
      <c r="G305" s="54" t="s">
        <v>15</v>
      </c>
      <c r="H305" s="22" t="s">
        <v>16</v>
      </c>
    </row>
    <row r="306" customFormat="false" ht="42" hidden="false" customHeight="true" outlineLevel="0" collapsed="false">
      <c r="A306" s="31" t="n">
        <v>188</v>
      </c>
      <c r="B306" s="57" t="s">
        <v>952</v>
      </c>
      <c r="C306" s="62" t="s">
        <v>953</v>
      </c>
      <c r="D306" s="57" t="s">
        <v>954</v>
      </c>
      <c r="E306" s="54" t="s">
        <v>384</v>
      </c>
      <c r="F306" s="54" t="s">
        <v>704</v>
      </c>
      <c r="G306" s="54" t="s">
        <v>15</v>
      </c>
      <c r="H306" s="54" t="s">
        <v>16</v>
      </c>
    </row>
    <row r="307" customFormat="false" ht="42" hidden="false" customHeight="true" outlineLevel="0" collapsed="false">
      <c r="A307" s="31"/>
      <c r="B307" s="57"/>
      <c r="C307" s="62" t="s">
        <v>955</v>
      </c>
      <c r="D307" s="57"/>
      <c r="E307" s="54" t="s">
        <v>384</v>
      </c>
      <c r="F307" s="54"/>
      <c r="G307" s="54"/>
      <c r="H307" s="54"/>
    </row>
    <row r="308" customFormat="false" ht="108" hidden="false" customHeight="false" outlineLevel="0" collapsed="false">
      <c r="A308" s="31" t="n">
        <v>189</v>
      </c>
      <c r="B308" s="57" t="s">
        <v>956</v>
      </c>
      <c r="C308" s="22" t="s">
        <v>101</v>
      </c>
      <c r="D308" s="57" t="s">
        <v>957</v>
      </c>
      <c r="E308" s="54" t="s">
        <v>384</v>
      </c>
      <c r="F308" s="40" t="s">
        <v>704</v>
      </c>
      <c r="G308" s="54" t="s">
        <v>15</v>
      </c>
      <c r="H308" s="22" t="s">
        <v>16</v>
      </c>
    </row>
    <row r="309" customFormat="false" ht="24" hidden="false" customHeight="true" outlineLevel="0" collapsed="false">
      <c r="A309" s="31" t="n">
        <v>190</v>
      </c>
      <c r="B309" s="57" t="s">
        <v>958</v>
      </c>
      <c r="C309" s="62" t="s">
        <v>959</v>
      </c>
      <c r="D309" s="62" t="s">
        <v>960</v>
      </c>
      <c r="E309" s="54" t="s">
        <v>384</v>
      </c>
      <c r="F309" s="54" t="s">
        <v>704</v>
      </c>
      <c r="G309" s="54" t="s">
        <v>15</v>
      </c>
      <c r="H309" s="54" t="s">
        <v>16</v>
      </c>
    </row>
    <row r="310" customFormat="false" ht="36" hidden="false" customHeight="false" outlineLevel="0" collapsed="false">
      <c r="A310" s="31"/>
      <c r="B310" s="57"/>
      <c r="C310" s="62" t="s">
        <v>961</v>
      </c>
      <c r="D310" s="62"/>
      <c r="E310" s="54" t="s">
        <v>384</v>
      </c>
      <c r="F310" s="54"/>
      <c r="G310" s="54"/>
      <c r="H310" s="54"/>
    </row>
    <row r="311" customFormat="false" ht="84" hidden="false" customHeight="false" outlineLevel="0" collapsed="false">
      <c r="A311" s="31"/>
      <c r="B311" s="57"/>
      <c r="C311" s="62" t="s">
        <v>962</v>
      </c>
      <c r="D311" s="62"/>
      <c r="E311" s="54" t="s">
        <v>384</v>
      </c>
      <c r="F311" s="54"/>
      <c r="G311" s="54"/>
      <c r="H311" s="54"/>
    </row>
    <row r="312" customFormat="false" ht="24" hidden="false" customHeight="false" outlineLevel="0" collapsed="false">
      <c r="A312" s="31"/>
      <c r="B312" s="57"/>
      <c r="C312" s="62" t="s">
        <v>963</v>
      </c>
      <c r="D312" s="62"/>
      <c r="E312" s="54" t="s">
        <v>384</v>
      </c>
      <c r="F312" s="54"/>
      <c r="G312" s="54"/>
      <c r="H312" s="54"/>
    </row>
    <row r="313" customFormat="false" ht="48" hidden="false" customHeight="false" outlineLevel="0" collapsed="false">
      <c r="A313" s="31"/>
      <c r="B313" s="57"/>
      <c r="C313" s="62" t="s">
        <v>964</v>
      </c>
      <c r="D313" s="62"/>
      <c r="E313" s="54" t="s">
        <v>384</v>
      </c>
      <c r="F313" s="54"/>
      <c r="G313" s="54"/>
      <c r="H313" s="54"/>
    </row>
    <row r="314" customFormat="false" ht="72" hidden="false" customHeight="true" outlineLevel="0" collapsed="false">
      <c r="A314" s="31" t="n">
        <v>191</v>
      </c>
      <c r="B314" s="57" t="s">
        <v>965</v>
      </c>
      <c r="C314" s="62" t="s">
        <v>966</v>
      </c>
      <c r="D314" s="57" t="s">
        <v>967</v>
      </c>
      <c r="E314" s="54" t="s">
        <v>384</v>
      </c>
      <c r="F314" s="54" t="s">
        <v>704</v>
      </c>
      <c r="G314" s="54" t="s">
        <v>15</v>
      </c>
      <c r="H314" s="54" t="s">
        <v>16</v>
      </c>
    </row>
    <row r="315" customFormat="false" ht="60" hidden="false" customHeight="false" outlineLevel="0" collapsed="false">
      <c r="A315" s="31"/>
      <c r="B315" s="57"/>
      <c r="C315" s="62" t="s">
        <v>968</v>
      </c>
      <c r="D315" s="57"/>
      <c r="E315" s="54" t="s">
        <v>384</v>
      </c>
      <c r="F315" s="54"/>
      <c r="G315" s="54"/>
      <c r="H315" s="54"/>
    </row>
    <row r="316" customFormat="false" ht="36" hidden="false" customHeight="false" outlineLevel="0" collapsed="false">
      <c r="A316" s="31"/>
      <c r="B316" s="57"/>
      <c r="C316" s="62" t="s">
        <v>969</v>
      </c>
      <c r="D316" s="57"/>
      <c r="E316" s="54" t="s">
        <v>384</v>
      </c>
      <c r="F316" s="54"/>
      <c r="G316" s="54"/>
      <c r="H316" s="54"/>
    </row>
    <row r="317" customFormat="false" ht="24" hidden="false" customHeight="false" outlineLevel="0" collapsed="false">
      <c r="A317" s="31"/>
      <c r="B317" s="57"/>
      <c r="C317" s="62" t="s">
        <v>970</v>
      </c>
      <c r="D317" s="57"/>
      <c r="E317" s="54" t="s">
        <v>384</v>
      </c>
      <c r="F317" s="54"/>
      <c r="G317" s="54"/>
      <c r="H317" s="54"/>
    </row>
    <row r="318" customFormat="false" ht="24" hidden="false" customHeight="false" outlineLevel="0" collapsed="false">
      <c r="A318" s="31"/>
      <c r="B318" s="57"/>
      <c r="C318" s="62" t="s">
        <v>971</v>
      </c>
      <c r="D318" s="57"/>
      <c r="E318" s="54" t="s">
        <v>384</v>
      </c>
      <c r="F318" s="54"/>
      <c r="G318" s="54"/>
      <c r="H318" s="54"/>
    </row>
    <row r="319" customFormat="false" ht="48" hidden="false" customHeight="false" outlineLevel="0" collapsed="false">
      <c r="A319" s="31"/>
      <c r="B319" s="57"/>
      <c r="C319" s="62" t="s">
        <v>972</v>
      </c>
      <c r="D319" s="57"/>
      <c r="E319" s="54" t="s">
        <v>384</v>
      </c>
      <c r="F319" s="54"/>
      <c r="G319" s="54"/>
      <c r="H319" s="54"/>
    </row>
    <row r="320" customFormat="false" ht="56.25" hidden="false" customHeight="true" outlineLevel="0" collapsed="false">
      <c r="A320" s="31" t="n">
        <v>192</v>
      </c>
      <c r="B320" s="57" t="s">
        <v>973</v>
      </c>
      <c r="C320" s="54" t="s">
        <v>101</v>
      </c>
      <c r="D320" s="57" t="s">
        <v>974</v>
      </c>
      <c r="E320" s="54" t="s">
        <v>384</v>
      </c>
      <c r="F320" s="40" t="s">
        <v>704</v>
      </c>
      <c r="G320" s="54" t="s">
        <v>15</v>
      </c>
      <c r="H320" s="22" t="s">
        <v>16</v>
      </c>
    </row>
    <row r="321" customFormat="false" ht="90" hidden="false" customHeight="false" outlineLevel="0" collapsed="false">
      <c r="A321" s="31" t="n">
        <v>193</v>
      </c>
      <c r="B321" s="57" t="s">
        <v>975</v>
      </c>
      <c r="C321" s="54" t="s">
        <v>101</v>
      </c>
      <c r="D321" s="57" t="s">
        <v>976</v>
      </c>
      <c r="E321" s="54" t="s">
        <v>384</v>
      </c>
      <c r="F321" s="40" t="s">
        <v>704</v>
      </c>
      <c r="G321" s="54" t="s">
        <v>15</v>
      </c>
      <c r="H321" s="22" t="s">
        <v>16</v>
      </c>
    </row>
    <row r="322" customFormat="false" ht="90" hidden="false" customHeight="false" outlineLevel="0" collapsed="false">
      <c r="A322" s="31" t="n">
        <v>194</v>
      </c>
      <c r="B322" s="57" t="s">
        <v>977</v>
      </c>
      <c r="C322" s="54" t="s">
        <v>101</v>
      </c>
      <c r="D322" s="57" t="s">
        <v>978</v>
      </c>
      <c r="E322" s="54" t="s">
        <v>384</v>
      </c>
      <c r="F322" s="40" t="s">
        <v>704</v>
      </c>
      <c r="G322" s="54" t="s">
        <v>15</v>
      </c>
      <c r="H322" s="22" t="s">
        <v>16</v>
      </c>
    </row>
    <row r="323" customFormat="false" ht="60" hidden="false" customHeight="true" outlineLevel="0" collapsed="false">
      <c r="A323" s="31" t="n">
        <v>195</v>
      </c>
      <c r="B323" s="57" t="s">
        <v>979</v>
      </c>
      <c r="C323" s="62" t="s">
        <v>980</v>
      </c>
      <c r="D323" s="57" t="s">
        <v>981</v>
      </c>
      <c r="E323" s="54" t="s">
        <v>384</v>
      </c>
      <c r="F323" s="54" t="s">
        <v>704</v>
      </c>
      <c r="G323" s="54" t="s">
        <v>15</v>
      </c>
      <c r="H323" s="54" t="s">
        <v>16</v>
      </c>
    </row>
    <row r="324" customFormat="false" ht="47.25" hidden="false" customHeight="true" outlineLevel="0" collapsed="false">
      <c r="A324" s="31"/>
      <c r="B324" s="57"/>
      <c r="C324" s="62" t="s">
        <v>982</v>
      </c>
      <c r="D324" s="57"/>
      <c r="E324" s="54"/>
      <c r="F324" s="54"/>
      <c r="G324" s="54"/>
      <c r="H324" s="54"/>
    </row>
    <row r="325" customFormat="false" ht="90" hidden="false" customHeight="false" outlineLevel="0" collapsed="false">
      <c r="A325" s="31" t="n">
        <v>196</v>
      </c>
      <c r="B325" s="57" t="s">
        <v>983</v>
      </c>
      <c r="C325" s="54" t="s">
        <v>101</v>
      </c>
      <c r="D325" s="57" t="s">
        <v>984</v>
      </c>
      <c r="E325" s="54" t="s">
        <v>384</v>
      </c>
      <c r="F325" s="40" t="s">
        <v>704</v>
      </c>
      <c r="G325" s="54" t="s">
        <v>15</v>
      </c>
      <c r="H325" s="22" t="s">
        <v>16</v>
      </c>
    </row>
    <row r="326" customFormat="false" ht="90" hidden="false" customHeight="false" outlineLevel="0" collapsed="false">
      <c r="A326" s="31" t="n">
        <v>197</v>
      </c>
      <c r="B326" s="57" t="s">
        <v>985</v>
      </c>
      <c r="C326" s="54" t="s">
        <v>101</v>
      </c>
      <c r="D326" s="57" t="s">
        <v>986</v>
      </c>
      <c r="E326" s="54" t="s">
        <v>384</v>
      </c>
      <c r="F326" s="40" t="s">
        <v>704</v>
      </c>
      <c r="G326" s="54" t="s">
        <v>15</v>
      </c>
      <c r="H326" s="22" t="s">
        <v>16</v>
      </c>
    </row>
    <row r="327" customFormat="false" ht="49.5" hidden="false" customHeight="true" outlineLevel="0" collapsed="false">
      <c r="A327" s="31" t="n">
        <v>198</v>
      </c>
      <c r="B327" s="87" t="s">
        <v>987</v>
      </c>
      <c r="C327" s="43" t="s">
        <v>988</v>
      </c>
      <c r="D327" s="87" t="s">
        <v>989</v>
      </c>
      <c r="E327" s="54" t="s">
        <v>384</v>
      </c>
      <c r="F327" s="54" t="s">
        <v>704</v>
      </c>
      <c r="G327" s="54" t="s">
        <v>15</v>
      </c>
      <c r="H327" s="54" t="s">
        <v>16</v>
      </c>
    </row>
    <row r="328" customFormat="false" ht="48" hidden="false" customHeight="true" outlineLevel="0" collapsed="false">
      <c r="A328" s="31"/>
      <c r="B328" s="87"/>
      <c r="C328" s="43" t="s">
        <v>990</v>
      </c>
      <c r="D328" s="87"/>
      <c r="E328" s="54"/>
      <c r="F328" s="54"/>
      <c r="G328" s="54"/>
      <c r="H328" s="54"/>
    </row>
    <row r="329" customFormat="false" ht="54" hidden="false" customHeight="true" outlineLevel="0" collapsed="false">
      <c r="A329" s="31"/>
      <c r="B329" s="87"/>
      <c r="C329" s="43" t="s">
        <v>991</v>
      </c>
      <c r="D329" s="87"/>
      <c r="E329" s="54"/>
      <c r="F329" s="54"/>
      <c r="G329" s="54"/>
      <c r="H329" s="54"/>
    </row>
    <row r="330" customFormat="false" ht="54" hidden="false" customHeight="true" outlineLevel="0" collapsed="false">
      <c r="A330" s="31"/>
      <c r="B330" s="87"/>
      <c r="C330" s="43" t="s">
        <v>992</v>
      </c>
      <c r="D330" s="87"/>
      <c r="E330" s="54"/>
      <c r="F330" s="54"/>
      <c r="G330" s="54"/>
      <c r="H330" s="54"/>
    </row>
    <row r="331" customFormat="false" ht="93.75" hidden="false" customHeight="true" outlineLevel="0" collapsed="false">
      <c r="A331" s="31" t="n">
        <v>199</v>
      </c>
      <c r="B331" s="40" t="s">
        <v>993</v>
      </c>
      <c r="C331" s="54" t="s">
        <v>101</v>
      </c>
      <c r="D331" s="40" t="s">
        <v>994</v>
      </c>
      <c r="E331" s="54" t="s">
        <v>384</v>
      </c>
      <c r="F331" s="40" t="s">
        <v>704</v>
      </c>
      <c r="G331" s="54" t="s">
        <v>15</v>
      </c>
      <c r="H331" s="22" t="s">
        <v>16</v>
      </c>
    </row>
    <row r="332" customFormat="false" ht="54" hidden="false" customHeight="true" outlineLevel="0" collapsed="false">
      <c r="A332" s="31" t="n">
        <v>200</v>
      </c>
      <c r="B332" s="75" t="s">
        <v>995</v>
      </c>
      <c r="C332" s="54" t="s">
        <v>101</v>
      </c>
      <c r="D332" s="40" t="s">
        <v>996</v>
      </c>
      <c r="E332" s="54" t="s">
        <v>384</v>
      </c>
      <c r="F332" s="40" t="s">
        <v>704</v>
      </c>
      <c r="G332" s="54" t="s">
        <v>15</v>
      </c>
      <c r="H332" s="22" t="s">
        <v>16</v>
      </c>
    </row>
    <row r="333" customFormat="false" ht="54" hidden="false" customHeight="true" outlineLevel="0" collapsed="false">
      <c r="A333" s="31" t="n">
        <v>201</v>
      </c>
      <c r="B333" s="75" t="s">
        <v>997</v>
      </c>
      <c r="C333" s="54" t="s">
        <v>101</v>
      </c>
      <c r="D333" s="40" t="s">
        <v>998</v>
      </c>
      <c r="E333" s="54" t="s">
        <v>384</v>
      </c>
      <c r="F333" s="40" t="s">
        <v>704</v>
      </c>
      <c r="G333" s="54" t="s">
        <v>15</v>
      </c>
      <c r="H333" s="22" t="s">
        <v>16</v>
      </c>
    </row>
    <row r="334" customFormat="false" ht="90" hidden="false" customHeight="false" outlineLevel="0" collapsed="false">
      <c r="A334" s="31" t="n">
        <v>202</v>
      </c>
      <c r="B334" s="75" t="s">
        <v>999</v>
      </c>
      <c r="C334" s="54" t="s">
        <v>101</v>
      </c>
      <c r="D334" s="40" t="s">
        <v>1000</v>
      </c>
      <c r="E334" s="54" t="s">
        <v>384</v>
      </c>
      <c r="F334" s="40" t="s">
        <v>704</v>
      </c>
      <c r="G334" s="54" t="s">
        <v>15</v>
      </c>
      <c r="H334" s="22" t="s">
        <v>16</v>
      </c>
    </row>
    <row r="335" customFormat="false" ht="42" hidden="false" customHeight="true" outlineLevel="0" collapsed="false">
      <c r="A335" s="31" t="n">
        <v>203</v>
      </c>
      <c r="B335" s="40" t="s">
        <v>1001</v>
      </c>
      <c r="C335" s="34" t="s">
        <v>1002</v>
      </c>
      <c r="D335" s="40" t="s">
        <v>1003</v>
      </c>
      <c r="E335" s="39" t="s">
        <v>384</v>
      </c>
      <c r="F335" s="22" t="s">
        <v>704</v>
      </c>
      <c r="G335" s="54" t="s">
        <v>15</v>
      </c>
      <c r="H335" s="54" t="s">
        <v>16</v>
      </c>
    </row>
    <row r="336" customFormat="false" ht="37.5" hidden="false" customHeight="true" outlineLevel="0" collapsed="false">
      <c r="A336" s="31"/>
      <c r="B336" s="40"/>
      <c r="C336" s="34" t="s">
        <v>1004</v>
      </c>
      <c r="D336" s="40"/>
      <c r="E336" s="39" t="s">
        <v>384</v>
      </c>
      <c r="F336" s="22"/>
      <c r="G336" s="54"/>
      <c r="H336" s="54"/>
    </row>
    <row r="337" customFormat="false" ht="66" hidden="false" customHeight="true" outlineLevel="0" collapsed="false">
      <c r="A337" s="31" t="n">
        <v>204</v>
      </c>
      <c r="B337" s="40" t="s">
        <v>1005</v>
      </c>
      <c r="C337" s="34" t="s">
        <v>1006</v>
      </c>
      <c r="D337" s="40" t="s">
        <v>1007</v>
      </c>
      <c r="E337" s="54" t="s">
        <v>384</v>
      </c>
      <c r="F337" s="54" t="s">
        <v>704</v>
      </c>
      <c r="G337" s="54" t="s">
        <v>15</v>
      </c>
      <c r="H337" s="54" t="s">
        <v>16</v>
      </c>
    </row>
    <row r="338" customFormat="false" ht="63.75" hidden="false" customHeight="true" outlineLevel="0" collapsed="false">
      <c r="A338" s="31"/>
      <c r="B338" s="40"/>
      <c r="C338" s="34" t="s">
        <v>1008</v>
      </c>
      <c r="D338" s="40"/>
      <c r="E338" s="54"/>
      <c r="F338" s="54"/>
      <c r="G338" s="54"/>
      <c r="H338" s="54"/>
    </row>
    <row r="339" customFormat="false" ht="61.5" hidden="false" customHeight="true" outlineLevel="0" collapsed="false">
      <c r="A339" s="31"/>
      <c r="B339" s="40"/>
      <c r="C339" s="34" t="s">
        <v>1009</v>
      </c>
      <c r="D339" s="40"/>
      <c r="E339" s="54"/>
      <c r="F339" s="54"/>
      <c r="G339" s="54"/>
      <c r="H339" s="54"/>
    </row>
    <row r="340" customFormat="false" ht="45" hidden="false" customHeight="true" outlineLevel="0" collapsed="false">
      <c r="A340" s="31" t="n">
        <v>205</v>
      </c>
      <c r="B340" s="40" t="s">
        <v>1010</v>
      </c>
      <c r="C340" s="34" t="s">
        <v>1011</v>
      </c>
      <c r="D340" s="40" t="s">
        <v>1012</v>
      </c>
      <c r="E340" s="39" t="s">
        <v>384</v>
      </c>
      <c r="F340" s="22" t="s">
        <v>704</v>
      </c>
      <c r="G340" s="54" t="s">
        <v>15</v>
      </c>
      <c r="H340" s="54" t="s">
        <v>16</v>
      </c>
    </row>
    <row r="341" customFormat="false" ht="48" hidden="false" customHeight="true" outlineLevel="0" collapsed="false">
      <c r="A341" s="31"/>
      <c r="B341" s="40"/>
      <c r="C341" s="34" t="s">
        <v>1013</v>
      </c>
      <c r="D341" s="40"/>
      <c r="E341" s="39"/>
      <c r="F341" s="22"/>
      <c r="G341" s="54"/>
      <c r="H341" s="54"/>
    </row>
    <row r="342" customFormat="false" ht="51.75" hidden="false" customHeight="true" outlineLevel="0" collapsed="false">
      <c r="A342" s="31" t="n">
        <v>206</v>
      </c>
      <c r="B342" s="75" t="s">
        <v>1014</v>
      </c>
      <c r="C342" s="54" t="s">
        <v>101</v>
      </c>
      <c r="D342" s="40" t="s">
        <v>1015</v>
      </c>
      <c r="E342" s="54" t="s">
        <v>384</v>
      </c>
      <c r="F342" s="40" t="s">
        <v>704</v>
      </c>
      <c r="G342" s="54" t="s">
        <v>15</v>
      </c>
      <c r="H342" s="22" t="s">
        <v>16</v>
      </c>
    </row>
    <row r="343" customFormat="false" ht="65.25" hidden="false" customHeight="true" outlineLevel="0" collapsed="false">
      <c r="A343" s="31" t="n">
        <v>207</v>
      </c>
      <c r="B343" s="75" t="s">
        <v>1016</v>
      </c>
      <c r="C343" s="54" t="s">
        <v>101</v>
      </c>
      <c r="D343" s="40" t="s">
        <v>1017</v>
      </c>
      <c r="E343" s="54" t="s">
        <v>384</v>
      </c>
      <c r="F343" s="40" t="s">
        <v>704</v>
      </c>
      <c r="G343" s="54" t="s">
        <v>15</v>
      </c>
      <c r="H343" s="22" t="s">
        <v>16</v>
      </c>
    </row>
    <row r="344" customFormat="false" ht="63.75" hidden="false" customHeight="true" outlineLevel="0" collapsed="false">
      <c r="A344" s="31" t="n">
        <v>208</v>
      </c>
      <c r="B344" s="40" t="s">
        <v>1018</v>
      </c>
      <c r="C344" s="34" t="s">
        <v>1019</v>
      </c>
      <c r="D344" s="40" t="s">
        <v>1020</v>
      </c>
      <c r="E344" s="54" t="s">
        <v>384</v>
      </c>
      <c r="F344" s="54" t="s">
        <v>704</v>
      </c>
      <c r="G344" s="54" t="s">
        <v>15</v>
      </c>
      <c r="H344" s="54" t="s">
        <v>16</v>
      </c>
    </row>
    <row r="345" customFormat="false" ht="78.75" hidden="false" customHeight="false" outlineLevel="0" collapsed="false">
      <c r="A345" s="31"/>
      <c r="B345" s="40"/>
      <c r="C345" s="34" t="s">
        <v>1021</v>
      </c>
      <c r="D345" s="40"/>
      <c r="E345" s="54"/>
      <c r="F345" s="54" t="s">
        <v>229</v>
      </c>
      <c r="G345" s="54"/>
      <c r="H345" s="54"/>
    </row>
    <row r="346" customFormat="false" ht="65.25" hidden="false" customHeight="true" outlineLevel="0" collapsed="false">
      <c r="A346" s="31" t="n">
        <v>209</v>
      </c>
      <c r="B346" s="75" t="s">
        <v>1022</v>
      </c>
      <c r="C346" s="54" t="s">
        <v>101</v>
      </c>
      <c r="D346" s="40" t="s">
        <v>1023</v>
      </c>
      <c r="E346" s="54" t="s">
        <v>384</v>
      </c>
      <c r="F346" s="40" t="s">
        <v>704</v>
      </c>
      <c r="G346" s="54" t="s">
        <v>15</v>
      </c>
      <c r="H346" s="22" t="s">
        <v>16</v>
      </c>
    </row>
    <row r="347" customFormat="false" ht="50.25" hidden="false" customHeight="true" outlineLevel="0" collapsed="false">
      <c r="A347" s="31" t="n">
        <v>210</v>
      </c>
      <c r="B347" s="75" t="s">
        <v>1024</v>
      </c>
      <c r="C347" s="54" t="s">
        <v>101</v>
      </c>
      <c r="D347" s="40" t="s">
        <v>1025</v>
      </c>
      <c r="E347" s="54" t="s">
        <v>384</v>
      </c>
      <c r="F347" s="40" t="s">
        <v>704</v>
      </c>
      <c r="G347" s="54" t="s">
        <v>15</v>
      </c>
      <c r="H347" s="22" t="s">
        <v>16</v>
      </c>
    </row>
    <row r="348" customFormat="false" ht="36" hidden="false" customHeight="true" outlineLevel="0" collapsed="false">
      <c r="A348" s="54" t="n">
        <v>211</v>
      </c>
      <c r="B348" s="40" t="s">
        <v>1026</v>
      </c>
      <c r="C348" s="34" t="s">
        <v>1027</v>
      </c>
      <c r="D348" s="40" t="s">
        <v>1028</v>
      </c>
      <c r="E348" s="54" t="s">
        <v>384</v>
      </c>
      <c r="F348" s="54" t="s">
        <v>704</v>
      </c>
      <c r="G348" s="54" t="s">
        <v>15</v>
      </c>
      <c r="H348" s="54" t="s">
        <v>16</v>
      </c>
    </row>
    <row r="349" customFormat="false" ht="38.25" hidden="false" customHeight="true" outlineLevel="0" collapsed="false">
      <c r="A349" s="54"/>
      <c r="B349" s="40"/>
      <c r="C349" s="34" t="s">
        <v>1029</v>
      </c>
      <c r="D349" s="40"/>
      <c r="E349" s="54"/>
      <c r="F349" s="54"/>
      <c r="G349" s="54"/>
      <c r="H349" s="54"/>
    </row>
    <row r="350" customFormat="false" ht="56.25" hidden="false" customHeight="false" outlineLevel="0" collapsed="false">
      <c r="A350" s="54"/>
      <c r="B350" s="40"/>
      <c r="C350" s="34" t="s">
        <v>1030</v>
      </c>
      <c r="D350" s="40"/>
      <c r="E350" s="54"/>
      <c r="F350" s="54"/>
      <c r="G350" s="54"/>
      <c r="H350" s="54"/>
    </row>
    <row r="351" customFormat="false" ht="33.75" hidden="false" customHeight="false" outlineLevel="0" collapsed="false">
      <c r="A351" s="54"/>
      <c r="B351" s="40"/>
      <c r="C351" s="34" t="s">
        <v>1031</v>
      </c>
      <c r="D351" s="40"/>
      <c r="E351" s="54"/>
      <c r="F351" s="54"/>
      <c r="G351" s="54"/>
      <c r="H351" s="54"/>
    </row>
    <row r="352" customFormat="false" ht="33.75" hidden="false" customHeight="false" outlineLevel="0" collapsed="false">
      <c r="A352" s="54"/>
      <c r="B352" s="40"/>
      <c r="C352" s="34" t="s">
        <v>1032</v>
      </c>
      <c r="D352" s="40"/>
      <c r="E352" s="54"/>
      <c r="F352" s="54"/>
      <c r="G352" s="54"/>
      <c r="H352" s="54"/>
    </row>
    <row r="353" customFormat="false" ht="45" hidden="false" customHeight="true" outlineLevel="0" collapsed="false">
      <c r="A353" s="31" t="n">
        <v>212</v>
      </c>
      <c r="B353" s="75" t="s">
        <v>1033</v>
      </c>
      <c r="C353" s="54" t="s">
        <v>101</v>
      </c>
      <c r="D353" s="40" t="s">
        <v>1034</v>
      </c>
      <c r="E353" s="54" t="s">
        <v>384</v>
      </c>
      <c r="F353" s="40" t="s">
        <v>704</v>
      </c>
      <c r="G353" s="54" t="s">
        <v>15</v>
      </c>
      <c r="H353" s="22" t="s">
        <v>16</v>
      </c>
    </row>
    <row r="354" customFormat="false" ht="101.25" hidden="false" customHeight="true" outlineLevel="0" collapsed="false">
      <c r="A354" s="31" t="n">
        <v>213</v>
      </c>
      <c r="B354" s="75" t="s">
        <v>1035</v>
      </c>
      <c r="C354" s="54" t="s">
        <v>101</v>
      </c>
      <c r="D354" s="33" t="s">
        <v>1036</v>
      </c>
      <c r="E354" s="54" t="s">
        <v>384</v>
      </c>
      <c r="F354" s="40" t="s">
        <v>940</v>
      </c>
      <c r="G354" s="54" t="s">
        <v>15</v>
      </c>
      <c r="H354" s="22" t="s">
        <v>16</v>
      </c>
    </row>
    <row r="355" customFormat="false" ht="69.75" hidden="false" customHeight="true" outlineLevel="0" collapsed="false">
      <c r="A355" s="31" t="n">
        <v>214</v>
      </c>
      <c r="B355" s="57" t="s">
        <v>1037</v>
      </c>
      <c r="C355" s="54" t="s">
        <v>101</v>
      </c>
      <c r="D355" s="62" t="s">
        <v>1038</v>
      </c>
      <c r="E355" s="54" t="s">
        <v>384</v>
      </c>
      <c r="F355" s="40" t="s">
        <v>940</v>
      </c>
      <c r="G355" s="54" t="s">
        <v>15</v>
      </c>
      <c r="H355" s="22" t="s">
        <v>16</v>
      </c>
    </row>
    <row r="356" customFormat="false" ht="103.5" hidden="false" customHeight="true" outlineLevel="0" collapsed="false">
      <c r="A356" s="31" t="n">
        <v>215</v>
      </c>
      <c r="B356" s="57" t="s">
        <v>1039</v>
      </c>
      <c r="C356" s="54" t="s">
        <v>101</v>
      </c>
      <c r="D356" s="62" t="s">
        <v>1040</v>
      </c>
      <c r="E356" s="54" t="s">
        <v>384</v>
      </c>
      <c r="F356" s="40" t="s">
        <v>940</v>
      </c>
      <c r="G356" s="54" t="s">
        <v>15</v>
      </c>
      <c r="H356" s="22" t="s">
        <v>16</v>
      </c>
    </row>
    <row r="357" customFormat="false" ht="103.5" hidden="false" customHeight="true" outlineLevel="0" collapsed="false">
      <c r="A357" s="31" t="n">
        <v>216</v>
      </c>
      <c r="B357" s="57" t="s">
        <v>1041</v>
      </c>
      <c r="C357" s="54" t="s">
        <v>101</v>
      </c>
      <c r="D357" s="86" t="s">
        <v>1042</v>
      </c>
      <c r="E357" s="54" t="s">
        <v>384</v>
      </c>
      <c r="F357" s="40" t="s">
        <v>940</v>
      </c>
      <c r="G357" s="54" t="s">
        <v>15</v>
      </c>
      <c r="H357" s="22" t="s">
        <v>16</v>
      </c>
    </row>
    <row r="358" customFormat="false" ht="84" hidden="false" customHeight="false" outlineLevel="0" collapsed="false">
      <c r="A358" s="31" t="n">
        <v>217</v>
      </c>
      <c r="B358" s="57" t="s">
        <v>1043</v>
      </c>
      <c r="C358" s="54" t="s">
        <v>101</v>
      </c>
      <c r="D358" s="62" t="s">
        <v>1044</v>
      </c>
      <c r="E358" s="54" t="s">
        <v>384</v>
      </c>
      <c r="F358" s="40" t="s">
        <v>940</v>
      </c>
      <c r="G358" s="54" t="s">
        <v>15</v>
      </c>
      <c r="H358" s="22" t="s">
        <v>16</v>
      </c>
    </row>
    <row r="359" customFormat="false" ht="67.5" hidden="false" customHeight="false" outlineLevel="0" collapsed="false">
      <c r="A359" s="31" t="n">
        <v>218</v>
      </c>
      <c r="B359" s="75" t="s">
        <v>1045</v>
      </c>
      <c r="C359" s="54" t="s">
        <v>101</v>
      </c>
      <c r="D359" s="40" t="s">
        <v>1046</v>
      </c>
      <c r="E359" s="54" t="s">
        <v>384</v>
      </c>
      <c r="F359" s="40" t="s">
        <v>940</v>
      </c>
      <c r="G359" s="54" t="s">
        <v>15</v>
      </c>
      <c r="H359" s="22" t="s">
        <v>16</v>
      </c>
    </row>
    <row r="360" customFormat="false" ht="50.25" hidden="false" customHeight="true" outlineLevel="0" collapsed="false">
      <c r="A360" s="31" t="n">
        <v>219</v>
      </c>
      <c r="B360" s="75" t="s">
        <v>1047</v>
      </c>
      <c r="C360" s="54" t="s">
        <v>101</v>
      </c>
      <c r="D360" s="40" t="s">
        <v>1048</v>
      </c>
      <c r="E360" s="54" t="s">
        <v>384</v>
      </c>
      <c r="F360" s="40" t="s">
        <v>940</v>
      </c>
      <c r="G360" s="54" t="s">
        <v>15</v>
      </c>
      <c r="H360" s="22" t="s">
        <v>16</v>
      </c>
    </row>
    <row r="361" customFormat="false" ht="51.75" hidden="false" customHeight="true" outlineLevel="0" collapsed="false">
      <c r="A361" s="31" t="n">
        <v>220</v>
      </c>
      <c r="B361" s="75" t="s">
        <v>1049</v>
      </c>
      <c r="C361" s="54" t="s">
        <v>101</v>
      </c>
      <c r="D361" s="40" t="s">
        <v>1050</v>
      </c>
      <c r="E361" s="54" t="s">
        <v>384</v>
      </c>
      <c r="F361" s="40" t="s">
        <v>940</v>
      </c>
      <c r="G361" s="54" t="s">
        <v>15</v>
      </c>
      <c r="H361" s="22" t="s">
        <v>16</v>
      </c>
    </row>
    <row r="362" customFormat="false" ht="55.5" hidden="false" customHeight="true" outlineLevel="0" collapsed="false">
      <c r="A362" s="31" t="n">
        <v>221</v>
      </c>
      <c r="B362" s="75" t="s">
        <v>1051</v>
      </c>
      <c r="C362" s="54" t="s">
        <v>101</v>
      </c>
      <c r="D362" s="40" t="s">
        <v>1052</v>
      </c>
      <c r="E362" s="54" t="s">
        <v>384</v>
      </c>
      <c r="F362" s="40" t="s">
        <v>940</v>
      </c>
      <c r="G362" s="54" t="s">
        <v>15</v>
      </c>
      <c r="H362" s="22" t="s">
        <v>16</v>
      </c>
    </row>
    <row r="363" customFormat="false" ht="67.5" hidden="false" customHeight="true" outlineLevel="0" collapsed="false">
      <c r="A363" s="31" t="n">
        <v>222</v>
      </c>
      <c r="B363" s="75" t="s">
        <v>1053</v>
      </c>
      <c r="C363" s="54" t="s">
        <v>101</v>
      </c>
      <c r="D363" s="40" t="s">
        <v>1054</v>
      </c>
      <c r="E363" s="54" t="s">
        <v>384</v>
      </c>
      <c r="F363" s="40" t="s">
        <v>940</v>
      </c>
      <c r="G363" s="54" t="s">
        <v>15</v>
      </c>
      <c r="H363" s="22" t="s">
        <v>16</v>
      </c>
    </row>
    <row r="364" customFormat="false" ht="61.5" hidden="false" customHeight="true" outlineLevel="0" collapsed="false">
      <c r="A364" s="31" t="n">
        <v>223</v>
      </c>
      <c r="B364" s="75" t="s">
        <v>1055</v>
      </c>
      <c r="C364" s="54" t="s">
        <v>101</v>
      </c>
      <c r="D364" s="40" t="s">
        <v>1056</v>
      </c>
      <c r="E364" s="54" t="s">
        <v>384</v>
      </c>
      <c r="F364" s="40" t="s">
        <v>940</v>
      </c>
      <c r="G364" s="54" t="s">
        <v>15</v>
      </c>
      <c r="H364" s="22" t="s">
        <v>16</v>
      </c>
    </row>
    <row r="365" customFormat="false" ht="57.75" hidden="false" customHeight="true" outlineLevel="0" collapsed="false">
      <c r="A365" s="31" t="n">
        <v>224</v>
      </c>
      <c r="B365" s="75" t="s">
        <v>1057</v>
      </c>
      <c r="C365" s="54" t="s">
        <v>101</v>
      </c>
      <c r="D365" s="40" t="s">
        <v>1058</v>
      </c>
      <c r="E365" s="54" t="s">
        <v>384</v>
      </c>
      <c r="F365" s="40" t="s">
        <v>940</v>
      </c>
      <c r="G365" s="54" t="s">
        <v>15</v>
      </c>
      <c r="H365" s="22" t="s">
        <v>16</v>
      </c>
    </row>
    <row r="366" customFormat="false" ht="67.5" hidden="false" customHeight="false" outlineLevel="0" collapsed="false">
      <c r="A366" s="31" t="n">
        <v>225</v>
      </c>
      <c r="B366" s="75" t="s">
        <v>1059</v>
      </c>
      <c r="C366" s="54" t="s">
        <v>101</v>
      </c>
      <c r="D366" s="40" t="s">
        <v>1060</v>
      </c>
      <c r="E366" s="54" t="s">
        <v>384</v>
      </c>
      <c r="F366" s="40" t="s">
        <v>940</v>
      </c>
      <c r="G366" s="54" t="s">
        <v>15</v>
      </c>
      <c r="H366" s="22" t="s">
        <v>16</v>
      </c>
    </row>
    <row r="367" customFormat="false" ht="89.25" hidden="false" customHeight="true" outlineLevel="0" collapsed="false">
      <c r="A367" s="31" t="n">
        <v>226</v>
      </c>
      <c r="B367" s="75" t="s">
        <v>1061</v>
      </c>
      <c r="C367" s="54" t="s">
        <v>101</v>
      </c>
      <c r="D367" s="40" t="s">
        <v>1062</v>
      </c>
      <c r="E367" s="54" t="s">
        <v>384</v>
      </c>
      <c r="F367" s="40" t="s">
        <v>940</v>
      </c>
      <c r="G367" s="54" t="s">
        <v>15</v>
      </c>
      <c r="H367" s="22" t="s">
        <v>16</v>
      </c>
    </row>
    <row r="368" customFormat="false" ht="63" hidden="false" customHeight="true" outlineLevel="0" collapsed="false">
      <c r="A368" s="31" t="n">
        <v>227</v>
      </c>
      <c r="B368" s="75" t="s">
        <v>1063</v>
      </c>
      <c r="C368" s="54" t="s">
        <v>101</v>
      </c>
      <c r="D368" s="40" t="s">
        <v>1064</v>
      </c>
      <c r="E368" s="54" t="s">
        <v>384</v>
      </c>
      <c r="F368" s="40" t="s">
        <v>940</v>
      </c>
      <c r="G368" s="54" t="s">
        <v>15</v>
      </c>
      <c r="H368" s="22" t="s">
        <v>16</v>
      </c>
    </row>
    <row r="369" customFormat="false" ht="53.25" hidden="false" customHeight="true" outlineLevel="0" collapsed="false">
      <c r="A369" s="31" t="n">
        <v>228</v>
      </c>
      <c r="B369" s="75" t="s">
        <v>1065</v>
      </c>
      <c r="C369" s="54" t="s">
        <v>101</v>
      </c>
      <c r="D369" s="40" t="s">
        <v>1066</v>
      </c>
      <c r="E369" s="54" t="s">
        <v>384</v>
      </c>
      <c r="F369" s="40" t="s">
        <v>940</v>
      </c>
      <c r="G369" s="54" t="s">
        <v>15</v>
      </c>
      <c r="H369" s="22" t="s">
        <v>16</v>
      </c>
    </row>
    <row r="370" customFormat="false" ht="67.5" hidden="false" customHeight="true" outlineLevel="0" collapsed="false">
      <c r="A370" s="31" t="n">
        <v>229</v>
      </c>
      <c r="B370" s="40" t="s">
        <v>1067</v>
      </c>
      <c r="C370" s="34" t="s">
        <v>1068</v>
      </c>
      <c r="D370" s="40" t="s">
        <v>1069</v>
      </c>
      <c r="E370" s="54" t="s">
        <v>384</v>
      </c>
      <c r="F370" s="54" t="s">
        <v>940</v>
      </c>
      <c r="G370" s="54" t="s">
        <v>15</v>
      </c>
      <c r="H370" s="54" t="s">
        <v>16</v>
      </c>
    </row>
    <row r="371" customFormat="false" ht="56.25" hidden="false" customHeight="false" outlineLevel="0" collapsed="false">
      <c r="A371" s="31"/>
      <c r="B371" s="40"/>
      <c r="C371" s="34" t="s">
        <v>1070</v>
      </c>
      <c r="D371" s="40"/>
      <c r="E371" s="54"/>
      <c r="F371" s="54" t="s">
        <v>229</v>
      </c>
      <c r="G371" s="54"/>
      <c r="H371" s="54"/>
    </row>
    <row r="372" customFormat="false" ht="56.25" hidden="false" customHeight="false" outlineLevel="0" collapsed="false">
      <c r="A372" s="31"/>
      <c r="B372" s="40"/>
      <c r="C372" s="34" t="s">
        <v>1071</v>
      </c>
      <c r="D372" s="40"/>
      <c r="E372" s="54"/>
      <c r="F372" s="54" t="s">
        <v>229</v>
      </c>
      <c r="G372" s="54"/>
      <c r="H372" s="54"/>
    </row>
    <row r="373" customFormat="false" ht="56.25" hidden="false" customHeight="true" outlineLevel="0" collapsed="false">
      <c r="A373" s="31" t="n">
        <v>230</v>
      </c>
      <c r="B373" s="40" t="s">
        <v>1072</v>
      </c>
      <c r="C373" s="34" t="s">
        <v>1073</v>
      </c>
      <c r="D373" s="40" t="s">
        <v>1074</v>
      </c>
      <c r="E373" s="54" t="s">
        <v>384</v>
      </c>
      <c r="F373" s="54" t="s">
        <v>940</v>
      </c>
      <c r="G373" s="54" t="s">
        <v>15</v>
      </c>
      <c r="H373" s="54" t="s">
        <v>16</v>
      </c>
    </row>
    <row r="374" customFormat="false" ht="45" hidden="false" customHeight="false" outlineLevel="0" collapsed="false">
      <c r="A374" s="31"/>
      <c r="B374" s="40"/>
      <c r="C374" s="34" t="s">
        <v>1075</v>
      </c>
      <c r="D374" s="40"/>
      <c r="E374" s="54" t="s">
        <v>384</v>
      </c>
      <c r="F374" s="54" t="s">
        <v>229</v>
      </c>
      <c r="G374" s="54"/>
      <c r="H374" s="54"/>
    </row>
    <row r="375" customFormat="false" ht="78.75" hidden="false" customHeight="false" outlineLevel="0" collapsed="false">
      <c r="A375" s="31"/>
      <c r="B375" s="40"/>
      <c r="C375" s="34" t="s">
        <v>1076</v>
      </c>
      <c r="D375" s="40"/>
      <c r="E375" s="54" t="s">
        <v>384</v>
      </c>
      <c r="F375" s="54" t="s">
        <v>229</v>
      </c>
      <c r="G375" s="54"/>
      <c r="H375" s="54"/>
    </row>
    <row r="376" customFormat="false" ht="33.75" hidden="false" customHeight="true" outlineLevel="0" collapsed="false">
      <c r="A376" s="31" t="n">
        <v>231</v>
      </c>
      <c r="B376" s="22" t="s">
        <v>1077</v>
      </c>
      <c r="C376" s="34" t="s">
        <v>1078</v>
      </c>
      <c r="D376" s="40" t="s">
        <v>1079</v>
      </c>
      <c r="E376" s="54" t="s">
        <v>384</v>
      </c>
      <c r="F376" s="54" t="s">
        <v>940</v>
      </c>
      <c r="G376" s="54" t="s">
        <v>15</v>
      </c>
      <c r="H376" s="54" t="s">
        <v>16</v>
      </c>
    </row>
    <row r="377" customFormat="false" ht="45" hidden="false" customHeight="false" outlineLevel="0" collapsed="false">
      <c r="A377" s="31"/>
      <c r="B377" s="22"/>
      <c r="C377" s="34" t="s">
        <v>1080</v>
      </c>
      <c r="D377" s="40"/>
      <c r="E377" s="54"/>
      <c r="F377" s="54" t="s">
        <v>229</v>
      </c>
      <c r="G377" s="54"/>
      <c r="H377" s="54"/>
    </row>
    <row r="378" customFormat="false" ht="67.5" hidden="false" customHeight="false" outlineLevel="0" collapsed="false">
      <c r="A378" s="31"/>
      <c r="B378" s="22"/>
      <c r="C378" s="34" t="s">
        <v>1081</v>
      </c>
      <c r="D378" s="40"/>
      <c r="E378" s="54"/>
      <c r="F378" s="54" t="s">
        <v>229</v>
      </c>
      <c r="G378" s="54"/>
      <c r="H378" s="54"/>
    </row>
    <row r="379" customFormat="false" ht="67.5" hidden="false" customHeight="false" outlineLevel="0" collapsed="false">
      <c r="A379" s="31"/>
      <c r="B379" s="22"/>
      <c r="C379" s="34" t="s">
        <v>1082</v>
      </c>
      <c r="D379" s="40"/>
      <c r="E379" s="54"/>
      <c r="F379" s="54" t="s">
        <v>229</v>
      </c>
      <c r="G379" s="54"/>
      <c r="H379" s="54"/>
    </row>
    <row r="380" customFormat="false" ht="33.75" hidden="false" customHeight="false" outlineLevel="0" collapsed="false">
      <c r="A380" s="31"/>
      <c r="B380" s="22"/>
      <c r="C380" s="34" t="s">
        <v>1083</v>
      </c>
      <c r="D380" s="40"/>
      <c r="E380" s="54"/>
      <c r="F380" s="54" t="s">
        <v>229</v>
      </c>
      <c r="G380" s="54"/>
      <c r="H380" s="54"/>
    </row>
    <row r="381" customFormat="false" ht="67.5" hidden="false" customHeight="false" outlineLevel="0" collapsed="false">
      <c r="A381" s="31"/>
      <c r="B381" s="22"/>
      <c r="C381" s="34" t="s">
        <v>1084</v>
      </c>
      <c r="D381" s="40"/>
      <c r="E381" s="54"/>
      <c r="F381" s="54" t="s">
        <v>229</v>
      </c>
      <c r="G381" s="54"/>
      <c r="H381" s="54"/>
    </row>
    <row r="382" customFormat="false" ht="22.5" hidden="false" customHeight="true" outlineLevel="0" collapsed="false">
      <c r="A382" s="31"/>
      <c r="B382" s="22"/>
      <c r="C382" s="34" t="s">
        <v>1085</v>
      </c>
      <c r="D382" s="40"/>
      <c r="E382" s="54"/>
      <c r="F382" s="54" t="s">
        <v>229</v>
      </c>
      <c r="G382" s="54"/>
      <c r="H382" s="54"/>
    </row>
    <row r="383" customFormat="false" ht="33.75" hidden="false" customHeight="false" outlineLevel="0" collapsed="false">
      <c r="A383" s="31"/>
      <c r="B383" s="22"/>
      <c r="C383" s="34" t="s">
        <v>1086</v>
      </c>
      <c r="D383" s="40"/>
      <c r="E383" s="54"/>
      <c r="F383" s="54" t="s">
        <v>229</v>
      </c>
      <c r="G383" s="54"/>
      <c r="H383" s="54"/>
    </row>
    <row r="384" customFormat="false" ht="67.5" hidden="false" customHeight="false" outlineLevel="0" collapsed="false">
      <c r="A384" s="31" t="n">
        <v>232</v>
      </c>
      <c r="B384" s="75" t="s">
        <v>1087</v>
      </c>
      <c r="C384" s="22" t="s">
        <v>101</v>
      </c>
      <c r="D384" s="40" t="s">
        <v>1088</v>
      </c>
      <c r="E384" s="54" t="s">
        <v>384</v>
      </c>
      <c r="F384" s="40" t="s">
        <v>940</v>
      </c>
      <c r="G384" s="54" t="s">
        <v>15</v>
      </c>
      <c r="H384" s="22" t="s">
        <v>16</v>
      </c>
    </row>
    <row r="385" customFormat="false" ht="45" hidden="false" customHeight="true" outlineLevel="0" collapsed="false">
      <c r="A385" s="28" t="n">
        <v>233</v>
      </c>
      <c r="B385" s="40" t="s">
        <v>1089</v>
      </c>
      <c r="C385" s="34" t="s">
        <v>1090</v>
      </c>
      <c r="D385" s="40" t="s">
        <v>1091</v>
      </c>
      <c r="E385" s="91" t="s">
        <v>384</v>
      </c>
      <c r="F385" s="91" t="s">
        <v>940</v>
      </c>
      <c r="G385" s="91" t="s">
        <v>15</v>
      </c>
      <c r="H385" s="91" t="s">
        <v>16</v>
      </c>
    </row>
    <row r="386" customFormat="false" ht="46.5" hidden="false" customHeight="true" outlineLevel="0" collapsed="false">
      <c r="A386" s="28"/>
      <c r="B386" s="40"/>
      <c r="C386" s="34" t="s">
        <v>1092</v>
      </c>
      <c r="D386" s="40"/>
      <c r="E386" s="91"/>
      <c r="F386" s="91" t="s">
        <v>229</v>
      </c>
      <c r="G386" s="91"/>
      <c r="H386" s="91"/>
    </row>
    <row r="387" customFormat="false" ht="63" hidden="false" customHeight="true" outlineLevel="0" collapsed="false">
      <c r="A387" s="28"/>
      <c r="B387" s="40"/>
      <c r="C387" s="34" t="s">
        <v>1093</v>
      </c>
      <c r="D387" s="40"/>
      <c r="E387" s="91"/>
      <c r="F387" s="91" t="s">
        <v>229</v>
      </c>
      <c r="G387" s="91"/>
      <c r="H387" s="91"/>
    </row>
    <row r="388" customFormat="false" ht="48.75" hidden="false" customHeight="true" outlineLevel="0" collapsed="false">
      <c r="A388" s="28"/>
      <c r="B388" s="40"/>
      <c r="C388" s="34" t="s">
        <v>1094</v>
      </c>
      <c r="D388" s="40"/>
      <c r="E388" s="91"/>
      <c r="F388" s="91" t="s">
        <v>229</v>
      </c>
      <c r="G388" s="91"/>
      <c r="H388" s="91"/>
    </row>
    <row r="389" customFormat="false" ht="60.75" hidden="false" customHeight="true" outlineLevel="0" collapsed="false">
      <c r="A389" s="92" t="n">
        <v>234</v>
      </c>
      <c r="B389" s="40" t="s">
        <v>1095</v>
      </c>
      <c r="C389" s="34" t="s">
        <v>1096</v>
      </c>
      <c r="D389" s="40" t="s">
        <v>1097</v>
      </c>
      <c r="E389" s="54" t="s">
        <v>384</v>
      </c>
      <c r="F389" s="54" t="s">
        <v>940</v>
      </c>
      <c r="G389" s="54" t="s">
        <v>15</v>
      </c>
      <c r="H389" s="54" t="s">
        <v>16</v>
      </c>
    </row>
    <row r="390" customFormat="false" ht="57" hidden="false" customHeight="true" outlineLevel="0" collapsed="false">
      <c r="A390" s="92"/>
      <c r="B390" s="40"/>
      <c r="C390" s="34" t="s">
        <v>1098</v>
      </c>
      <c r="D390" s="40"/>
      <c r="E390" s="54"/>
      <c r="F390" s="54" t="s">
        <v>229</v>
      </c>
      <c r="G390" s="54"/>
      <c r="H390" s="54"/>
    </row>
    <row r="391" customFormat="false" ht="56.25" hidden="false" customHeight="true" outlineLevel="0" collapsed="false">
      <c r="A391" s="92" t="n">
        <v>235</v>
      </c>
      <c r="B391" s="40" t="s">
        <v>1099</v>
      </c>
      <c r="C391" s="34" t="s">
        <v>1100</v>
      </c>
      <c r="D391" s="40" t="s">
        <v>1101</v>
      </c>
      <c r="E391" s="54" t="s">
        <v>384</v>
      </c>
      <c r="F391" s="54" t="s">
        <v>940</v>
      </c>
      <c r="G391" s="54" t="s">
        <v>15</v>
      </c>
      <c r="H391" s="54" t="s">
        <v>16</v>
      </c>
    </row>
    <row r="392" customFormat="false" ht="78.75" hidden="false" customHeight="false" outlineLevel="0" collapsed="false">
      <c r="A392" s="92"/>
      <c r="B392" s="40"/>
      <c r="C392" s="34" t="s">
        <v>1102</v>
      </c>
      <c r="D392" s="40"/>
      <c r="E392" s="54"/>
      <c r="F392" s="54"/>
      <c r="G392" s="54"/>
      <c r="H392" s="54"/>
    </row>
    <row r="393" customFormat="false" ht="33.75" hidden="false" customHeight="false" outlineLevel="0" collapsed="false">
      <c r="A393" s="92"/>
      <c r="B393" s="40"/>
      <c r="C393" s="34" t="s">
        <v>1103</v>
      </c>
      <c r="D393" s="40"/>
      <c r="E393" s="54"/>
      <c r="F393" s="54"/>
      <c r="G393" s="54"/>
      <c r="H393" s="54"/>
    </row>
    <row r="394" customFormat="false" ht="56.25" hidden="false" customHeight="false" outlineLevel="0" collapsed="false">
      <c r="A394" s="92"/>
      <c r="B394" s="40"/>
      <c r="C394" s="34" t="s">
        <v>1104</v>
      </c>
      <c r="D394" s="40"/>
      <c r="E394" s="54"/>
      <c r="F394" s="54"/>
      <c r="G394" s="54"/>
      <c r="H394" s="54"/>
    </row>
    <row r="395" customFormat="false" ht="67.5" hidden="false" customHeight="false" outlineLevel="0" collapsed="false">
      <c r="A395" s="31" t="n">
        <v>236</v>
      </c>
      <c r="B395" s="75" t="s">
        <v>1105</v>
      </c>
      <c r="C395" s="22" t="s">
        <v>101</v>
      </c>
      <c r="D395" s="40" t="s">
        <v>1106</v>
      </c>
      <c r="E395" s="54" t="s">
        <v>384</v>
      </c>
      <c r="F395" s="40" t="s">
        <v>940</v>
      </c>
      <c r="G395" s="54" t="s">
        <v>15</v>
      </c>
      <c r="H395" s="22" t="s">
        <v>16</v>
      </c>
    </row>
    <row r="396" customFormat="false" ht="56.25" hidden="false" customHeight="true" outlineLevel="0" collapsed="false">
      <c r="A396" s="31" t="n">
        <v>237</v>
      </c>
      <c r="B396" s="40" t="s">
        <v>1107</v>
      </c>
      <c r="C396" s="50" t="s">
        <v>1108</v>
      </c>
      <c r="D396" s="40" t="s">
        <v>1109</v>
      </c>
      <c r="E396" s="54" t="s">
        <v>384</v>
      </c>
      <c r="F396" s="54" t="s">
        <v>940</v>
      </c>
      <c r="G396" s="54" t="s">
        <v>15</v>
      </c>
      <c r="H396" s="54" t="s">
        <v>16</v>
      </c>
    </row>
    <row r="397" customFormat="false" ht="50.25" hidden="false" customHeight="true" outlineLevel="0" collapsed="false">
      <c r="A397" s="31"/>
      <c r="B397" s="40"/>
      <c r="C397" s="50" t="s">
        <v>1110</v>
      </c>
      <c r="D397" s="40"/>
      <c r="E397" s="54"/>
      <c r="F397" s="54" t="s">
        <v>229</v>
      </c>
      <c r="G397" s="54"/>
      <c r="H397" s="54"/>
    </row>
    <row r="398" customFormat="false" ht="82.5" hidden="false" customHeight="true" outlineLevel="0" collapsed="false">
      <c r="A398" s="31" t="n">
        <v>238</v>
      </c>
      <c r="B398" s="40" t="s">
        <v>1111</v>
      </c>
      <c r="C398" s="34" t="s">
        <v>1112</v>
      </c>
      <c r="D398" s="40" t="s">
        <v>1113</v>
      </c>
      <c r="E398" s="54" t="s">
        <v>384</v>
      </c>
      <c r="F398" s="54" t="s">
        <v>940</v>
      </c>
      <c r="G398" s="54" t="s">
        <v>15</v>
      </c>
      <c r="H398" s="54" t="s">
        <v>16</v>
      </c>
    </row>
    <row r="399" customFormat="false" ht="66" hidden="false" customHeight="true" outlineLevel="0" collapsed="false">
      <c r="A399" s="31"/>
      <c r="B399" s="40"/>
      <c r="C399" s="34" t="s">
        <v>1114</v>
      </c>
      <c r="D399" s="40"/>
      <c r="E399" s="54"/>
      <c r="F399" s="54" t="s">
        <v>229</v>
      </c>
      <c r="G399" s="54"/>
      <c r="H399" s="54"/>
    </row>
    <row r="400" customFormat="false" ht="67.5" hidden="false" customHeight="false" outlineLevel="0" collapsed="false">
      <c r="A400" s="31" t="n">
        <v>239</v>
      </c>
      <c r="B400" s="75" t="s">
        <v>1115</v>
      </c>
      <c r="C400" s="22" t="s">
        <v>101</v>
      </c>
      <c r="D400" s="40" t="s">
        <v>1116</v>
      </c>
      <c r="E400" s="54" t="s">
        <v>384</v>
      </c>
      <c r="F400" s="40" t="s">
        <v>940</v>
      </c>
      <c r="G400" s="54" t="s">
        <v>15</v>
      </c>
      <c r="H400" s="22" t="s">
        <v>16</v>
      </c>
    </row>
    <row r="401" customFormat="false" ht="62.25" hidden="false" customHeight="true" outlineLevel="0" collapsed="false">
      <c r="A401" s="31" t="n">
        <v>240</v>
      </c>
      <c r="B401" s="75" t="s">
        <v>1117</v>
      </c>
      <c r="C401" s="22" t="s">
        <v>101</v>
      </c>
      <c r="D401" s="40" t="s">
        <v>1118</v>
      </c>
      <c r="E401" s="54" t="s">
        <v>384</v>
      </c>
      <c r="F401" s="40" t="s">
        <v>940</v>
      </c>
      <c r="G401" s="54" t="s">
        <v>15</v>
      </c>
      <c r="H401" s="22" t="s">
        <v>16</v>
      </c>
    </row>
    <row r="402" customFormat="false" ht="50.25" hidden="false" customHeight="true" outlineLevel="0" collapsed="false">
      <c r="A402" s="31" t="n">
        <v>241</v>
      </c>
      <c r="B402" s="75" t="s">
        <v>1119</v>
      </c>
      <c r="C402" s="22" t="s">
        <v>101</v>
      </c>
      <c r="D402" s="40" t="s">
        <v>1120</v>
      </c>
      <c r="E402" s="54" t="s">
        <v>384</v>
      </c>
      <c r="F402" s="40" t="s">
        <v>940</v>
      </c>
      <c r="G402" s="54" t="s">
        <v>15</v>
      </c>
      <c r="H402" s="22" t="s">
        <v>16</v>
      </c>
    </row>
    <row r="403" customFormat="false" ht="58.5" hidden="false" customHeight="true" outlineLevel="0" collapsed="false">
      <c r="A403" s="31" t="n">
        <v>242</v>
      </c>
      <c r="B403" s="88" t="s">
        <v>1121</v>
      </c>
      <c r="C403" s="22" t="s">
        <v>101</v>
      </c>
      <c r="D403" s="88" t="s">
        <v>1122</v>
      </c>
      <c r="E403" s="54" t="s">
        <v>384</v>
      </c>
      <c r="F403" s="40" t="s">
        <v>926</v>
      </c>
      <c r="G403" s="54" t="s">
        <v>15</v>
      </c>
      <c r="H403" s="22" t="s">
        <v>16</v>
      </c>
    </row>
    <row r="404" customFormat="false" ht="114.75" hidden="false" customHeight="true" outlineLevel="0" collapsed="false">
      <c r="A404" s="31" t="n">
        <v>243</v>
      </c>
      <c r="B404" s="88" t="s">
        <v>1123</v>
      </c>
      <c r="C404" s="22" t="s">
        <v>101</v>
      </c>
      <c r="D404" s="88" t="s">
        <v>1124</v>
      </c>
      <c r="E404" s="54" t="s">
        <v>384</v>
      </c>
      <c r="F404" s="40" t="s">
        <v>926</v>
      </c>
      <c r="G404" s="54" t="s">
        <v>15</v>
      </c>
      <c r="H404" s="22" t="s">
        <v>16</v>
      </c>
    </row>
    <row r="405" customFormat="false" ht="84" hidden="false" customHeight="false" outlineLevel="0" collapsed="false">
      <c r="A405" s="31" t="n">
        <v>244</v>
      </c>
      <c r="B405" s="88" t="s">
        <v>1125</v>
      </c>
      <c r="C405" s="22" t="s">
        <v>101</v>
      </c>
      <c r="D405" s="88" t="s">
        <v>1126</v>
      </c>
      <c r="E405" s="54" t="s">
        <v>384</v>
      </c>
      <c r="F405" s="40" t="s">
        <v>926</v>
      </c>
      <c r="G405" s="54" t="s">
        <v>15</v>
      </c>
      <c r="H405" s="22" t="s">
        <v>16</v>
      </c>
    </row>
    <row r="406" customFormat="false" ht="78.75" hidden="false" customHeight="false" outlineLevel="0" collapsed="false">
      <c r="A406" s="31" t="n">
        <v>245</v>
      </c>
      <c r="B406" s="88" t="s">
        <v>1127</v>
      </c>
      <c r="C406" s="22" t="s">
        <v>101</v>
      </c>
      <c r="D406" s="88" t="s">
        <v>1128</v>
      </c>
      <c r="E406" s="54" t="s">
        <v>384</v>
      </c>
      <c r="F406" s="40" t="s">
        <v>926</v>
      </c>
      <c r="G406" s="54" t="s">
        <v>15</v>
      </c>
      <c r="H406" s="22" t="s">
        <v>16</v>
      </c>
    </row>
    <row r="407" customFormat="false" ht="69.75" hidden="false" customHeight="true" outlineLevel="0" collapsed="false">
      <c r="A407" s="31" t="n">
        <v>246</v>
      </c>
      <c r="B407" s="88" t="s">
        <v>1129</v>
      </c>
      <c r="C407" s="93" t="s">
        <v>1130</v>
      </c>
      <c r="D407" s="88" t="s">
        <v>1131</v>
      </c>
      <c r="E407" s="54" t="s">
        <v>384</v>
      </c>
      <c r="F407" s="54" t="s">
        <v>926</v>
      </c>
      <c r="G407" s="54" t="s">
        <v>15</v>
      </c>
      <c r="H407" s="54" t="s">
        <v>16</v>
      </c>
    </row>
    <row r="408" customFormat="false" ht="61.5" hidden="false" customHeight="true" outlineLevel="0" collapsed="false">
      <c r="A408" s="31"/>
      <c r="B408" s="88"/>
      <c r="C408" s="93" t="s">
        <v>1132</v>
      </c>
      <c r="D408" s="88"/>
      <c r="E408" s="54"/>
      <c r="F408" s="54" t="s">
        <v>229</v>
      </c>
      <c r="G408" s="54"/>
      <c r="H408" s="54"/>
    </row>
    <row r="409" customFormat="false" ht="71.25" hidden="false" customHeight="true" outlineLevel="0" collapsed="false">
      <c r="A409" s="31" t="n">
        <v>247</v>
      </c>
      <c r="B409" s="88" t="s">
        <v>1133</v>
      </c>
      <c r="C409" s="93" t="s">
        <v>1134</v>
      </c>
      <c r="D409" s="88" t="s">
        <v>1135</v>
      </c>
      <c r="E409" s="54" t="s">
        <v>384</v>
      </c>
      <c r="F409" s="54" t="s">
        <v>926</v>
      </c>
      <c r="G409" s="54" t="s">
        <v>15</v>
      </c>
      <c r="H409" s="54" t="s">
        <v>16</v>
      </c>
    </row>
    <row r="410" customFormat="false" ht="58.5" hidden="false" customHeight="true" outlineLevel="0" collapsed="false">
      <c r="A410" s="31"/>
      <c r="B410" s="88"/>
      <c r="C410" s="93" t="s">
        <v>1136</v>
      </c>
      <c r="D410" s="88"/>
      <c r="E410" s="54"/>
      <c r="F410" s="54" t="s">
        <v>229</v>
      </c>
      <c r="G410" s="54"/>
      <c r="H410" s="54"/>
    </row>
    <row r="411" customFormat="false" ht="84" hidden="false" customHeight="false" outlineLevel="0" collapsed="false">
      <c r="A411" s="31" t="n">
        <v>248</v>
      </c>
      <c r="B411" s="88" t="s">
        <v>1137</v>
      </c>
      <c r="C411" s="94" t="s">
        <v>101</v>
      </c>
      <c r="D411" s="88" t="s">
        <v>1138</v>
      </c>
      <c r="E411" s="54" t="s">
        <v>384</v>
      </c>
      <c r="F411" s="40" t="s">
        <v>926</v>
      </c>
      <c r="G411" s="54" t="s">
        <v>15</v>
      </c>
      <c r="H411" s="22" t="s">
        <v>16</v>
      </c>
    </row>
    <row r="412" customFormat="false" ht="60.75" hidden="false" customHeight="true" outlineLevel="0" collapsed="false">
      <c r="A412" s="31" t="n">
        <v>249</v>
      </c>
      <c r="B412" s="88" t="s">
        <v>1139</v>
      </c>
      <c r="C412" s="94" t="s">
        <v>101</v>
      </c>
      <c r="D412" s="88" t="s">
        <v>1140</v>
      </c>
      <c r="E412" s="54" t="s">
        <v>384</v>
      </c>
      <c r="F412" s="40" t="s">
        <v>926</v>
      </c>
      <c r="G412" s="54" t="s">
        <v>15</v>
      </c>
      <c r="H412" s="22" t="s">
        <v>16</v>
      </c>
    </row>
    <row r="413" customFormat="false" ht="69" hidden="false" customHeight="true" outlineLevel="0" collapsed="false">
      <c r="A413" s="31" t="n">
        <v>250</v>
      </c>
      <c r="B413" s="88" t="s">
        <v>1141</v>
      </c>
      <c r="C413" s="94" t="s">
        <v>101</v>
      </c>
      <c r="D413" s="88" t="s">
        <v>1142</v>
      </c>
      <c r="E413" s="54" t="s">
        <v>384</v>
      </c>
      <c r="F413" s="40" t="s">
        <v>926</v>
      </c>
      <c r="G413" s="54" t="s">
        <v>15</v>
      </c>
      <c r="H413" s="22" t="s">
        <v>16</v>
      </c>
    </row>
    <row r="414" customFormat="false" ht="96" hidden="false" customHeight="false" outlineLevel="0" collapsed="false">
      <c r="A414" s="31" t="n">
        <v>251</v>
      </c>
      <c r="B414" s="88" t="s">
        <v>1143</v>
      </c>
      <c r="C414" s="94" t="s">
        <v>101</v>
      </c>
      <c r="D414" s="88" t="s">
        <v>1144</v>
      </c>
      <c r="E414" s="54" t="s">
        <v>384</v>
      </c>
      <c r="F414" s="40" t="s">
        <v>926</v>
      </c>
      <c r="G414" s="54" t="s">
        <v>15</v>
      </c>
      <c r="H414" s="22" t="s">
        <v>16</v>
      </c>
    </row>
    <row r="415" customFormat="false" ht="78.75" hidden="false" customHeight="false" outlineLevel="0" collapsed="false">
      <c r="A415" s="31" t="n">
        <v>252</v>
      </c>
      <c r="B415" s="88" t="s">
        <v>1145</v>
      </c>
      <c r="C415" s="94" t="s">
        <v>101</v>
      </c>
      <c r="D415" s="88" t="s">
        <v>1146</v>
      </c>
      <c r="E415" s="54" t="s">
        <v>384</v>
      </c>
      <c r="F415" s="40" t="s">
        <v>926</v>
      </c>
      <c r="G415" s="54" t="s">
        <v>15</v>
      </c>
      <c r="H415" s="22" t="s">
        <v>16</v>
      </c>
    </row>
    <row r="416" customFormat="false" ht="108" hidden="false" customHeight="false" outlineLevel="0" collapsed="false">
      <c r="A416" s="31" t="n">
        <v>253</v>
      </c>
      <c r="B416" s="88" t="s">
        <v>1147</v>
      </c>
      <c r="C416" s="94" t="s">
        <v>101</v>
      </c>
      <c r="D416" s="88" t="s">
        <v>1148</v>
      </c>
      <c r="E416" s="54" t="s">
        <v>384</v>
      </c>
      <c r="F416" s="40" t="s">
        <v>926</v>
      </c>
      <c r="G416" s="54" t="s">
        <v>15</v>
      </c>
      <c r="H416" s="22" t="s">
        <v>16</v>
      </c>
    </row>
    <row r="417" customFormat="false" ht="132" hidden="false" customHeight="false" outlineLevel="0" collapsed="false">
      <c r="A417" s="31" t="n">
        <v>254</v>
      </c>
      <c r="B417" s="88" t="s">
        <v>1149</v>
      </c>
      <c r="C417" s="54" t="s">
        <v>101</v>
      </c>
      <c r="D417" s="88" t="s">
        <v>1150</v>
      </c>
      <c r="E417" s="54" t="s">
        <v>384</v>
      </c>
      <c r="F417" s="40" t="s">
        <v>926</v>
      </c>
      <c r="G417" s="54" t="s">
        <v>15</v>
      </c>
      <c r="H417" s="22" t="s">
        <v>16</v>
      </c>
    </row>
    <row r="418" customFormat="false" ht="36" hidden="false" customHeight="true" outlineLevel="0" collapsed="false">
      <c r="A418" s="31" t="n">
        <v>255</v>
      </c>
      <c r="B418" s="88" t="s">
        <v>1151</v>
      </c>
      <c r="C418" s="93" t="s">
        <v>1152</v>
      </c>
      <c r="D418" s="88" t="s">
        <v>1153</v>
      </c>
      <c r="E418" s="54" t="s">
        <v>384</v>
      </c>
      <c r="F418" s="54" t="s">
        <v>926</v>
      </c>
      <c r="G418" s="54" t="s">
        <v>15</v>
      </c>
      <c r="H418" s="54" t="s">
        <v>16</v>
      </c>
    </row>
    <row r="419" customFormat="false" ht="72" hidden="false" customHeight="false" outlineLevel="0" collapsed="false">
      <c r="A419" s="31"/>
      <c r="B419" s="88"/>
      <c r="C419" s="93" t="s">
        <v>1154</v>
      </c>
      <c r="D419" s="88"/>
      <c r="E419" s="54"/>
      <c r="F419" s="54" t="s">
        <v>229</v>
      </c>
      <c r="G419" s="54"/>
      <c r="H419" s="54"/>
    </row>
    <row r="420" customFormat="false" ht="48" hidden="false" customHeight="true" outlineLevel="0" collapsed="false">
      <c r="A420" s="31" t="n">
        <v>256</v>
      </c>
      <c r="B420" s="88" t="s">
        <v>1155</v>
      </c>
      <c r="C420" s="93" t="s">
        <v>1156</v>
      </c>
      <c r="D420" s="88" t="s">
        <v>1157</v>
      </c>
      <c r="E420" s="22" t="s">
        <v>384</v>
      </c>
      <c r="F420" s="22" t="s">
        <v>926</v>
      </c>
      <c r="G420" s="54" t="s">
        <v>15</v>
      </c>
      <c r="H420" s="54" t="s">
        <v>16</v>
      </c>
    </row>
    <row r="421" customFormat="false" ht="36" hidden="false" customHeight="false" outlineLevel="0" collapsed="false">
      <c r="A421" s="31"/>
      <c r="B421" s="88"/>
      <c r="C421" s="93" t="s">
        <v>1158</v>
      </c>
      <c r="D421" s="88"/>
      <c r="E421" s="22" t="s">
        <v>384</v>
      </c>
      <c r="F421" s="22" t="s">
        <v>229</v>
      </c>
      <c r="G421" s="54"/>
      <c r="H421" s="54"/>
    </row>
    <row r="422" customFormat="false" ht="36" hidden="false" customHeight="false" outlineLevel="0" collapsed="false">
      <c r="A422" s="31"/>
      <c r="B422" s="88"/>
      <c r="C422" s="93" t="s">
        <v>1159</v>
      </c>
      <c r="D422" s="88"/>
      <c r="E422" s="22" t="s">
        <v>384</v>
      </c>
      <c r="F422" s="22" t="s">
        <v>229</v>
      </c>
      <c r="G422" s="54"/>
      <c r="H422" s="54"/>
    </row>
    <row r="423" customFormat="false" ht="36" hidden="false" customHeight="false" outlineLevel="0" collapsed="false">
      <c r="A423" s="31"/>
      <c r="B423" s="88"/>
      <c r="C423" s="93" t="s">
        <v>1160</v>
      </c>
      <c r="D423" s="88"/>
      <c r="E423" s="22" t="s">
        <v>384</v>
      </c>
      <c r="F423" s="22" t="s">
        <v>229</v>
      </c>
      <c r="G423" s="54"/>
      <c r="H423" s="54"/>
    </row>
    <row r="424" customFormat="false" ht="48" hidden="false" customHeight="true" outlineLevel="0" collapsed="false">
      <c r="A424" s="31" t="n">
        <v>257</v>
      </c>
      <c r="B424" s="88" t="s">
        <v>1161</v>
      </c>
      <c r="C424" s="93" t="s">
        <v>1162</v>
      </c>
      <c r="D424" s="88" t="s">
        <v>1163</v>
      </c>
      <c r="E424" s="54" t="s">
        <v>384</v>
      </c>
      <c r="F424" s="54" t="s">
        <v>926</v>
      </c>
      <c r="G424" s="54" t="s">
        <v>15</v>
      </c>
      <c r="H424" s="22" t="s">
        <v>16</v>
      </c>
    </row>
    <row r="425" customFormat="false" ht="60" hidden="false" customHeight="false" outlineLevel="0" collapsed="false">
      <c r="A425" s="31"/>
      <c r="B425" s="88"/>
      <c r="C425" s="93" t="s">
        <v>1164</v>
      </c>
      <c r="D425" s="88"/>
      <c r="E425" s="54"/>
      <c r="F425" s="54" t="s">
        <v>229</v>
      </c>
      <c r="G425" s="54"/>
      <c r="H425" s="22"/>
    </row>
    <row r="426" customFormat="false" ht="48" hidden="false" customHeight="false" outlineLevel="0" collapsed="false">
      <c r="A426" s="31"/>
      <c r="B426" s="88"/>
      <c r="C426" s="93" t="s">
        <v>1165</v>
      </c>
      <c r="D426" s="88"/>
      <c r="E426" s="54"/>
      <c r="F426" s="54" t="s">
        <v>229</v>
      </c>
      <c r="G426" s="54"/>
      <c r="H426" s="22"/>
    </row>
    <row r="427" customFormat="false" ht="36" hidden="false" customHeight="false" outlineLevel="0" collapsed="false">
      <c r="A427" s="31"/>
      <c r="B427" s="88"/>
      <c r="C427" s="93" t="s">
        <v>1166</v>
      </c>
      <c r="D427" s="88"/>
      <c r="E427" s="54"/>
      <c r="F427" s="54" t="s">
        <v>229</v>
      </c>
      <c r="G427" s="54"/>
      <c r="H427" s="22"/>
    </row>
    <row r="428" customFormat="false" ht="36" hidden="false" customHeight="true" outlineLevel="0" collapsed="false">
      <c r="A428" s="31" t="n">
        <v>258</v>
      </c>
      <c r="B428" s="88" t="s">
        <v>1167</v>
      </c>
      <c r="C428" s="93" t="s">
        <v>1168</v>
      </c>
      <c r="D428" s="93" t="s">
        <v>1169</v>
      </c>
      <c r="E428" s="54" t="s">
        <v>384</v>
      </c>
      <c r="F428" s="54" t="s">
        <v>926</v>
      </c>
      <c r="G428" s="54" t="s">
        <v>15</v>
      </c>
      <c r="H428" s="22" t="s">
        <v>16</v>
      </c>
    </row>
    <row r="429" customFormat="false" ht="72" hidden="false" customHeight="false" outlineLevel="0" collapsed="false">
      <c r="A429" s="31"/>
      <c r="B429" s="88"/>
      <c r="C429" s="93" t="s">
        <v>1170</v>
      </c>
      <c r="D429" s="93"/>
      <c r="E429" s="54"/>
      <c r="F429" s="54" t="s">
        <v>229</v>
      </c>
      <c r="G429" s="54"/>
      <c r="H429" s="22"/>
    </row>
    <row r="430" customFormat="false" ht="84" hidden="false" customHeight="false" outlineLevel="0" collapsed="false">
      <c r="A430" s="31"/>
      <c r="B430" s="88"/>
      <c r="C430" s="93" t="s">
        <v>1171</v>
      </c>
      <c r="D430" s="93"/>
      <c r="E430" s="54"/>
      <c r="F430" s="54" t="s">
        <v>229</v>
      </c>
      <c r="G430" s="54"/>
      <c r="H430" s="22"/>
    </row>
    <row r="431" customFormat="false" ht="36" hidden="false" customHeight="false" outlineLevel="0" collapsed="false">
      <c r="A431" s="31"/>
      <c r="B431" s="88"/>
      <c r="C431" s="93" t="s">
        <v>1172</v>
      </c>
      <c r="D431" s="93"/>
      <c r="E431" s="54"/>
      <c r="F431" s="54" t="s">
        <v>229</v>
      </c>
      <c r="G431" s="54"/>
      <c r="H431" s="22"/>
    </row>
    <row r="432" customFormat="false" ht="36" hidden="false" customHeight="false" outlineLevel="0" collapsed="false">
      <c r="A432" s="31"/>
      <c r="B432" s="88"/>
      <c r="C432" s="93" t="s">
        <v>1173</v>
      </c>
      <c r="D432" s="93"/>
      <c r="E432" s="54"/>
      <c r="F432" s="54" t="s">
        <v>229</v>
      </c>
      <c r="G432" s="54"/>
      <c r="H432" s="22"/>
    </row>
    <row r="433" customFormat="false" ht="36" hidden="false" customHeight="false" outlineLevel="0" collapsed="false">
      <c r="A433" s="31"/>
      <c r="B433" s="88"/>
      <c r="C433" s="93" t="s">
        <v>1174</v>
      </c>
      <c r="D433" s="93"/>
      <c r="E433" s="54"/>
      <c r="F433" s="54" t="s">
        <v>229</v>
      </c>
      <c r="G433" s="54"/>
      <c r="H433" s="22"/>
    </row>
    <row r="434" customFormat="false" ht="60" hidden="false" customHeight="true" outlineLevel="0" collapsed="false">
      <c r="A434" s="31" t="n">
        <v>259</v>
      </c>
      <c r="B434" s="88" t="s">
        <v>1175</v>
      </c>
      <c r="C434" s="93" t="s">
        <v>1176</v>
      </c>
      <c r="D434" s="88" t="s">
        <v>1177</v>
      </c>
      <c r="E434" s="22" t="s">
        <v>384</v>
      </c>
      <c r="F434" s="22" t="s">
        <v>926</v>
      </c>
      <c r="G434" s="54" t="s">
        <v>15</v>
      </c>
      <c r="H434" s="22" t="s">
        <v>16</v>
      </c>
    </row>
    <row r="435" customFormat="false" ht="60" hidden="false" customHeight="false" outlineLevel="0" collapsed="false">
      <c r="A435" s="31"/>
      <c r="B435" s="88"/>
      <c r="C435" s="93" t="s">
        <v>1178</v>
      </c>
      <c r="D435" s="88"/>
      <c r="E435" s="22" t="s">
        <v>384</v>
      </c>
      <c r="F435" s="22" t="s">
        <v>229</v>
      </c>
      <c r="G435" s="54"/>
      <c r="H435" s="22"/>
    </row>
    <row r="436" customFormat="false" ht="72" hidden="false" customHeight="false" outlineLevel="0" collapsed="false">
      <c r="A436" s="31"/>
      <c r="B436" s="88"/>
      <c r="C436" s="93" t="s">
        <v>1179</v>
      </c>
      <c r="D436" s="88"/>
      <c r="E436" s="22" t="s">
        <v>384</v>
      </c>
      <c r="F436" s="22" t="s">
        <v>229</v>
      </c>
      <c r="G436" s="54"/>
      <c r="H436" s="22"/>
    </row>
    <row r="437" customFormat="false" ht="48" hidden="false" customHeight="true" outlineLevel="0" collapsed="false">
      <c r="A437" s="31" t="n">
        <v>260</v>
      </c>
      <c r="B437" s="88" t="s">
        <v>1180</v>
      </c>
      <c r="C437" s="93" t="s">
        <v>1181</v>
      </c>
      <c r="D437" s="88" t="s">
        <v>1182</v>
      </c>
      <c r="E437" s="22" t="s">
        <v>384</v>
      </c>
      <c r="F437" s="22" t="s">
        <v>926</v>
      </c>
      <c r="G437" s="54" t="s">
        <v>15</v>
      </c>
      <c r="H437" s="22" t="s">
        <v>16</v>
      </c>
    </row>
    <row r="438" customFormat="false" ht="48" hidden="false" customHeight="false" outlineLevel="0" collapsed="false">
      <c r="A438" s="31"/>
      <c r="B438" s="88"/>
      <c r="C438" s="93" t="s">
        <v>1183</v>
      </c>
      <c r="D438" s="88"/>
      <c r="E438" s="22" t="s">
        <v>384</v>
      </c>
      <c r="F438" s="22" t="s">
        <v>229</v>
      </c>
      <c r="G438" s="54"/>
      <c r="H438" s="22"/>
    </row>
    <row r="439" customFormat="false" ht="48" hidden="false" customHeight="false" outlineLevel="0" collapsed="false">
      <c r="A439" s="31"/>
      <c r="B439" s="88"/>
      <c r="C439" s="93" t="s">
        <v>1184</v>
      </c>
      <c r="D439" s="88"/>
      <c r="E439" s="22" t="s">
        <v>384</v>
      </c>
      <c r="F439" s="22" t="s">
        <v>229</v>
      </c>
      <c r="G439" s="54"/>
      <c r="H439" s="22"/>
    </row>
    <row r="440" customFormat="false" ht="48" hidden="false" customHeight="true" outlineLevel="0" collapsed="false">
      <c r="A440" s="31" t="n">
        <v>261</v>
      </c>
      <c r="B440" s="88" t="s">
        <v>1185</v>
      </c>
      <c r="C440" s="93" t="s">
        <v>1186</v>
      </c>
      <c r="D440" s="88" t="s">
        <v>1187</v>
      </c>
      <c r="E440" s="22" t="s">
        <v>384</v>
      </c>
      <c r="F440" s="22" t="s">
        <v>926</v>
      </c>
      <c r="G440" s="54" t="s">
        <v>15</v>
      </c>
      <c r="H440" s="54" t="s">
        <v>16</v>
      </c>
    </row>
    <row r="441" customFormat="false" ht="48" hidden="false" customHeight="false" outlineLevel="0" collapsed="false">
      <c r="A441" s="31"/>
      <c r="B441" s="88"/>
      <c r="C441" s="93" t="s">
        <v>1188</v>
      </c>
      <c r="D441" s="88"/>
      <c r="E441" s="22" t="s">
        <v>384</v>
      </c>
      <c r="F441" s="22" t="s">
        <v>229</v>
      </c>
      <c r="G441" s="54"/>
      <c r="H441" s="54"/>
    </row>
    <row r="442" customFormat="false" ht="60" hidden="false" customHeight="false" outlineLevel="0" collapsed="false">
      <c r="A442" s="31"/>
      <c r="B442" s="88"/>
      <c r="C442" s="93" t="s">
        <v>1189</v>
      </c>
      <c r="D442" s="88"/>
      <c r="E442" s="22" t="s">
        <v>384</v>
      </c>
      <c r="F442" s="22" t="s">
        <v>229</v>
      </c>
      <c r="G442" s="54"/>
      <c r="H442" s="54"/>
    </row>
    <row r="443" customFormat="false" ht="60" hidden="false" customHeight="true" outlineLevel="0" collapsed="false">
      <c r="A443" s="31" t="n">
        <v>262</v>
      </c>
      <c r="B443" s="57" t="s">
        <v>1190</v>
      </c>
      <c r="C443" s="93" t="s">
        <v>1191</v>
      </c>
      <c r="D443" s="88" t="s">
        <v>1192</v>
      </c>
      <c r="E443" s="22" t="s">
        <v>384</v>
      </c>
      <c r="F443" s="22" t="s">
        <v>926</v>
      </c>
      <c r="G443" s="54" t="s">
        <v>15</v>
      </c>
      <c r="H443" s="54" t="s">
        <v>16</v>
      </c>
    </row>
    <row r="444" customFormat="false" ht="84" hidden="false" customHeight="false" outlineLevel="0" collapsed="false">
      <c r="A444" s="31"/>
      <c r="B444" s="57"/>
      <c r="C444" s="93" t="s">
        <v>1193</v>
      </c>
      <c r="D444" s="88"/>
      <c r="E444" s="22" t="s">
        <v>384</v>
      </c>
      <c r="F444" s="22" t="s">
        <v>229</v>
      </c>
      <c r="G444" s="54"/>
      <c r="H444" s="54"/>
    </row>
    <row r="445" customFormat="false" ht="84" hidden="false" customHeight="false" outlineLevel="0" collapsed="false">
      <c r="A445" s="31"/>
      <c r="B445" s="57"/>
      <c r="C445" s="93" t="s">
        <v>1194</v>
      </c>
      <c r="D445" s="88"/>
      <c r="E445" s="22" t="s">
        <v>384</v>
      </c>
      <c r="F445" s="22" t="s">
        <v>229</v>
      </c>
      <c r="G445" s="54"/>
      <c r="H445" s="54"/>
    </row>
    <row r="446" customFormat="false" ht="24" hidden="false" customHeight="true" outlineLevel="0" collapsed="false">
      <c r="A446" s="31" t="n">
        <v>263</v>
      </c>
      <c r="B446" s="88" t="s">
        <v>1195</v>
      </c>
      <c r="C446" s="93" t="s">
        <v>1196</v>
      </c>
      <c r="D446" s="88" t="s">
        <v>1197</v>
      </c>
      <c r="E446" s="22" t="s">
        <v>384</v>
      </c>
      <c r="F446" s="22" t="s">
        <v>926</v>
      </c>
      <c r="G446" s="54" t="s">
        <v>15</v>
      </c>
      <c r="H446" s="54" t="s">
        <v>16</v>
      </c>
    </row>
    <row r="447" customFormat="false" ht="48" hidden="false" customHeight="false" outlineLevel="0" collapsed="false">
      <c r="A447" s="31"/>
      <c r="B447" s="88"/>
      <c r="C447" s="93" t="s">
        <v>1198</v>
      </c>
      <c r="D447" s="88"/>
      <c r="E447" s="22" t="s">
        <v>384</v>
      </c>
      <c r="F447" s="22" t="s">
        <v>229</v>
      </c>
      <c r="G447" s="54"/>
      <c r="H447" s="54"/>
    </row>
    <row r="448" customFormat="false" ht="48" hidden="false" customHeight="true" outlineLevel="0" collapsed="false">
      <c r="A448" s="31" t="n">
        <v>264</v>
      </c>
      <c r="B448" s="88" t="s">
        <v>1199</v>
      </c>
      <c r="C448" s="93" t="s">
        <v>1200</v>
      </c>
      <c r="D448" s="88" t="s">
        <v>1201</v>
      </c>
      <c r="E448" s="22" t="s">
        <v>384</v>
      </c>
      <c r="F448" s="22" t="s">
        <v>926</v>
      </c>
      <c r="G448" s="54" t="s">
        <v>15</v>
      </c>
      <c r="H448" s="54" t="s">
        <v>16</v>
      </c>
    </row>
    <row r="449" customFormat="false" ht="24" hidden="false" customHeight="false" outlineLevel="0" collapsed="false">
      <c r="A449" s="31"/>
      <c r="B449" s="88"/>
      <c r="C449" s="93" t="s">
        <v>1202</v>
      </c>
      <c r="D449" s="88"/>
      <c r="E449" s="22" t="s">
        <v>384</v>
      </c>
      <c r="F449" s="22" t="s">
        <v>229</v>
      </c>
      <c r="G449" s="54"/>
      <c r="H449" s="54"/>
    </row>
    <row r="450" customFormat="false" ht="60" hidden="false" customHeight="true" outlineLevel="0" collapsed="false">
      <c r="A450" s="31" t="n">
        <v>265</v>
      </c>
      <c r="B450" s="88" t="s">
        <v>1203</v>
      </c>
      <c r="C450" s="94" t="s">
        <v>101</v>
      </c>
      <c r="D450" s="88" t="s">
        <v>1204</v>
      </c>
      <c r="E450" s="54" t="s">
        <v>384</v>
      </c>
      <c r="F450" s="40" t="s">
        <v>926</v>
      </c>
      <c r="G450" s="54" t="s">
        <v>15</v>
      </c>
      <c r="H450" s="22" t="s">
        <v>16</v>
      </c>
    </row>
    <row r="451" customFormat="false" ht="78.75" hidden="false" customHeight="false" outlineLevel="0" collapsed="false">
      <c r="A451" s="31" t="n">
        <v>266</v>
      </c>
      <c r="B451" s="88" t="s">
        <v>1205</v>
      </c>
      <c r="C451" s="94" t="s">
        <v>101</v>
      </c>
      <c r="D451" s="88" t="s">
        <v>1206</v>
      </c>
      <c r="E451" s="54" t="s">
        <v>384</v>
      </c>
      <c r="F451" s="40" t="s">
        <v>926</v>
      </c>
      <c r="G451" s="54" t="s">
        <v>15</v>
      </c>
      <c r="H451" s="22" t="s">
        <v>16</v>
      </c>
    </row>
    <row r="452" customFormat="false" ht="78.75" hidden="false" customHeight="false" outlineLevel="0" collapsed="false">
      <c r="A452" s="31" t="n">
        <v>267</v>
      </c>
      <c r="B452" s="88" t="s">
        <v>1207</v>
      </c>
      <c r="C452" s="94" t="s">
        <v>101</v>
      </c>
      <c r="D452" s="88" t="s">
        <v>1208</v>
      </c>
      <c r="E452" s="54" t="s">
        <v>384</v>
      </c>
      <c r="F452" s="40" t="s">
        <v>926</v>
      </c>
      <c r="G452" s="54" t="s">
        <v>15</v>
      </c>
      <c r="H452" s="22" t="s">
        <v>16</v>
      </c>
    </row>
    <row r="453" customFormat="false" ht="60" hidden="false" customHeight="true" outlineLevel="0" collapsed="false">
      <c r="A453" s="31" t="n">
        <v>268</v>
      </c>
      <c r="B453" s="57" t="s">
        <v>1209</v>
      </c>
      <c r="C453" s="93" t="s">
        <v>1210</v>
      </c>
      <c r="D453" s="88" t="s">
        <v>1211</v>
      </c>
      <c r="E453" s="22" t="s">
        <v>384</v>
      </c>
      <c r="F453" s="22" t="s">
        <v>926</v>
      </c>
      <c r="G453" s="54" t="s">
        <v>15</v>
      </c>
      <c r="H453" s="54" t="s">
        <v>16</v>
      </c>
    </row>
    <row r="454" customFormat="false" ht="48" hidden="false" customHeight="false" outlineLevel="0" collapsed="false">
      <c r="A454" s="31"/>
      <c r="B454" s="57"/>
      <c r="C454" s="93" t="s">
        <v>1212</v>
      </c>
      <c r="D454" s="88"/>
      <c r="E454" s="22"/>
      <c r="F454" s="22" t="s">
        <v>229</v>
      </c>
      <c r="G454" s="54"/>
      <c r="H454" s="54"/>
    </row>
    <row r="455" customFormat="false" ht="60" hidden="false" customHeight="false" outlineLevel="0" collapsed="false">
      <c r="A455" s="31"/>
      <c r="B455" s="57"/>
      <c r="C455" s="93" t="s">
        <v>1213</v>
      </c>
      <c r="D455" s="88"/>
      <c r="E455" s="22"/>
      <c r="F455" s="22" t="s">
        <v>229</v>
      </c>
      <c r="G455" s="54"/>
      <c r="H455" s="54"/>
    </row>
    <row r="456" customFormat="false" ht="72" hidden="false" customHeight="false" outlineLevel="0" collapsed="false">
      <c r="A456" s="31"/>
      <c r="B456" s="57"/>
      <c r="C456" s="93" t="s">
        <v>1214</v>
      </c>
      <c r="D456" s="88"/>
      <c r="E456" s="22" t="s">
        <v>384</v>
      </c>
      <c r="F456" s="22" t="s">
        <v>229</v>
      </c>
      <c r="G456" s="54"/>
      <c r="H456" s="54"/>
    </row>
    <row r="457" customFormat="false" ht="48" hidden="false" customHeight="false" outlineLevel="0" collapsed="false">
      <c r="A457" s="31"/>
      <c r="B457" s="57"/>
      <c r="C457" s="93" t="s">
        <v>1215</v>
      </c>
      <c r="D457" s="88"/>
      <c r="E457" s="22"/>
      <c r="F457" s="22" t="s">
        <v>229</v>
      </c>
      <c r="G457" s="54"/>
      <c r="H457" s="54"/>
    </row>
    <row r="458" customFormat="false" ht="48" hidden="false" customHeight="false" outlineLevel="0" collapsed="false">
      <c r="A458" s="31"/>
      <c r="B458" s="57"/>
      <c r="C458" s="93" t="s">
        <v>1216</v>
      </c>
      <c r="D458" s="88"/>
      <c r="E458" s="22"/>
      <c r="F458" s="22" t="s">
        <v>229</v>
      </c>
      <c r="G458" s="54"/>
      <c r="H458" s="54"/>
    </row>
    <row r="459" customFormat="false" ht="36" hidden="false" customHeight="false" outlineLevel="0" collapsed="false">
      <c r="A459" s="31"/>
      <c r="B459" s="57"/>
      <c r="C459" s="93" t="s">
        <v>1217</v>
      </c>
      <c r="D459" s="88"/>
      <c r="E459" s="22"/>
      <c r="F459" s="22" t="s">
        <v>229</v>
      </c>
      <c r="G459" s="54"/>
      <c r="H459" s="54"/>
    </row>
    <row r="460" customFormat="false" ht="48" hidden="false" customHeight="false" outlineLevel="0" collapsed="false">
      <c r="A460" s="31"/>
      <c r="B460" s="57"/>
      <c r="C460" s="93" t="s">
        <v>1218</v>
      </c>
      <c r="D460" s="88"/>
      <c r="E460" s="22"/>
      <c r="F460" s="22" t="s">
        <v>229</v>
      </c>
      <c r="G460" s="54"/>
      <c r="H460" s="54"/>
    </row>
    <row r="461" customFormat="false" ht="48" hidden="false" customHeight="false" outlineLevel="0" collapsed="false">
      <c r="A461" s="31"/>
      <c r="B461" s="57"/>
      <c r="C461" s="93" t="s">
        <v>1219</v>
      </c>
      <c r="D461" s="88"/>
      <c r="E461" s="22"/>
      <c r="F461" s="22" t="s">
        <v>229</v>
      </c>
      <c r="G461" s="54"/>
      <c r="H461" s="54"/>
    </row>
    <row r="462" customFormat="false" ht="60" hidden="false" customHeight="true" outlineLevel="0" collapsed="false">
      <c r="A462" s="31" t="n">
        <v>269</v>
      </c>
      <c r="B462" s="88" t="s">
        <v>1220</v>
      </c>
      <c r="C462" s="93" t="s">
        <v>1221</v>
      </c>
      <c r="D462" s="88" t="s">
        <v>1222</v>
      </c>
      <c r="E462" s="22" t="s">
        <v>384</v>
      </c>
      <c r="F462" s="22" t="s">
        <v>926</v>
      </c>
      <c r="G462" s="54" t="s">
        <v>15</v>
      </c>
      <c r="H462" s="54" t="s">
        <v>16</v>
      </c>
    </row>
    <row r="463" customFormat="false" ht="59.25" hidden="false" customHeight="true" outlineLevel="0" collapsed="false">
      <c r="A463" s="31"/>
      <c r="B463" s="88"/>
      <c r="C463" s="93" t="s">
        <v>1223</v>
      </c>
      <c r="D463" s="88"/>
      <c r="E463" s="22" t="s">
        <v>384</v>
      </c>
      <c r="F463" s="22" t="s">
        <v>229</v>
      </c>
      <c r="G463" s="54"/>
      <c r="H463" s="54"/>
    </row>
    <row r="464" customFormat="false" ht="40.5" hidden="false" customHeight="true" outlineLevel="0" collapsed="false">
      <c r="A464" s="31" t="n">
        <v>270</v>
      </c>
      <c r="B464" s="88" t="s">
        <v>1224</v>
      </c>
      <c r="C464" s="93" t="s">
        <v>1225</v>
      </c>
      <c r="D464" s="88" t="s">
        <v>1226</v>
      </c>
      <c r="E464" s="22" t="s">
        <v>384</v>
      </c>
      <c r="F464" s="22" t="s">
        <v>926</v>
      </c>
      <c r="G464" s="54" t="s">
        <v>15</v>
      </c>
      <c r="H464" s="54" t="s">
        <v>16</v>
      </c>
    </row>
    <row r="465" customFormat="false" ht="60" hidden="false" customHeight="false" outlineLevel="0" collapsed="false">
      <c r="A465" s="31"/>
      <c r="B465" s="88"/>
      <c r="C465" s="62" t="s">
        <v>1227</v>
      </c>
      <c r="D465" s="88"/>
      <c r="E465" s="22" t="s">
        <v>384</v>
      </c>
      <c r="F465" s="22" t="s">
        <v>229</v>
      </c>
      <c r="G465" s="54"/>
      <c r="H465" s="54"/>
    </row>
    <row r="466" customFormat="false" ht="60" hidden="false" customHeight="false" outlineLevel="0" collapsed="false">
      <c r="A466" s="31"/>
      <c r="B466" s="88"/>
      <c r="C466" s="62" t="s">
        <v>1228</v>
      </c>
      <c r="D466" s="88"/>
      <c r="E466" s="22" t="s">
        <v>384</v>
      </c>
      <c r="F466" s="22" t="s">
        <v>229</v>
      </c>
      <c r="G466" s="54"/>
      <c r="H466" s="54"/>
    </row>
    <row r="467" customFormat="false" ht="72" hidden="false" customHeight="false" outlineLevel="0" collapsed="false">
      <c r="A467" s="31"/>
      <c r="B467" s="88"/>
      <c r="C467" s="62" t="s">
        <v>1229</v>
      </c>
      <c r="D467" s="88"/>
      <c r="E467" s="22" t="s">
        <v>384</v>
      </c>
      <c r="F467" s="22" t="s">
        <v>229</v>
      </c>
      <c r="G467" s="54"/>
      <c r="H467" s="54"/>
    </row>
    <row r="468" customFormat="false" ht="48" hidden="false" customHeight="false" outlineLevel="0" collapsed="false">
      <c r="A468" s="31"/>
      <c r="B468" s="88"/>
      <c r="C468" s="62" t="s">
        <v>1230</v>
      </c>
      <c r="D468" s="88"/>
      <c r="E468" s="22" t="s">
        <v>384</v>
      </c>
      <c r="F468" s="22" t="s">
        <v>229</v>
      </c>
      <c r="G468" s="54"/>
      <c r="H468" s="54"/>
    </row>
    <row r="469" customFormat="false" ht="60" hidden="false" customHeight="false" outlineLevel="0" collapsed="false">
      <c r="A469" s="31"/>
      <c r="B469" s="88"/>
      <c r="C469" s="62" t="s">
        <v>1231</v>
      </c>
      <c r="D469" s="88"/>
      <c r="E469" s="22" t="s">
        <v>384</v>
      </c>
      <c r="F469" s="22" t="s">
        <v>229</v>
      </c>
      <c r="G469" s="54"/>
      <c r="H469" s="54"/>
    </row>
    <row r="470" customFormat="false" ht="84" hidden="false" customHeight="true" outlineLevel="0" collapsed="false">
      <c r="A470" s="31" t="n">
        <v>271</v>
      </c>
      <c r="B470" s="88" t="s">
        <v>1232</v>
      </c>
      <c r="C470" s="62" t="s">
        <v>1233</v>
      </c>
      <c r="D470" s="88" t="s">
        <v>1234</v>
      </c>
      <c r="E470" s="22" t="s">
        <v>384</v>
      </c>
      <c r="F470" s="22" t="s">
        <v>926</v>
      </c>
      <c r="G470" s="54" t="s">
        <v>15</v>
      </c>
      <c r="H470" s="54" t="s">
        <v>16</v>
      </c>
    </row>
    <row r="471" customFormat="false" ht="60" hidden="false" customHeight="false" outlineLevel="0" collapsed="false">
      <c r="A471" s="31"/>
      <c r="B471" s="88"/>
      <c r="C471" s="62" t="s">
        <v>1235</v>
      </c>
      <c r="D471" s="88"/>
      <c r="E471" s="22" t="s">
        <v>384</v>
      </c>
      <c r="F471" s="22" t="s">
        <v>229</v>
      </c>
      <c r="G471" s="54"/>
      <c r="H471" s="54"/>
    </row>
    <row r="472" customFormat="false" ht="63.9" hidden="false" customHeight="true" outlineLevel="0" collapsed="false">
      <c r="A472" s="31"/>
      <c r="B472" s="88"/>
      <c r="C472" s="62" t="s">
        <v>1236</v>
      </c>
      <c r="D472" s="88"/>
      <c r="E472" s="22" t="s">
        <v>384</v>
      </c>
      <c r="F472" s="22" t="s">
        <v>229</v>
      </c>
      <c r="G472" s="54"/>
      <c r="H472" s="54"/>
    </row>
    <row r="473" customFormat="false" ht="60" hidden="false" customHeight="true" outlineLevel="0" collapsed="false">
      <c r="A473" s="31" t="n">
        <v>272</v>
      </c>
      <c r="B473" s="57" t="s">
        <v>1237</v>
      </c>
      <c r="C473" s="62" t="s">
        <v>1238</v>
      </c>
      <c r="D473" s="88" t="s">
        <v>1239</v>
      </c>
      <c r="E473" s="22" t="s">
        <v>384</v>
      </c>
      <c r="F473" s="22" t="s">
        <v>926</v>
      </c>
      <c r="G473" s="54" t="s">
        <v>15</v>
      </c>
      <c r="H473" s="54" t="s">
        <v>16</v>
      </c>
    </row>
    <row r="474" customFormat="false" ht="36" hidden="false" customHeight="false" outlineLevel="0" collapsed="false">
      <c r="A474" s="31"/>
      <c r="B474" s="57"/>
      <c r="C474" s="62" t="s">
        <v>1240</v>
      </c>
      <c r="D474" s="88"/>
      <c r="E474" s="22" t="s">
        <v>384</v>
      </c>
      <c r="F474" s="22" t="s">
        <v>229</v>
      </c>
      <c r="G474" s="54"/>
      <c r="H474" s="54"/>
    </row>
    <row r="475" customFormat="false" ht="48" hidden="false" customHeight="false" outlineLevel="0" collapsed="false">
      <c r="A475" s="31"/>
      <c r="B475" s="57"/>
      <c r="C475" s="62" t="s">
        <v>1241</v>
      </c>
      <c r="D475" s="88"/>
      <c r="E475" s="22" t="s">
        <v>384</v>
      </c>
      <c r="F475" s="22" t="s">
        <v>229</v>
      </c>
      <c r="G475" s="54"/>
      <c r="H475" s="54"/>
    </row>
    <row r="476" customFormat="false" ht="48" hidden="false" customHeight="false" outlineLevel="0" collapsed="false">
      <c r="A476" s="31"/>
      <c r="B476" s="57"/>
      <c r="C476" s="62" t="s">
        <v>1242</v>
      </c>
      <c r="D476" s="88"/>
      <c r="E476" s="22" t="s">
        <v>384</v>
      </c>
      <c r="F476" s="22" t="s">
        <v>229</v>
      </c>
      <c r="G476" s="54"/>
      <c r="H476" s="54"/>
    </row>
    <row r="477" customFormat="false" ht="84" hidden="false" customHeight="false" outlineLevel="0" collapsed="false">
      <c r="A477" s="31"/>
      <c r="B477" s="57"/>
      <c r="C477" s="62" t="s">
        <v>1243</v>
      </c>
      <c r="D477" s="88"/>
      <c r="E477" s="22" t="s">
        <v>384</v>
      </c>
      <c r="F477" s="22" t="s">
        <v>229</v>
      </c>
      <c r="G477" s="54"/>
      <c r="H477" s="54"/>
    </row>
    <row r="478" customFormat="false" ht="84" hidden="false" customHeight="false" outlineLevel="0" collapsed="false">
      <c r="A478" s="31"/>
      <c r="B478" s="57"/>
      <c r="C478" s="62" t="s">
        <v>1244</v>
      </c>
      <c r="D478" s="88"/>
      <c r="E478" s="22" t="s">
        <v>384</v>
      </c>
      <c r="F478" s="22" t="s">
        <v>229</v>
      </c>
      <c r="G478" s="54"/>
      <c r="H478" s="54"/>
    </row>
    <row r="479" customFormat="false" ht="72" hidden="false" customHeight="false" outlineLevel="0" collapsed="false">
      <c r="A479" s="31"/>
      <c r="B479" s="57"/>
      <c r="C479" s="62" t="s">
        <v>1245</v>
      </c>
      <c r="D479" s="88"/>
      <c r="E479" s="22" t="s">
        <v>384</v>
      </c>
      <c r="F479" s="22" t="s">
        <v>229</v>
      </c>
      <c r="G479" s="54"/>
      <c r="H479" s="54"/>
    </row>
    <row r="480" customFormat="false" ht="60" hidden="false" customHeight="false" outlineLevel="0" collapsed="false">
      <c r="A480" s="31"/>
      <c r="B480" s="57"/>
      <c r="C480" s="62" t="s">
        <v>1246</v>
      </c>
      <c r="D480" s="88"/>
      <c r="E480" s="22" t="s">
        <v>384</v>
      </c>
      <c r="F480" s="22" t="s">
        <v>229</v>
      </c>
      <c r="G480" s="54"/>
      <c r="H480" s="54"/>
    </row>
    <row r="481" customFormat="false" ht="30.9" hidden="false" customHeight="true" outlineLevel="0" collapsed="false">
      <c r="A481" s="31"/>
      <c r="B481" s="57"/>
      <c r="C481" s="62" t="s">
        <v>1247</v>
      </c>
      <c r="D481" s="88"/>
      <c r="E481" s="22" t="s">
        <v>384</v>
      </c>
      <c r="F481" s="22" t="s">
        <v>229</v>
      </c>
      <c r="G481" s="54"/>
      <c r="H481" s="54"/>
    </row>
    <row r="482" customFormat="false" ht="96" hidden="false" customHeight="false" outlineLevel="0" collapsed="false">
      <c r="A482" s="31"/>
      <c r="B482" s="57"/>
      <c r="C482" s="62" t="s">
        <v>1248</v>
      </c>
      <c r="D482" s="88"/>
      <c r="E482" s="22" t="s">
        <v>384</v>
      </c>
      <c r="F482" s="22" t="s">
        <v>229</v>
      </c>
      <c r="G482" s="54"/>
      <c r="H482" s="54"/>
    </row>
    <row r="483" customFormat="false" ht="48" hidden="false" customHeight="false" outlineLevel="0" collapsed="false">
      <c r="A483" s="31"/>
      <c r="B483" s="57"/>
      <c r="C483" s="62" t="s">
        <v>1249</v>
      </c>
      <c r="D483" s="88"/>
      <c r="E483" s="22" t="s">
        <v>384</v>
      </c>
      <c r="F483" s="22" t="s">
        <v>229</v>
      </c>
      <c r="G483" s="54"/>
      <c r="H483" s="54"/>
    </row>
    <row r="484" customFormat="false" ht="78.75" hidden="false" customHeight="false" outlineLevel="0" collapsed="false">
      <c r="A484" s="31" t="n">
        <v>273</v>
      </c>
      <c r="B484" s="57" t="s">
        <v>1250</v>
      </c>
      <c r="C484" s="94" t="s">
        <v>101</v>
      </c>
      <c r="D484" s="57" t="s">
        <v>1251</v>
      </c>
      <c r="E484" s="54" t="s">
        <v>384</v>
      </c>
      <c r="F484" s="40" t="s">
        <v>926</v>
      </c>
      <c r="G484" s="54" t="s">
        <v>15</v>
      </c>
      <c r="H484" s="22" t="s">
        <v>16</v>
      </c>
    </row>
    <row r="485" customFormat="false" ht="72" hidden="false" customHeight="true" outlineLevel="0" collapsed="false">
      <c r="A485" s="31" t="n">
        <v>274</v>
      </c>
      <c r="B485" s="57" t="s">
        <v>1252</v>
      </c>
      <c r="C485" s="62" t="s">
        <v>1253</v>
      </c>
      <c r="D485" s="57" t="s">
        <v>1254</v>
      </c>
      <c r="E485" s="22" t="s">
        <v>384</v>
      </c>
      <c r="F485" s="22" t="s">
        <v>926</v>
      </c>
      <c r="G485" s="54" t="s">
        <v>15</v>
      </c>
      <c r="H485" s="54" t="s">
        <v>16</v>
      </c>
    </row>
    <row r="486" customFormat="false" ht="60" hidden="false" customHeight="false" outlineLevel="0" collapsed="false">
      <c r="A486" s="31"/>
      <c r="B486" s="57"/>
      <c r="C486" s="62" t="s">
        <v>1255</v>
      </c>
      <c r="D486" s="57"/>
      <c r="E486" s="22" t="s">
        <v>384</v>
      </c>
      <c r="F486" s="22" t="s">
        <v>229</v>
      </c>
      <c r="G486" s="54"/>
      <c r="H486" s="54"/>
    </row>
    <row r="487" customFormat="false" ht="60" hidden="false" customHeight="false" outlineLevel="0" collapsed="false">
      <c r="A487" s="31"/>
      <c r="B487" s="57"/>
      <c r="C487" s="62" t="s">
        <v>1256</v>
      </c>
      <c r="D487" s="57"/>
      <c r="E487" s="22" t="s">
        <v>384</v>
      </c>
      <c r="F487" s="22" t="s">
        <v>229</v>
      </c>
      <c r="G487" s="54"/>
      <c r="H487" s="54"/>
    </row>
    <row r="488" customFormat="false" ht="78.75" hidden="false" customHeight="false" outlineLevel="0" collapsed="false">
      <c r="A488" s="31" t="n">
        <v>275</v>
      </c>
      <c r="B488" s="57" t="s">
        <v>1257</v>
      </c>
      <c r="C488" s="94" t="s">
        <v>101</v>
      </c>
      <c r="D488" s="57" t="s">
        <v>1258</v>
      </c>
      <c r="E488" s="54" t="s">
        <v>384</v>
      </c>
      <c r="F488" s="40" t="s">
        <v>926</v>
      </c>
      <c r="G488" s="54" t="s">
        <v>15</v>
      </c>
      <c r="H488" s="22" t="s">
        <v>16</v>
      </c>
    </row>
    <row r="489" customFormat="false" ht="78.75" hidden="false" customHeight="false" outlineLevel="0" collapsed="false">
      <c r="A489" s="31" t="n">
        <v>276</v>
      </c>
      <c r="B489" s="57" t="s">
        <v>1259</v>
      </c>
      <c r="C489" s="94" t="s">
        <v>101</v>
      </c>
      <c r="D489" s="57" t="s">
        <v>1260</v>
      </c>
      <c r="E489" s="54" t="s">
        <v>384</v>
      </c>
      <c r="F489" s="40" t="s">
        <v>926</v>
      </c>
      <c r="G489" s="54" t="s">
        <v>15</v>
      </c>
      <c r="H489" s="22" t="s">
        <v>16</v>
      </c>
    </row>
    <row r="490" customFormat="false" ht="41.1" hidden="false" customHeight="true" outlineLevel="0" collapsed="false">
      <c r="A490" s="31" t="n">
        <v>277</v>
      </c>
      <c r="B490" s="75" t="s">
        <v>1261</v>
      </c>
      <c r="C490" s="94" t="s">
        <v>101</v>
      </c>
      <c r="D490" s="40" t="s">
        <v>1262</v>
      </c>
      <c r="E490" s="54" t="s">
        <v>384</v>
      </c>
      <c r="F490" s="40" t="s">
        <v>1263</v>
      </c>
      <c r="G490" s="54" t="s">
        <v>15</v>
      </c>
      <c r="H490" s="22" t="s">
        <v>16</v>
      </c>
    </row>
    <row r="491" customFormat="false" ht="78.75" hidden="false" customHeight="false" outlineLevel="0" collapsed="false">
      <c r="A491" s="31" t="n">
        <v>278</v>
      </c>
      <c r="B491" s="75" t="s">
        <v>1264</v>
      </c>
      <c r="C491" s="94" t="s">
        <v>101</v>
      </c>
      <c r="D491" s="40" t="s">
        <v>1265</v>
      </c>
      <c r="E491" s="54" t="s">
        <v>384</v>
      </c>
      <c r="F491" s="40" t="s">
        <v>1263</v>
      </c>
      <c r="G491" s="54" t="s">
        <v>15</v>
      </c>
      <c r="H491" s="22" t="s">
        <v>16</v>
      </c>
    </row>
    <row r="492" customFormat="false" ht="67.5" hidden="false" customHeight="false" outlineLevel="0" collapsed="false">
      <c r="A492" s="31" t="n">
        <v>279</v>
      </c>
      <c r="B492" s="75" t="s">
        <v>1266</v>
      </c>
      <c r="C492" s="94" t="s">
        <v>101</v>
      </c>
      <c r="D492" s="40" t="s">
        <v>1267</v>
      </c>
      <c r="E492" s="54" t="s">
        <v>384</v>
      </c>
      <c r="F492" s="40" t="s">
        <v>1263</v>
      </c>
      <c r="G492" s="54" t="s">
        <v>15</v>
      </c>
      <c r="H492" s="22" t="s">
        <v>16</v>
      </c>
    </row>
    <row r="493" customFormat="false" ht="80.1" hidden="false" customHeight="true" outlineLevel="0" collapsed="false">
      <c r="A493" s="31" t="n">
        <v>280</v>
      </c>
      <c r="B493" s="75" t="s">
        <v>1268</v>
      </c>
      <c r="C493" s="94" t="s">
        <v>101</v>
      </c>
      <c r="D493" s="40" t="s">
        <v>1269</v>
      </c>
      <c r="E493" s="54" t="s">
        <v>384</v>
      </c>
      <c r="F493" s="40" t="s">
        <v>1263</v>
      </c>
      <c r="G493" s="54" t="s">
        <v>15</v>
      </c>
      <c r="H493" s="22" t="s">
        <v>16</v>
      </c>
    </row>
    <row r="494" customFormat="false" ht="22.5" hidden="false" customHeight="true" outlineLevel="0" collapsed="false">
      <c r="A494" s="31" t="n">
        <v>281</v>
      </c>
      <c r="B494" s="40" t="s">
        <v>1270</v>
      </c>
      <c r="C494" s="34" t="s">
        <v>1271</v>
      </c>
      <c r="D494" s="40" t="s">
        <v>1272</v>
      </c>
      <c r="E494" s="22" t="s">
        <v>384</v>
      </c>
      <c r="F494" s="22" t="s">
        <v>1263</v>
      </c>
      <c r="G494" s="54" t="s">
        <v>15</v>
      </c>
      <c r="H494" s="54" t="s">
        <v>16</v>
      </c>
    </row>
    <row r="495" customFormat="false" ht="22.5" hidden="false" customHeight="false" outlineLevel="0" collapsed="false">
      <c r="A495" s="31"/>
      <c r="B495" s="40"/>
      <c r="C495" s="34" t="s">
        <v>1273</v>
      </c>
      <c r="D495" s="40"/>
      <c r="E495" s="22" t="s">
        <v>384</v>
      </c>
      <c r="F495" s="22" t="s">
        <v>229</v>
      </c>
      <c r="G495" s="54"/>
      <c r="H495" s="54"/>
    </row>
    <row r="496" customFormat="false" ht="22.5" hidden="false" customHeight="false" outlineLevel="0" collapsed="false">
      <c r="A496" s="31"/>
      <c r="B496" s="40"/>
      <c r="C496" s="34" t="s">
        <v>1274</v>
      </c>
      <c r="D496" s="40"/>
      <c r="E496" s="22" t="s">
        <v>384</v>
      </c>
      <c r="F496" s="22" t="s">
        <v>229</v>
      </c>
      <c r="G496" s="54"/>
      <c r="H496" s="54"/>
    </row>
    <row r="497" customFormat="false" ht="33.75" hidden="false" customHeight="false" outlineLevel="0" collapsed="false">
      <c r="A497" s="31"/>
      <c r="B497" s="40"/>
      <c r="C497" s="34" t="s">
        <v>1275</v>
      </c>
      <c r="D497" s="40"/>
      <c r="E497" s="22" t="s">
        <v>384</v>
      </c>
      <c r="F497" s="22" t="s">
        <v>229</v>
      </c>
      <c r="G497" s="54"/>
      <c r="H497" s="54"/>
    </row>
    <row r="498" customFormat="false" ht="87.9" hidden="false" customHeight="true" outlineLevel="0" collapsed="false">
      <c r="A498" s="92" t="n">
        <v>282</v>
      </c>
      <c r="B498" s="75" t="s">
        <v>1276</v>
      </c>
      <c r="C498" s="22" t="s">
        <v>101</v>
      </c>
      <c r="D498" s="40" t="s">
        <v>1277</v>
      </c>
      <c r="E498" s="54" t="s">
        <v>384</v>
      </c>
      <c r="F498" s="40" t="s">
        <v>1263</v>
      </c>
      <c r="G498" s="54" t="s">
        <v>15</v>
      </c>
      <c r="H498" s="22" t="s">
        <v>16</v>
      </c>
    </row>
    <row r="499" customFormat="false" ht="33.75" hidden="false" customHeight="true" outlineLevel="0" collapsed="false">
      <c r="A499" s="92" t="n">
        <v>283</v>
      </c>
      <c r="B499" s="40" t="s">
        <v>1278</v>
      </c>
      <c r="C499" s="34" t="s">
        <v>1279</v>
      </c>
      <c r="D499" s="40" t="s">
        <v>1280</v>
      </c>
      <c r="E499" s="95" t="s">
        <v>384</v>
      </c>
      <c r="F499" s="95" t="s">
        <v>1263</v>
      </c>
      <c r="G499" s="54" t="s">
        <v>15</v>
      </c>
      <c r="H499" s="54" t="s">
        <v>16</v>
      </c>
    </row>
    <row r="500" customFormat="false" ht="22.5" hidden="false" customHeight="false" outlineLevel="0" collapsed="false">
      <c r="A500" s="92"/>
      <c r="B500" s="40"/>
      <c r="C500" s="34" t="s">
        <v>1281</v>
      </c>
      <c r="D500" s="40"/>
      <c r="E500" s="95" t="s">
        <v>384</v>
      </c>
      <c r="F500" s="95" t="s">
        <v>229</v>
      </c>
      <c r="G500" s="54"/>
      <c r="H500" s="54"/>
    </row>
    <row r="501" customFormat="false" ht="22.5" hidden="false" customHeight="false" outlineLevel="0" collapsed="false">
      <c r="A501" s="92"/>
      <c r="B501" s="40"/>
      <c r="C501" s="34" t="s">
        <v>1282</v>
      </c>
      <c r="D501" s="40"/>
      <c r="E501" s="95" t="s">
        <v>384</v>
      </c>
      <c r="F501" s="95" t="s">
        <v>229</v>
      </c>
      <c r="G501" s="54"/>
      <c r="H501" s="54"/>
    </row>
    <row r="502" customFormat="false" ht="33.75" hidden="false" customHeight="false" outlineLevel="0" collapsed="false">
      <c r="A502" s="92"/>
      <c r="B502" s="40"/>
      <c r="C502" s="34" t="s">
        <v>1283</v>
      </c>
      <c r="D502" s="40"/>
      <c r="E502" s="95" t="s">
        <v>384</v>
      </c>
      <c r="F502" s="95" t="s">
        <v>229</v>
      </c>
      <c r="G502" s="54"/>
      <c r="H502" s="54"/>
    </row>
    <row r="503" customFormat="false" ht="22.5" hidden="false" customHeight="false" outlineLevel="0" collapsed="false">
      <c r="A503" s="92"/>
      <c r="B503" s="40"/>
      <c r="C503" s="34" t="s">
        <v>1284</v>
      </c>
      <c r="D503" s="40"/>
      <c r="E503" s="95" t="s">
        <v>384</v>
      </c>
      <c r="F503" s="95" t="s">
        <v>229</v>
      </c>
      <c r="G503" s="54"/>
      <c r="H503" s="54"/>
    </row>
    <row r="504" customFormat="false" ht="111.9" hidden="false" customHeight="true" outlineLevel="0" collapsed="false">
      <c r="A504" s="54" t="n">
        <v>284</v>
      </c>
      <c r="B504" s="57" t="s">
        <v>1285</v>
      </c>
      <c r="C504" s="62" t="s">
        <v>1286</v>
      </c>
      <c r="D504" s="57" t="s">
        <v>1287</v>
      </c>
      <c r="E504" s="54" t="s">
        <v>384</v>
      </c>
      <c r="F504" s="54" t="s">
        <v>1288</v>
      </c>
      <c r="G504" s="54" t="s">
        <v>15</v>
      </c>
      <c r="H504" s="54" t="s">
        <v>16</v>
      </c>
    </row>
    <row r="505" customFormat="false" ht="72" hidden="false" customHeight="false" outlineLevel="0" collapsed="false">
      <c r="A505" s="54"/>
      <c r="B505" s="57"/>
      <c r="C505" s="62" t="s">
        <v>1289</v>
      </c>
      <c r="D505" s="57"/>
      <c r="E505" s="54"/>
      <c r="F505" s="54"/>
      <c r="G505" s="54"/>
      <c r="H505" s="54"/>
    </row>
    <row r="506" customFormat="false" ht="36" hidden="false" customHeight="false" outlineLevel="0" collapsed="false">
      <c r="A506" s="54"/>
      <c r="B506" s="57"/>
      <c r="C506" s="62" t="s">
        <v>1290</v>
      </c>
      <c r="D506" s="57"/>
      <c r="E506" s="54"/>
      <c r="F506" s="54"/>
      <c r="G506" s="54"/>
      <c r="H506" s="54"/>
    </row>
    <row r="507" customFormat="false" ht="48" hidden="false" customHeight="false" outlineLevel="0" collapsed="false">
      <c r="A507" s="54"/>
      <c r="B507" s="57"/>
      <c r="C507" s="62" t="s">
        <v>1291</v>
      </c>
      <c r="D507" s="57"/>
      <c r="E507" s="54"/>
      <c r="F507" s="54"/>
      <c r="G507" s="54"/>
      <c r="H507" s="54"/>
    </row>
    <row r="508" customFormat="false" ht="48" hidden="false" customHeight="true" outlineLevel="0" collapsed="false">
      <c r="A508" s="96" t="n">
        <v>285</v>
      </c>
      <c r="B508" s="97" t="s">
        <v>1292</v>
      </c>
      <c r="C508" s="62" t="s">
        <v>1293</v>
      </c>
      <c r="D508" s="62" t="s">
        <v>1294</v>
      </c>
      <c r="E508" s="54" t="s">
        <v>384</v>
      </c>
      <c r="F508" s="54" t="s">
        <v>1288</v>
      </c>
      <c r="G508" s="54" t="s">
        <v>15</v>
      </c>
      <c r="H508" s="54" t="s">
        <v>16</v>
      </c>
    </row>
    <row r="509" customFormat="false" ht="60" hidden="false" customHeight="false" outlineLevel="0" collapsed="false">
      <c r="A509" s="96"/>
      <c r="B509" s="97"/>
      <c r="C509" s="55" t="s">
        <v>1295</v>
      </c>
      <c r="D509" s="62"/>
      <c r="E509" s="54"/>
      <c r="F509" s="54"/>
      <c r="G509" s="54"/>
      <c r="H509" s="54"/>
    </row>
    <row r="510" customFormat="false" ht="60" hidden="false" customHeight="false" outlineLevel="0" collapsed="false">
      <c r="A510" s="96"/>
      <c r="B510" s="97"/>
      <c r="C510" s="62" t="s">
        <v>1296</v>
      </c>
      <c r="D510" s="62"/>
      <c r="E510" s="54"/>
      <c r="F510" s="54"/>
      <c r="G510" s="54"/>
      <c r="H510" s="54"/>
    </row>
    <row r="511" customFormat="false" ht="72" hidden="false" customHeight="true" outlineLevel="0" collapsed="false">
      <c r="A511" s="96" t="n">
        <v>286</v>
      </c>
      <c r="B511" s="54" t="s">
        <v>1297</v>
      </c>
      <c r="C511" s="62" t="s">
        <v>1298</v>
      </c>
      <c r="D511" s="98" t="s">
        <v>1299</v>
      </c>
      <c r="E511" s="54" t="s">
        <v>384</v>
      </c>
      <c r="F511" s="54" t="s">
        <v>1288</v>
      </c>
      <c r="G511" s="54" t="s">
        <v>15</v>
      </c>
      <c r="H511" s="54" t="s">
        <v>16</v>
      </c>
    </row>
    <row r="512" customFormat="false" ht="83.25" hidden="false" customHeight="true" outlineLevel="0" collapsed="false">
      <c r="A512" s="96"/>
      <c r="B512" s="54"/>
      <c r="C512" s="55" t="s">
        <v>1300</v>
      </c>
      <c r="D512" s="98"/>
      <c r="E512" s="54"/>
      <c r="F512" s="54"/>
      <c r="G512" s="54"/>
      <c r="H512" s="54"/>
    </row>
    <row r="513" customFormat="false" ht="36" hidden="false" customHeight="true" outlineLevel="0" collapsed="false">
      <c r="A513" s="96" t="n">
        <v>287</v>
      </c>
      <c r="B513" s="57" t="s">
        <v>1301</v>
      </c>
      <c r="C513" s="62" t="s">
        <v>1302</v>
      </c>
      <c r="D513" s="98" t="s">
        <v>1303</v>
      </c>
      <c r="E513" s="54" t="s">
        <v>384</v>
      </c>
      <c r="F513" s="54" t="s">
        <v>1288</v>
      </c>
      <c r="G513" s="54" t="s">
        <v>15</v>
      </c>
      <c r="H513" s="54" t="s">
        <v>16</v>
      </c>
    </row>
    <row r="514" customFormat="false" ht="36" hidden="false" customHeight="false" outlineLevel="0" collapsed="false">
      <c r="A514" s="96"/>
      <c r="B514" s="57"/>
      <c r="C514" s="62" t="s">
        <v>1304</v>
      </c>
      <c r="D514" s="98"/>
      <c r="E514" s="54"/>
      <c r="F514" s="54"/>
      <c r="G514" s="54"/>
      <c r="H514" s="54"/>
    </row>
    <row r="515" customFormat="false" ht="60" hidden="false" customHeight="false" outlineLevel="0" collapsed="false">
      <c r="A515" s="96"/>
      <c r="B515" s="57"/>
      <c r="C515" s="62" t="s">
        <v>1305</v>
      </c>
      <c r="D515" s="98"/>
      <c r="E515" s="54"/>
      <c r="F515" s="54"/>
      <c r="G515" s="54"/>
      <c r="H515" s="54"/>
    </row>
    <row r="516" customFormat="false" ht="72" hidden="false" customHeight="false" outlineLevel="0" collapsed="false">
      <c r="A516" s="96"/>
      <c r="B516" s="57"/>
      <c r="C516" s="62" t="s">
        <v>1306</v>
      </c>
      <c r="D516" s="98"/>
      <c r="E516" s="54"/>
      <c r="F516" s="54"/>
      <c r="G516" s="54"/>
      <c r="H516" s="54"/>
    </row>
    <row r="517" customFormat="false" ht="72" hidden="false" customHeight="false" outlineLevel="0" collapsed="false">
      <c r="A517" s="96"/>
      <c r="B517" s="57"/>
      <c r="C517" s="62" t="s">
        <v>1307</v>
      </c>
      <c r="D517" s="98"/>
      <c r="E517" s="54"/>
      <c r="F517" s="54"/>
      <c r="G517" s="54"/>
      <c r="H517" s="54"/>
    </row>
    <row r="518" customFormat="false" ht="48" hidden="false" customHeight="true" outlineLevel="0" collapsed="false">
      <c r="A518" s="96" t="n">
        <v>288</v>
      </c>
      <c r="B518" s="57" t="s">
        <v>1308</v>
      </c>
      <c r="C518" s="62" t="s">
        <v>1309</v>
      </c>
      <c r="D518" s="99" t="s">
        <v>1310</v>
      </c>
      <c r="E518" s="54" t="s">
        <v>384</v>
      </c>
      <c r="F518" s="54" t="s">
        <v>1288</v>
      </c>
      <c r="G518" s="54" t="s">
        <v>15</v>
      </c>
      <c r="H518" s="54" t="s">
        <v>16</v>
      </c>
    </row>
    <row r="519" customFormat="false" ht="36" hidden="false" customHeight="false" outlineLevel="0" collapsed="false">
      <c r="A519" s="96"/>
      <c r="B519" s="57"/>
      <c r="C519" s="62" t="s">
        <v>1311</v>
      </c>
      <c r="D519" s="99"/>
      <c r="E519" s="54"/>
      <c r="F519" s="54"/>
      <c r="G519" s="54"/>
      <c r="H519" s="54"/>
    </row>
    <row r="520" customFormat="false" ht="36" hidden="false" customHeight="false" outlineLevel="0" collapsed="false">
      <c r="A520" s="96"/>
      <c r="B520" s="57"/>
      <c r="C520" s="62" t="s">
        <v>1312</v>
      </c>
      <c r="D520" s="99"/>
      <c r="E520" s="54"/>
      <c r="F520" s="54"/>
      <c r="G520" s="54"/>
      <c r="H520" s="54"/>
    </row>
    <row r="521" customFormat="false" ht="78.75" hidden="false" customHeight="false" outlineLevel="0" collapsed="false">
      <c r="A521" s="96" t="n">
        <v>289</v>
      </c>
      <c r="B521" s="57" t="s">
        <v>1313</v>
      </c>
      <c r="C521" s="54" t="s">
        <v>101</v>
      </c>
      <c r="D521" s="99" t="s">
        <v>1314</v>
      </c>
      <c r="E521" s="54" t="s">
        <v>384</v>
      </c>
      <c r="F521" s="40" t="s">
        <v>1288</v>
      </c>
      <c r="G521" s="54" t="s">
        <v>15</v>
      </c>
      <c r="H521" s="22" t="s">
        <v>16</v>
      </c>
    </row>
    <row r="522" customFormat="false" ht="48" hidden="false" customHeight="true" outlineLevel="0" collapsed="false">
      <c r="A522" s="96" t="n">
        <v>290</v>
      </c>
      <c r="B522" s="57" t="s">
        <v>1315</v>
      </c>
      <c r="C522" s="55" t="s">
        <v>1316</v>
      </c>
      <c r="D522" s="57" t="s">
        <v>1317</v>
      </c>
      <c r="E522" s="54" t="s">
        <v>384</v>
      </c>
      <c r="F522" s="54" t="s">
        <v>1288</v>
      </c>
      <c r="G522" s="54" t="s">
        <v>15</v>
      </c>
      <c r="H522" s="54" t="s">
        <v>16</v>
      </c>
    </row>
    <row r="523" customFormat="false" ht="48" hidden="false" customHeight="false" outlineLevel="0" collapsed="false">
      <c r="A523" s="96"/>
      <c r="B523" s="57"/>
      <c r="C523" s="55" t="s">
        <v>1318</v>
      </c>
      <c r="D523" s="57"/>
      <c r="E523" s="54"/>
      <c r="F523" s="54"/>
      <c r="G523" s="54"/>
      <c r="H523" s="54"/>
    </row>
    <row r="524" customFormat="false" ht="36" hidden="false" customHeight="false" outlineLevel="0" collapsed="false">
      <c r="A524" s="96"/>
      <c r="B524" s="57"/>
      <c r="C524" s="55" t="s">
        <v>1319</v>
      </c>
      <c r="D524" s="57"/>
      <c r="E524" s="54"/>
      <c r="F524" s="54"/>
      <c r="G524" s="54"/>
      <c r="H524" s="54"/>
    </row>
    <row r="525" customFormat="false" ht="48" hidden="false" customHeight="false" outlineLevel="0" collapsed="false">
      <c r="A525" s="96"/>
      <c r="B525" s="57"/>
      <c r="C525" s="55" t="s">
        <v>1320</v>
      </c>
      <c r="D525" s="57"/>
      <c r="E525" s="54"/>
      <c r="F525" s="54"/>
      <c r="G525" s="54"/>
      <c r="H525" s="54"/>
    </row>
    <row r="526" customFormat="false" ht="78.75" hidden="false" customHeight="false" outlineLevel="0" collapsed="false">
      <c r="A526" s="96" t="n">
        <v>291</v>
      </c>
      <c r="B526" s="57" t="s">
        <v>1321</v>
      </c>
      <c r="C526" s="54" t="s">
        <v>101</v>
      </c>
      <c r="D526" s="99" t="s">
        <v>1322</v>
      </c>
      <c r="E526" s="54" t="s">
        <v>384</v>
      </c>
      <c r="F526" s="40" t="s">
        <v>1288</v>
      </c>
      <c r="G526" s="54" t="s">
        <v>15</v>
      </c>
      <c r="H526" s="22" t="s">
        <v>16</v>
      </c>
    </row>
    <row r="527" customFormat="false" ht="22.5" hidden="false" customHeight="true" outlineLevel="0" collapsed="false">
      <c r="A527" s="96" t="n">
        <v>292</v>
      </c>
      <c r="B527" s="99" t="s">
        <v>1323</v>
      </c>
      <c r="C527" s="62" t="s">
        <v>1324</v>
      </c>
      <c r="D527" s="98" t="s">
        <v>1325</v>
      </c>
      <c r="E527" s="54" t="s">
        <v>384</v>
      </c>
      <c r="F527" s="54" t="s">
        <v>1288</v>
      </c>
      <c r="G527" s="54" t="s">
        <v>15</v>
      </c>
      <c r="H527" s="54" t="s">
        <v>16</v>
      </c>
    </row>
    <row r="528" customFormat="false" ht="24" hidden="false" customHeight="false" outlineLevel="0" collapsed="false">
      <c r="A528" s="96"/>
      <c r="B528" s="99"/>
      <c r="C528" s="62" t="s">
        <v>1326</v>
      </c>
      <c r="D528" s="98"/>
      <c r="E528" s="54"/>
      <c r="F528" s="54"/>
      <c r="G528" s="54"/>
      <c r="H528" s="54"/>
    </row>
    <row r="529" customFormat="false" ht="14.25" hidden="false" customHeight="false" outlineLevel="0" collapsed="false">
      <c r="A529" s="96"/>
      <c r="B529" s="99"/>
      <c r="C529" s="62" t="s">
        <v>1327</v>
      </c>
      <c r="D529" s="98"/>
      <c r="E529" s="54"/>
      <c r="F529" s="54"/>
      <c r="G529" s="54"/>
      <c r="H529" s="54"/>
    </row>
    <row r="530" customFormat="false" ht="48" hidden="false" customHeight="false" outlineLevel="0" collapsed="false">
      <c r="A530" s="96"/>
      <c r="B530" s="99"/>
      <c r="C530" s="62" t="s">
        <v>1328</v>
      </c>
      <c r="D530" s="98"/>
      <c r="E530" s="54"/>
      <c r="F530" s="54"/>
      <c r="G530" s="54"/>
      <c r="H530" s="54"/>
    </row>
    <row r="531" customFormat="false" ht="24" hidden="false" customHeight="false" outlineLevel="0" collapsed="false">
      <c r="A531" s="96"/>
      <c r="B531" s="99"/>
      <c r="C531" s="62" t="s">
        <v>1329</v>
      </c>
      <c r="D531" s="98"/>
      <c r="E531" s="54"/>
      <c r="F531" s="54"/>
      <c r="G531" s="54"/>
      <c r="H531" s="54"/>
    </row>
    <row r="532" customFormat="false" ht="24" hidden="false" customHeight="false" outlineLevel="0" collapsed="false">
      <c r="A532" s="96"/>
      <c r="B532" s="99"/>
      <c r="C532" s="62" t="s">
        <v>1330</v>
      </c>
      <c r="D532" s="98"/>
      <c r="E532" s="54"/>
      <c r="F532" s="54"/>
      <c r="G532" s="54"/>
      <c r="H532" s="54"/>
    </row>
    <row r="533" customFormat="false" ht="84" hidden="false" customHeight="false" outlineLevel="0" collapsed="false">
      <c r="A533" s="96" t="n">
        <v>293</v>
      </c>
      <c r="B533" s="57" t="s">
        <v>1331</v>
      </c>
      <c r="C533" s="54" t="s">
        <v>101</v>
      </c>
      <c r="D533" s="99" t="s">
        <v>1332</v>
      </c>
      <c r="E533" s="54" t="s">
        <v>384</v>
      </c>
      <c r="F533" s="40" t="s">
        <v>1288</v>
      </c>
      <c r="G533" s="54" t="s">
        <v>15</v>
      </c>
      <c r="H533" s="22" t="s">
        <v>16</v>
      </c>
    </row>
    <row r="534" customFormat="false" ht="192" hidden="false" customHeight="false" outlineLevel="0" collapsed="false">
      <c r="A534" s="96" t="n">
        <v>294</v>
      </c>
      <c r="B534" s="57" t="s">
        <v>1333</v>
      </c>
      <c r="C534" s="54" t="s">
        <v>101</v>
      </c>
      <c r="D534" s="99" t="s">
        <v>1334</v>
      </c>
      <c r="E534" s="54" t="s">
        <v>384</v>
      </c>
      <c r="F534" s="40" t="s">
        <v>1288</v>
      </c>
      <c r="G534" s="54" t="s">
        <v>15</v>
      </c>
      <c r="H534" s="22" t="s">
        <v>16</v>
      </c>
    </row>
    <row r="535" customFormat="false" ht="192" hidden="false" customHeight="false" outlineLevel="0" collapsed="false">
      <c r="A535" s="96" t="n">
        <v>295</v>
      </c>
      <c r="B535" s="57" t="s">
        <v>1335</v>
      </c>
      <c r="C535" s="54" t="s">
        <v>101</v>
      </c>
      <c r="D535" s="99" t="s">
        <v>1336</v>
      </c>
      <c r="E535" s="54" t="s">
        <v>384</v>
      </c>
      <c r="F535" s="40" t="s">
        <v>1288</v>
      </c>
      <c r="G535" s="54" t="s">
        <v>15</v>
      </c>
      <c r="H535" s="22" t="s">
        <v>16</v>
      </c>
    </row>
    <row r="536" customFormat="false" ht="240" hidden="false" customHeight="false" outlineLevel="0" collapsed="false">
      <c r="A536" s="96" t="n">
        <v>296</v>
      </c>
      <c r="B536" s="57" t="s">
        <v>1337</v>
      </c>
      <c r="C536" s="54" t="s">
        <v>101</v>
      </c>
      <c r="D536" s="99" t="s">
        <v>1338</v>
      </c>
      <c r="E536" s="54" t="s">
        <v>384</v>
      </c>
      <c r="F536" s="40" t="s">
        <v>1288</v>
      </c>
      <c r="G536" s="54" t="s">
        <v>15</v>
      </c>
      <c r="H536" s="22" t="s">
        <v>16</v>
      </c>
    </row>
    <row r="537" customFormat="false" ht="240" hidden="false" customHeight="false" outlineLevel="0" collapsed="false">
      <c r="A537" s="96" t="n">
        <v>297</v>
      </c>
      <c r="B537" s="57" t="s">
        <v>1339</v>
      </c>
      <c r="C537" s="54" t="s">
        <v>101</v>
      </c>
      <c r="D537" s="99" t="s">
        <v>1340</v>
      </c>
      <c r="E537" s="54" t="s">
        <v>384</v>
      </c>
      <c r="F537" s="40" t="s">
        <v>1288</v>
      </c>
      <c r="G537" s="54" t="s">
        <v>15</v>
      </c>
      <c r="H537" s="22" t="s">
        <v>16</v>
      </c>
    </row>
    <row r="538" customFormat="false" ht="84" hidden="false" customHeight="false" outlineLevel="0" collapsed="false">
      <c r="A538" s="96" t="n">
        <v>298</v>
      </c>
      <c r="B538" s="57" t="s">
        <v>1341</v>
      </c>
      <c r="C538" s="54" t="s">
        <v>101</v>
      </c>
      <c r="D538" s="99" t="s">
        <v>1342</v>
      </c>
      <c r="E538" s="54" t="s">
        <v>384</v>
      </c>
      <c r="F538" s="40" t="s">
        <v>1288</v>
      </c>
      <c r="G538" s="54" t="s">
        <v>15</v>
      </c>
      <c r="H538" s="22" t="s">
        <v>16</v>
      </c>
    </row>
    <row r="539" customFormat="false" ht="78.75" hidden="false" customHeight="false" outlineLevel="0" collapsed="false">
      <c r="A539" s="96" t="n">
        <v>299</v>
      </c>
      <c r="B539" s="57" t="s">
        <v>1343</v>
      </c>
      <c r="C539" s="54" t="s">
        <v>101</v>
      </c>
      <c r="D539" s="99" t="s">
        <v>1344</v>
      </c>
      <c r="E539" s="54" t="s">
        <v>384</v>
      </c>
      <c r="F539" s="40" t="s">
        <v>1288</v>
      </c>
      <c r="G539" s="54" t="s">
        <v>15</v>
      </c>
      <c r="H539" s="22" t="s">
        <v>16</v>
      </c>
    </row>
    <row r="540" customFormat="false" ht="78.75" hidden="false" customHeight="false" outlineLevel="0" collapsed="false">
      <c r="A540" s="96" t="n">
        <v>300</v>
      </c>
      <c r="B540" s="57" t="s">
        <v>1345</v>
      </c>
      <c r="C540" s="54" t="s">
        <v>101</v>
      </c>
      <c r="D540" s="99" t="s">
        <v>1346</v>
      </c>
      <c r="E540" s="54" t="s">
        <v>384</v>
      </c>
      <c r="F540" s="40" t="s">
        <v>1288</v>
      </c>
      <c r="G540" s="54" t="s">
        <v>15</v>
      </c>
      <c r="H540" s="22" t="s">
        <v>16</v>
      </c>
    </row>
    <row r="541" customFormat="false" ht="24" hidden="false" customHeight="true" outlineLevel="0" collapsed="false">
      <c r="A541" s="96" t="n">
        <v>301</v>
      </c>
      <c r="B541" s="57" t="s">
        <v>1347</v>
      </c>
      <c r="C541" s="55" t="s">
        <v>1348</v>
      </c>
      <c r="D541" s="98" t="s">
        <v>1349</v>
      </c>
      <c r="E541" s="54" t="s">
        <v>384</v>
      </c>
      <c r="F541" s="54" t="s">
        <v>1288</v>
      </c>
      <c r="G541" s="54" t="s">
        <v>15</v>
      </c>
      <c r="H541" s="54" t="s">
        <v>16</v>
      </c>
    </row>
    <row r="542" customFormat="false" ht="24" hidden="false" customHeight="false" outlineLevel="0" collapsed="false">
      <c r="A542" s="96"/>
      <c r="B542" s="57"/>
      <c r="C542" s="55" t="s">
        <v>1350</v>
      </c>
      <c r="D542" s="98"/>
      <c r="E542" s="54"/>
      <c r="F542" s="54"/>
      <c r="G542" s="54"/>
      <c r="H542" s="54"/>
    </row>
    <row r="543" customFormat="false" ht="36" hidden="false" customHeight="true" outlineLevel="0" collapsed="false">
      <c r="A543" s="96" t="n">
        <v>302</v>
      </c>
      <c r="B543" s="57" t="s">
        <v>1351</v>
      </c>
      <c r="C543" s="55" t="s">
        <v>1352</v>
      </c>
      <c r="D543" s="99" t="s">
        <v>1353</v>
      </c>
      <c r="E543" s="54" t="s">
        <v>384</v>
      </c>
      <c r="F543" s="54" t="s">
        <v>1288</v>
      </c>
      <c r="G543" s="54" t="s">
        <v>15</v>
      </c>
      <c r="H543" s="54" t="s">
        <v>16</v>
      </c>
    </row>
    <row r="544" customFormat="false" ht="60" hidden="false" customHeight="false" outlineLevel="0" collapsed="false">
      <c r="A544" s="96"/>
      <c r="B544" s="57"/>
      <c r="C544" s="55" t="s">
        <v>1354</v>
      </c>
      <c r="D544" s="99"/>
      <c r="E544" s="54"/>
      <c r="F544" s="54"/>
      <c r="G544" s="54"/>
      <c r="H544" s="54"/>
    </row>
    <row r="545" customFormat="false" ht="36" hidden="false" customHeight="false" outlineLevel="0" collapsed="false">
      <c r="A545" s="96"/>
      <c r="B545" s="57"/>
      <c r="C545" s="55" t="s">
        <v>1355</v>
      </c>
      <c r="D545" s="99"/>
      <c r="E545" s="54"/>
      <c r="F545" s="54"/>
      <c r="G545" s="54"/>
      <c r="H545" s="54"/>
    </row>
    <row r="546" customFormat="false" ht="60" hidden="false" customHeight="false" outlineLevel="0" collapsed="false">
      <c r="A546" s="96"/>
      <c r="B546" s="57"/>
      <c r="C546" s="55" t="s">
        <v>1356</v>
      </c>
      <c r="D546" s="99"/>
      <c r="E546" s="54"/>
      <c r="F546" s="54"/>
      <c r="G546" s="54"/>
      <c r="H546" s="54"/>
    </row>
    <row r="547" customFormat="false" ht="44.1" hidden="false" customHeight="true" outlineLevel="0" collapsed="false">
      <c r="A547" s="96" t="n">
        <v>303</v>
      </c>
      <c r="B547" s="54" t="s">
        <v>1357</v>
      </c>
      <c r="C547" s="62" t="s">
        <v>1358</v>
      </c>
      <c r="D547" s="99" t="s">
        <v>1359</v>
      </c>
      <c r="E547" s="90" t="s">
        <v>384</v>
      </c>
      <c r="F547" s="54" t="s">
        <v>1288</v>
      </c>
      <c r="G547" s="54" t="s">
        <v>15</v>
      </c>
      <c r="H547" s="54" t="s">
        <v>16</v>
      </c>
    </row>
    <row r="548" customFormat="false" ht="96" hidden="false" customHeight="false" outlineLevel="0" collapsed="false">
      <c r="A548" s="96"/>
      <c r="B548" s="54"/>
      <c r="C548" s="62" t="s">
        <v>1360</v>
      </c>
      <c r="D548" s="99"/>
      <c r="E548" s="90"/>
      <c r="F548" s="54"/>
      <c r="G548" s="54"/>
      <c r="H548" s="54"/>
    </row>
    <row r="549" customFormat="false" ht="36" hidden="false" customHeight="true" outlineLevel="0" collapsed="false">
      <c r="A549" s="96" t="n">
        <v>304</v>
      </c>
      <c r="B549" s="54" t="s">
        <v>1361</v>
      </c>
      <c r="C549" s="62" t="s">
        <v>1362</v>
      </c>
      <c r="D549" s="99" t="s">
        <v>1363</v>
      </c>
      <c r="E549" s="54" t="s">
        <v>384</v>
      </c>
      <c r="F549" s="54" t="s">
        <v>1288</v>
      </c>
      <c r="G549" s="54" t="s">
        <v>15</v>
      </c>
      <c r="H549" s="54" t="s">
        <v>16</v>
      </c>
    </row>
    <row r="550" customFormat="false" ht="96" hidden="false" customHeight="false" outlineLevel="0" collapsed="false">
      <c r="A550" s="96"/>
      <c r="B550" s="54"/>
      <c r="C550" s="62" t="s">
        <v>1364</v>
      </c>
      <c r="D550" s="99"/>
      <c r="E550" s="54"/>
      <c r="F550" s="54"/>
      <c r="G550" s="54"/>
      <c r="H550" s="54"/>
    </row>
    <row r="551" customFormat="false" ht="72" hidden="false" customHeight="false" outlineLevel="0" collapsed="false">
      <c r="A551" s="96"/>
      <c r="B551" s="54"/>
      <c r="C551" s="62" t="s">
        <v>1365</v>
      </c>
      <c r="D551" s="99"/>
      <c r="E551" s="54"/>
      <c r="F551" s="54"/>
      <c r="G551" s="54"/>
      <c r="H551" s="54"/>
    </row>
    <row r="552" customFormat="false" ht="96" hidden="false" customHeight="false" outlineLevel="0" collapsed="false">
      <c r="A552" s="96" t="n">
        <v>305</v>
      </c>
      <c r="B552" s="57" t="s">
        <v>1366</v>
      </c>
      <c r="C552" s="54" t="s">
        <v>101</v>
      </c>
      <c r="D552" s="98" t="s">
        <v>1367</v>
      </c>
      <c r="E552" s="54" t="s">
        <v>384</v>
      </c>
      <c r="F552" s="40" t="s">
        <v>1288</v>
      </c>
      <c r="G552" s="54" t="s">
        <v>15</v>
      </c>
      <c r="H552" s="22" t="s">
        <v>16</v>
      </c>
    </row>
    <row r="553" customFormat="false" ht="84" hidden="false" customHeight="false" outlineLevel="0" collapsed="false">
      <c r="A553" s="96" t="n">
        <v>306</v>
      </c>
      <c r="B553" s="57" t="s">
        <v>1368</v>
      </c>
      <c r="C553" s="54" t="s">
        <v>101</v>
      </c>
      <c r="D553" s="98" t="s">
        <v>1369</v>
      </c>
      <c r="E553" s="54" t="s">
        <v>384</v>
      </c>
      <c r="F553" s="40" t="s">
        <v>1288</v>
      </c>
      <c r="G553" s="54" t="s">
        <v>15</v>
      </c>
      <c r="H553" s="22" t="s">
        <v>16</v>
      </c>
    </row>
    <row r="554" customFormat="false" ht="67.5" hidden="false" customHeight="false" outlineLevel="0" collapsed="false">
      <c r="A554" s="96" t="n">
        <v>307</v>
      </c>
      <c r="B554" s="87" t="s">
        <v>1370</v>
      </c>
      <c r="C554" s="54" t="s">
        <v>101</v>
      </c>
      <c r="D554" s="87" t="s">
        <v>1371</v>
      </c>
      <c r="E554" s="54" t="s">
        <v>384</v>
      </c>
      <c r="F554" s="40" t="s">
        <v>946</v>
      </c>
      <c r="G554" s="54" t="s">
        <v>15</v>
      </c>
      <c r="H554" s="22" t="s">
        <v>16</v>
      </c>
    </row>
    <row r="555" customFormat="false" ht="60" hidden="false" customHeight="true" outlineLevel="0" collapsed="false">
      <c r="A555" s="96" t="n">
        <v>308</v>
      </c>
      <c r="B555" s="57" t="s">
        <v>1372</v>
      </c>
      <c r="C555" s="55" t="s">
        <v>1373</v>
      </c>
      <c r="D555" s="98" t="s">
        <v>1374</v>
      </c>
      <c r="E555" s="54" t="s">
        <v>384</v>
      </c>
      <c r="F555" s="54" t="s">
        <v>1375</v>
      </c>
      <c r="G555" s="54" t="s">
        <v>15</v>
      </c>
      <c r="H555" s="54" t="s">
        <v>16</v>
      </c>
    </row>
    <row r="556" customFormat="false" ht="81" hidden="false" customHeight="true" outlineLevel="0" collapsed="false">
      <c r="A556" s="96"/>
      <c r="B556" s="57"/>
      <c r="C556" s="55" t="s">
        <v>1376</v>
      </c>
      <c r="D556" s="98"/>
      <c r="E556" s="54"/>
      <c r="F556" s="54"/>
      <c r="G556" s="54"/>
      <c r="H556" s="54"/>
    </row>
    <row r="557" customFormat="false" ht="48" hidden="false" customHeight="true" outlineLevel="0" collapsed="false">
      <c r="A557" s="90" t="n">
        <v>309</v>
      </c>
      <c r="B557" s="57" t="s">
        <v>1377</v>
      </c>
      <c r="C557" s="55" t="s">
        <v>1378</v>
      </c>
      <c r="D557" s="98" t="s">
        <v>1379</v>
      </c>
      <c r="E557" s="90" t="s">
        <v>384</v>
      </c>
      <c r="F557" s="54" t="s">
        <v>229</v>
      </c>
      <c r="G557" s="54" t="s">
        <v>15</v>
      </c>
      <c r="H557" s="54" t="s">
        <v>16</v>
      </c>
    </row>
    <row r="558" customFormat="false" ht="60" hidden="false" customHeight="false" outlineLevel="0" collapsed="false">
      <c r="A558" s="90"/>
      <c r="B558" s="57"/>
      <c r="C558" s="55" t="s">
        <v>1380</v>
      </c>
      <c r="D558" s="98"/>
      <c r="E558" s="90"/>
      <c r="F558" s="54"/>
      <c r="G558" s="54"/>
      <c r="H558" s="54"/>
    </row>
    <row r="559" customFormat="false" ht="36" hidden="false" customHeight="false" outlineLevel="0" collapsed="false">
      <c r="A559" s="90"/>
      <c r="B559" s="57"/>
      <c r="C559" s="55" t="s">
        <v>1381</v>
      </c>
      <c r="D559" s="98"/>
      <c r="E559" s="90"/>
      <c r="F559" s="54"/>
      <c r="G559" s="54"/>
      <c r="H559" s="54"/>
    </row>
    <row r="560" customFormat="false" ht="48" hidden="false" customHeight="true" outlineLevel="0" collapsed="false">
      <c r="A560" s="90"/>
      <c r="B560" s="57" t="s">
        <v>1377</v>
      </c>
      <c r="C560" s="55" t="s">
        <v>1382</v>
      </c>
      <c r="D560" s="98" t="s">
        <v>1383</v>
      </c>
      <c r="E560" s="90" t="s">
        <v>384</v>
      </c>
      <c r="F560" s="54" t="s">
        <v>229</v>
      </c>
      <c r="G560" s="54"/>
      <c r="H560" s="54"/>
    </row>
    <row r="561" customFormat="false" ht="48" hidden="false" customHeight="false" outlineLevel="0" collapsed="false">
      <c r="A561" s="90"/>
      <c r="B561" s="57"/>
      <c r="C561" s="55" t="s">
        <v>1384</v>
      </c>
      <c r="D561" s="98"/>
      <c r="E561" s="90"/>
      <c r="F561" s="54"/>
      <c r="G561" s="54"/>
      <c r="H561" s="54"/>
    </row>
    <row r="562" customFormat="false" ht="48" hidden="false" customHeight="false" outlineLevel="0" collapsed="false">
      <c r="A562" s="90"/>
      <c r="B562" s="57"/>
      <c r="C562" s="55" t="s">
        <v>1385</v>
      </c>
      <c r="D562" s="98"/>
      <c r="E562" s="90"/>
      <c r="F562" s="54"/>
      <c r="G562" s="54"/>
      <c r="H562" s="54"/>
    </row>
    <row r="563" customFormat="false" ht="24" hidden="false" customHeight="false" outlineLevel="0" collapsed="false">
      <c r="A563" s="90"/>
      <c r="B563" s="57"/>
      <c r="C563" s="55" t="s">
        <v>1386</v>
      </c>
      <c r="D563" s="98"/>
      <c r="E563" s="90"/>
      <c r="F563" s="54"/>
      <c r="G563" s="54"/>
      <c r="H563" s="54"/>
    </row>
    <row r="564" customFormat="false" ht="60" hidden="false" customHeight="false" outlineLevel="0" collapsed="false">
      <c r="A564" s="90"/>
      <c r="B564" s="57"/>
      <c r="C564" s="55" t="s">
        <v>1387</v>
      </c>
      <c r="D564" s="98"/>
      <c r="E564" s="90"/>
      <c r="F564" s="54"/>
      <c r="G564" s="54"/>
      <c r="H564" s="54"/>
    </row>
    <row r="565" customFormat="false" ht="409.5" hidden="false" customHeight="false" outlineLevel="0" collapsed="false">
      <c r="A565" s="100" t="n">
        <v>310</v>
      </c>
      <c r="B565" s="101" t="s">
        <v>1388</v>
      </c>
      <c r="C565" s="54" t="s">
        <v>101</v>
      </c>
      <c r="D565" s="98" t="s">
        <v>1389</v>
      </c>
      <c r="E565" s="54" t="s">
        <v>384</v>
      </c>
      <c r="F565" s="40" t="s">
        <v>229</v>
      </c>
      <c r="G565" s="54" t="s">
        <v>15</v>
      </c>
      <c r="H565" s="22" t="s">
        <v>16</v>
      </c>
    </row>
    <row r="566" customFormat="false" ht="180" hidden="false" customHeight="false" outlineLevel="0" collapsed="false">
      <c r="A566" s="102" t="n">
        <v>311</v>
      </c>
      <c r="B566" s="101" t="s">
        <v>1390</v>
      </c>
      <c r="C566" s="54" t="s">
        <v>101</v>
      </c>
      <c r="D566" s="98" t="s">
        <v>1391</v>
      </c>
      <c r="E566" s="54" t="s">
        <v>384</v>
      </c>
      <c r="F566" s="40" t="s">
        <v>229</v>
      </c>
      <c r="G566" s="54" t="s">
        <v>15</v>
      </c>
      <c r="H566" s="22" t="s">
        <v>16</v>
      </c>
    </row>
    <row r="567" customFormat="false" ht="96" hidden="false" customHeight="false" outlineLevel="0" collapsed="false">
      <c r="A567" s="102" t="n">
        <v>312</v>
      </c>
      <c r="B567" s="101" t="s">
        <v>1392</v>
      </c>
      <c r="C567" s="103" t="s">
        <v>101</v>
      </c>
      <c r="D567" s="98" t="s">
        <v>1393</v>
      </c>
      <c r="E567" s="54" t="s">
        <v>384</v>
      </c>
      <c r="F567" s="40" t="s">
        <v>229</v>
      </c>
      <c r="G567" s="54" t="s">
        <v>15</v>
      </c>
      <c r="H567" s="22" t="s">
        <v>16</v>
      </c>
    </row>
    <row r="568" customFormat="false" ht="48" hidden="false" customHeight="false" outlineLevel="0" collapsed="false">
      <c r="A568" s="102" t="n">
        <v>313</v>
      </c>
      <c r="B568" s="101" t="s">
        <v>1394</v>
      </c>
      <c r="C568" s="103" t="s">
        <v>101</v>
      </c>
      <c r="D568" s="99" t="s">
        <v>1395</v>
      </c>
      <c r="E568" s="54" t="s">
        <v>384</v>
      </c>
      <c r="F568" s="40" t="s">
        <v>229</v>
      </c>
      <c r="G568" s="54" t="s">
        <v>15</v>
      </c>
      <c r="H568" s="22" t="s">
        <v>16</v>
      </c>
    </row>
    <row r="569" customFormat="false" ht="72" hidden="false" customHeight="false" outlineLevel="0" collapsed="false">
      <c r="A569" s="102" t="n">
        <v>314</v>
      </c>
      <c r="B569" s="101" t="s">
        <v>1396</v>
      </c>
      <c r="C569" s="103" t="s">
        <v>101</v>
      </c>
      <c r="D569" s="98" t="s">
        <v>1397</v>
      </c>
      <c r="E569" s="54" t="s">
        <v>384</v>
      </c>
      <c r="F569" s="40" t="s">
        <v>229</v>
      </c>
      <c r="G569" s="54" t="s">
        <v>15</v>
      </c>
      <c r="H569" s="22" t="s">
        <v>16</v>
      </c>
    </row>
    <row r="570" customFormat="false" ht="240" hidden="false" customHeight="false" outlineLevel="0" collapsed="false">
      <c r="A570" s="102" t="n">
        <v>315</v>
      </c>
      <c r="B570" s="101" t="s">
        <v>1398</v>
      </c>
      <c r="C570" s="103" t="s">
        <v>101</v>
      </c>
      <c r="D570" s="99" t="s">
        <v>1399</v>
      </c>
      <c r="E570" s="54" t="s">
        <v>384</v>
      </c>
      <c r="F570" s="40" t="s">
        <v>229</v>
      </c>
      <c r="G570" s="54" t="s">
        <v>15</v>
      </c>
      <c r="H570" s="22" t="s">
        <v>16</v>
      </c>
    </row>
    <row r="571" customFormat="false" ht="60" hidden="false" customHeight="true" outlineLevel="0" collapsed="false">
      <c r="A571" s="102" t="n">
        <v>316</v>
      </c>
      <c r="B571" s="57" t="s">
        <v>1400</v>
      </c>
      <c r="C571" s="55" t="s">
        <v>1401</v>
      </c>
      <c r="D571" s="99" t="s">
        <v>1402</v>
      </c>
      <c r="E571" s="103" t="s">
        <v>384</v>
      </c>
      <c r="F571" s="103" t="s">
        <v>1403</v>
      </c>
      <c r="G571" s="54" t="s">
        <v>15</v>
      </c>
      <c r="H571" s="54" t="s">
        <v>16</v>
      </c>
    </row>
    <row r="572" customFormat="false" ht="24" hidden="false" customHeight="false" outlineLevel="0" collapsed="false">
      <c r="A572" s="102"/>
      <c r="B572" s="57"/>
      <c r="C572" s="55" t="s">
        <v>1404</v>
      </c>
      <c r="D572" s="99"/>
      <c r="E572" s="103"/>
      <c r="F572" s="103"/>
      <c r="G572" s="54"/>
      <c r="H572" s="54"/>
    </row>
    <row r="573" customFormat="false" ht="60" hidden="false" customHeight="false" outlineLevel="0" collapsed="false">
      <c r="A573" s="102"/>
      <c r="B573" s="57"/>
      <c r="C573" s="55" t="s">
        <v>1405</v>
      </c>
      <c r="D573" s="99"/>
      <c r="E573" s="103"/>
      <c r="F573" s="103"/>
      <c r="G573" s="54"/>
      <c r="H573" s="54"/>
    </row>
    <row r="574" customFormat="false" ht="36" hidden="false" customHeight="false" outlineLevel="0" collapsed="false">
      <c r="A574" s="102"/>
      <c r="B574" s="57"/>
      <c r="C574" s="55" t="s">
        <v>1406</v>
      </c>
      <c r="D574" s="99"/>
      <c r="E574" s="103"/>
      <c r="F574" s="103"/>
      <c r="G574" s="54"/>
      <c r="H574" s="54"/>
    </row>
    <row r="575" customFormat="false" ht="108" hidden="false" customHeight="false" outlineLevel="0" collapsed="false">
      <c r="A575" s="96" t="n">
        <v>317</v>
      </c>
      <c r="B575" s="57" t="s">
        <v>1407</v>
      </c>
      <c r="C575" s="54" t="s">
        <v>101</v>
      </c>
      <c r="D575" s="99" t="s">
        <v>1408</v>
      </c>
      <c r="E575" s="54" t="s">
        <v>384</v>
      </c>
      <c r="F575" s="104" t="s">
        <v>946</v>
      </c>
      <c r="G575" s="54" t="s">
        <v>15</v>
      </c>
      <c r="H575" s="22" t="s">
        <v>16</v>
      </c>
    </row>
    <row r="576" customFormat="false" ht="84" hidden="false" customHeight="false" outlineLevel="0" collapsed="false">
      <c r="A576" s="96" t="n">
        <v>318</v>
      </c>
      <c r="B576" s="57" t="s">
        <v>1409</v>
      </c>
      <c r="C576" s="54" t="s">
        <v>101</v>
      </c>
      <c r="D576" s="99" t="s">
        <v>1410</v>
      </c>
      <c r="E576" s="54" t="s">
        <v>384</v>
      </c>
      <c r="F576" s="104" t="s">
        <v>1403</v>
      </c>
      <c r="G576" s="54" t="s">
        <v>15</v>
      </c>
      <c r="H576" s="22" t="s">
        <v>16</v>
      </c>
    </row>
    <row r="577" customFormat="false" ht="41.25" hidden="false" customHeight="true" outlineLevel="0" collapsed="false">
      <c r="A577" s="96" t="n">
        <v>319</v>
      </c>
      <c r="B577" s="57" t="s">
        <v>1411</v>
      </c>
      <c r="C577" s="55" t="s">
        <v>1412</v>
      </c>
      <c r="D577" s="99" t="s">
        <v>1413</v>
      </c>
      <c r="E577" s="54" t="s">
        <v>384</v>
      </c>
      <c r="F577" s="54" t="s">
        <v>1414</v>
      </c>
      <c r="G577" s="54" t="s">
        <v>15</v>
      </c>
      <c r="H577" s="54" t="s">
        <v>16</v>
      </c>
    </row>
    <row r="578" customFormat="false" ht="34.5" hidden="false" customHeight="true" outlineLevel="0" collapsed="false">
      <c r="A578" s="96"/>
      <c r="B578" s="57"/>
      <c r="C578" s="55" t="s">
        <v>1415</v>
      </c>
      <c r="D578" s="99"/>
      <c r="E578" s="54"/>
      <c r="F578" s="54"/>
      <c r="G578" s="54"/>
      <c r="H578" s="54"/>
    </row>
    <row r="579" customFormat="false" ht="78.75" hidden="false" customHeight="false" outlineLevel="0" collapsed="false">
      <c r="A579" s="96" t="n">
        <v>320</v>
      </c>
      <c r="B579" s="57" t="s">
        <v>1416</v>
      </c>
      <c r="C579" s="54" t="s">
        <v>101</v>
      </c>
      <c r="D579" s="99" t="s">
        <v>1417</v>
      </c>
      <c r="E579" s="54" t="s">
        <v>384</v>
      </c>
      <c r="F579" s="40" t="s">
        <v>1288</v>
      </c>
      <c r="G579" s="54" t="s">
        <v>15</v>
      </c>
      <c r="H579" s="22" t="s">
        <v>16</v>
      </c>
    </row>
    <row r="580" customFormat="false" ht="36" hidden="false" customHeight="true" outlineLevel="0" collapsed="false">
      <c r="A580" s="96" t="n">
        <v>321</v>
      </c>
      <c r="B580" s="57" t="s">
        <v>1418</v>
      </c>
      <c r="C580" s="55" t="s">
        <v>1419</v>
      </c>
      <c r="D580" s="99" t="s">
        <v>1420</v>
      </c>
      <c r="E580" s="54" t="s">
        <v>384</v>
      </c>
      <c r="F580" s="54" t="s">
        <v>229</v>
      </c>
      <c r="G580" s="54" t="s">
        <v>15</v>
      </c>
      <c r="H580" s="54" t="s">
        <v>16</v>
      </c>
    </row>
    <row r="581" customFormat="false" ht="36" hidden="false" customHeight="false" outlineLevel="0" collapsed="false">
      <c r="A581" s="96"/>
      <c r="B581" s="57"/>
      <c r="C581" s="55" t="s">
        <v>1421</v>
      </c>
      <c r="D581" s="99"/>
      <c r="E581" s="54" t="s">
        <v>384</v>
      </c>
      <c r="F581" s="54" t="s">
        <v>229</v>
      </c>
      <c r="G581" s="54"/>
      <c r="H581" s="54"/>
    </row>
    <row r="582" customFormat="false" ht="36" hidden="false" customHeight="false" outlineLevel="0" collapsed="false">
      <c r="A582" s="96"/>
      <c r="B582" s="57"/>
      <c r="C582" s="55" t="s">
        <v>1422</v>
      </c>
      <c r="D582" s="99"/>
      <c r="E582" s="54" t="s">
        <v>384</v>
      </c>
      <c r="F582" s="54" t="s">
        <v>229</v>
      </c>
      <c r="G582" s="54"/>
      <c r="H582" s="54"/>
    </row>
    <row r="583" customFormat="false" ht="36" hidden="false" customHeight="false" outlineLevel="0" collapsed="false">
      <c r="A583" s="96"/>
      <c r="B583" s="57"/>
      <c r="C583" s="55" t="s">
        <v>1423</v>
      </c>
      <c r="D583" s="99"/>
      <c r="E583" s="54" t="s">
        <v>384</v>
      </c>
      <c r="F583" s="54" t="s">
        <v>229</v>
      </c>
      <c r="G583" s="54"/>
      <c r="H583" s="54"/>
    </row>
    <row r="584" customFormat="false" ht="78.75" hidden="false" customHeight="false" outlineLevel="0" collapsed="false">
      <c r="A584" s="96" t="n">
        <v>322</v>
      </c>
      <c r="B584" s="57" t="s">
        <v>1424</v>
      </c>
      <c r="C584" s="54" t="s">
        <v>101</v>
      </c>
      <c r="D584" s="99" t="s">
        <v>1425</v>
      </c>
      <c r="E584" s="54" t="s">
        <v>384</v>
      </c>
      <c r="F584" s="40" t="s">
        <v>1288</v>
      </c>
      <c r="G584" s="54" t="s">
        <v>15</v>
      </c>
      <c r="H584" s="22" t="s">
        <v>16</v>
      </c>
    </row>
    <row r="585" customFormat="false" ht="24" hidden="false" customHeight="true" outlineLevel="0" collapsed="false">
      <c r="A585" s="96" t="n">
        <v>323</v>
      </c>
      <c r="B585" s="57" t="s">
        <v>1426</v>
      </c>
      <c r="C585" s="55" t="s">
        <v>1427</v>
      </c>
      <c r="D585" s="99" t="s">
        <v>1428</v>
      </c>
      <c r="E585" s="54" t="s">
        <v>384</v>
      </c>
      <c r="F585" s="54" t="s">
        <v>1403</v>
      </c>
      <c r="G585" s="54" t="s">
        <v>15</v>
      </c>
      <c r="H585" s="54" t="s">
        <v>16</v>
      </c>
    </row>
    <row r="586" customFormat="false" ht="24" hidden="false" customHeight="false" outlineLevel="0" collapsed="false">
      <c r="A586" s="96"/>
      <c r="B586" s="57"/>
      <c r="C586" s="55" t="s">
        <v>1429</v>
      </c>
      <c r="D586" s="99"/>
      <c r="E586" s="54"/>
      <c r="F586" s="54"/>
      <c r="G586" s="54"/>
      <c r="H586" s="54"/>
    </row>
    <row r="587" customFormat="false" ht="24" hidden="false" customHeight="false" outlineLevel="0" collapsed="false">
      <c r="A587" s="96"/>
      <c r="B587" s="57"/>
      <c r="C587" s="55" t="s">
        <v>1430</v>
      </c>
      <c r="D587" s="99"/>
      <c r="E587" s="54"/>
      <c r="F587" s="54"/>
      <c r="G587" s="54"/>
      <c r="H587" s="54"/>
    </row>
    <row r="588" customFormat="false" ht="48" hidden="false" customHeight="true" outlineLevel="0" collapsed="false">
      <c r="A588" s="96" t="n">
        <v>324</v>
      </c>
      <c r="B588" s="57" t="s">
        <v>1431</v>
      </c>
      <c r="C588" s="55" t="s">
        <v>1432</v>
      </c>
      <c r="D588" s="99" t="s">
        <v>1433</v>
      </c>
      <c r="E588" s="54" t="s">
        <v>384</v>
      </c>
      <c r="F588" s="54" t="s">
        <v>1403</v>
      </c>
      <c r="G588" s="54" t="s">
        <v>15</v>
      </c>
      <c r="H588" s="54" t="s">
        <v>16</v>
      </c>
    </row>
    <row r="589" customFormat="false" ht="48" hidden="false" customHeight="false" outlineLevel="0" collapsed="false">
      <c r="A589" s="96"/>
      <c r="B589" s="57"/>
      <c r="C589" s="55" t="s">
        <v>1434</v>
      </c>
      <c r="D589" s="99"/>
      <c r="E589" s="54"/>
      <c r="F589" s="54"/>
      <c r="G589" s="54"/>
      <c r="H589" s="54"/>
    </row>
    <row r="590" customFormat="false" ht="36" hidden="false" customHeight="false" outlineLevel="0" collapsed="false">
      <c r="A590" s="96"/>
      <c r="B590" s="57"/>
      <c r="C590" s="55" t="s">
        <v>1435</v>
      </c>
      <c r="D590" s="99"/>
      <c r="E590" s="54"/>
      <c r="F590" s="54"/>
      <c r="G590" s="54"/>
      <c r="H590" s="54"/>
    </row>
    <row r="591" customFormat="false" ht="72" hidden="false" customHeight="false" outlineLevel="0" collapsed="false">
      <c r="A591" s="96" t="n">
        <v>325</v>
      </c>
      <c r="B591" s="57" t="s">
        <v>1436</v>
      </c>
      <c r="C591" s="54" t="s">
        <v>101</v>
      </c>
      <c r="D591" s="99" t="s">
        <v>1437</v>
      </c>
      <c r="E591" s="54" t="s">
        <v>384</v>
      </c>
      <c r="F591" s="40" t="s">
        <v>1438</v>
      </c>
      <c r="G591" s="54" t="s">
        <v>15</v>
      </c>
      <c r="H591" s="22" t="s">
        <v>16</v>
      </c>
    </row>
    <row r="592" customFormat="false" ht="96" hidden="false" customHeight="false" outlineLevel="0" collapsed="false">
      <c r="A592" s="96" t="n">
        <v>326</v>
      </c>
      <c r="B592" s="57" t="s">
        <v>1439</v>
      </c>
      <c r="C592" s="54" t="s">
        <v>101</v>
      </c>
      <c r="D592" s="99" t="s">
        <v>1440</v>
      </c>
      <c r="E592" s="54" t="s">
        <v>384</v>
      </c>
      <c r="F592" s="40" t="s">
        <v>1441</v>
      </c>
      <c r="G592" s="54" t="s">
        <v>15</v>
      </c>
      <c r="H592" s="22" t="s">
        <v>16</v>
      </c>
    </row>
    <row r="593" customFormat="false" ht="78.75" hidden="false" customHeight="false" outlineLevel="0" collapsed="false">
      <c r="A593" s="96" t="n">
        <v>327</v>
      </c>
      <c r="B593" s="57" t="s">
        <v>1442</v>
      </c>
      <c r="C593" s="54" t="s">
        <v>101</v>
      </c>
      <c r="D593" s="99" t="s">
        <v>1443</v>
      </c>
      <c r="E593" s="54" t="s">
        <v>384</v>
      </c>
      <c r="F593" s="40" t="s">
        <v>1441</v>
      </c>
      <c r="G593" s="54" t="s">
        <v>15</v>
      </c>
      <c r="H593" s="22" t="s">
        <v>16</v>
      </c>
    </row>
    <row r="594" customFormat="false" ht="84" hidden="false" customHeight="false" outlineLevel="0" collapsed="false">
      <c r="A594" s="96" t="n">
        <v>328</v>
      </c>
      <c r="B594" s="57" t="s">
        <v>1444</v>
      </c>
      <c r="C594" s="54" t="s">
        <v>101</v>
      </c>
      <c r="D594" s="99" t="s">
        <v>1445</v>
      </c>
      <c r="E594" s="54" t="s">
        <v>384</v>
      </c>
      <c r="F594" s="40" t="s">
        <v>1441</v>
      </c>
      <c r="G594" s="54" t="s">
        <v>15</v>
      </c>
      <c r="H594" s="22" t="s">
        <v>16</v>
      </c>
    </row>
    <row r="595" customFormat="false" ht="78.75" hidden="false" customHeight="false" outlineLevel="0" collapsed="false">
      <c r="A595" s="96" t="n">
        <v>329</v>
      </c>
      <c r="B595" s="57" t="s">
        <v>1446</v>
      </c>
      <c r="C595" s="54" t="s">
        <v>101</v>
      </c>
      <c r="D595" s="99" t="s">
        <v>1447</v>
      </c>
      <c r="E595" s="54" t="s">
        <v>384</v>
      </c>
      <c r="F595" s="40" t="s">
        <v>1441</v>
      </c>
      <c r="G595" s="54" t="s">
        <v>15</v>
      </c>
      <c r="H595" s="22" t="s">
        <v>16</v>
      </c>
    </row>
    <row r="596" customFormat="false" ht="78.75" hidden="false" customHeight="false" outlineLevel="0" collapsed="false">
      <c r="A596" s="96" t="n">
        <v>330</v>
      </c>
      <c r="B596" s="57" t="s">
        <v>1448</v>
      </c>
      <c r="C596" s="54" t="s">
        <v>101</v>
      </c>
      <c r="D596" s="99" t="s">
        <v>1449</v>
      </c>
      <c r="E596" s="54" t="s">
        <v>384</v>
      </c>
      <c r="F596" s="40" t="s">
        <v>1441</v>
      </c>
      <c r="G596" s="54" t="s">
        <v>15</v>
      </c>
      <c r="H596" s="22" t="s">
        <v>16</v>
      </c>
    </row>
    <row r="597" customFormat="false" ht="36" hidden="false" customHeight="true" outlineLevel="0" collapsed="false">
      <c r="A597" s="96" t="n">
        <v>331</v>
      </c>
      <c r="B597" s="57" t="s">
        <v>1450</v>
      </c>
      <c r="C597" s="55" t="s">
        <v>1451</v>
      </c>
      <c r="D597" s="62" t="s">
        <v>1452</v>
      </c>
      <c r="E597" s="54" t="s">
        <v>384</v>
      </c>
      <c r="F597" s="54" t="s">
        <v>929</v>
      </c>
      <c r="G597" s="54" t="s">
        <v>15</v>
      </c>
      <c r="H597" s="54" t="s">
        <v>16</v>
      </c>
    </row>
    <row r="598" customFormat="false" ht="48" hidden="false" customHeight="false" outlineLevel="0" collapsed="false">
      <c r="A598" s="96"/>
      <c r="B598" s="57"/>
      <c r="C598" s="55" t="s">
        <v>1453</v>
      </c>
      <c r="D598" s="62"/>
      <c r="E598" s="54"/>
      <c r="F598" s="54"/>
      <c r="G598" s="54"/>
      <c r="H598" s="54"/>
    </row>
    <row r="599" customFormat="false" ht="36" hidden="false" customHeight="false" outlineLevel="0" collapsed="false">
      <c r="A599" s="96"/>
      <c r="B599" s="57"/>
      <c r="C599" s="55" t="s">
        <v>1454</v>
      </c>
      <c r="D599" s="62"/>
      <c r="E599" s="54"/>
      <c r="F599" s="54"/>
      <c r="G599" s="54"/>
      <c r="H599" s="54"/>
    </row>
    <row r="600" customFormat="false" ht="60" hidden="false" customHeight="false" outlineLevel="0" collapsed="false">
      <c r="A600" s="96"/>
      <c r="B600" s="57"/>
      <c r="C600" s="55" t="s">
        <v>1455</v>
      </c>
      <c r="D600" s="62"/>
      <c r="E600" s="54"/>
      <c r="F600" s="54"/>
      <c r="G600" s="54"/>
      <c r="H600" s="54"/>
    </row>
    <row r="601" customFormat="false" ht="36" hidden="false" customHeight="false" outlineLevel="0" collapsed="false">
      <c r="A601" s="96"/>
      <c r="B601" s="57"/>
      <c r="C601" s="55" t="s">
        <v>1456</v>
      </c>
      <c r="D601" s="62"/>
      <c r="E601" s="54" t="s">
        <v>384</v>
      </c>
      <c r="F601" s="54" t="s">
        <v>229</v>
      </c>
      <c r="G601" s="54"/>
      <c r="H601" s="54"/>
    </row>
    <row r="602" customFormat="false" ht="24" hidden="false" customHeight="false" outlineLevel="0" collapsed="false">
      <c r="A602" s="96"/>
      <c r="B602" s="57"/>
      <c r="C602" s="55" t="s">
        <v>1457</v>
      </c>
      <c r="D602" s="62"/>
      <c r="E602" s="54" t="s">
        <v>384</v>
      </c>
      <c r="F602" s="54" t="s">
        <v>229</v>
      </c>
      <c r="G602" s="54"/>
      <c r="H602" s="54"/>
    </row>
    <row r="603" customFormat="false" ht="72" hidden="false" customHeight="false" outlineLevel="0" collapsed="false">
      <c r="A603" s="96"/>
      <c r="B603" s="57"/>
      <c r="C603" s="55" t="s">
        <v>1458</v>
      </c>
      <c r="D603" s="62"/>
      <c r="E603" s="54" t="s">
        <v>384</v>
      </c>
      <c r="F603" s="54" t="s">
        <v>229</v>
      </c>
      <c r="G603" s="54"/>
      <c r="H603" s="54"/>
    </row>
    <row r="604" customFormat="false" ht="60" hidden="false" customHeight="false" outlineLevel="0" collapsed="false">
      <c r="A604" s="96"/>
      <c r="B604" s="57"/>
      <c r="C604" s="55" t="s">
        <v>1459</v>
      </c>
      <c r="D604" s="62"/>
      <c r="E604" s="54" t="s">
        <v>384</v>
      </c>
      <c r="F604" s="54" t="s">
        <v>229</v>
      </c>
      <c r="G604" s="54"/>
      <c r="H604" s="54"/>
    </row>
    <row r="605" customFormat="false" ht="48" hidden="false" customHeight="false" outlineLevel="0" collapsed="false">
      <c r="A605" s="96"/>
      <c r="B605" s="57"/>
      <c r="C605" s="55" t="s">
        <v>1460</v>
      </c>
      <c r="D605" s="62"/>
      <c r="E605" s="54" t="s">
        <v>384</v>
      </c>
      <c r="F605" s="54" t="s">
        <v>229</v>
      </c>
      <c r="G605" s="54"/>
      <c r="H605" s="54"/>
    </row>
    <row r="606" customFormat="false" ht="48" hidden="false" customHeight="false" outlineLevel="0" collapsed="false">
      <c r="A606" s="96"/>
      <c r="B606" s="57"/>
      <c r="C606" s="105" t="s">
        <v>1461</v>
      </c>
      <c r="D606" s="62"/>
      <c r="E606" s="54" t="s">
        <v>384</v>
      </c>
      <c r="F606" s="54" t="s">
        <v>229</v>
      </c>
      <c r="G606" s="54"/>
      <c r="H606" s="54"/>
    </row>
    <row r="607" customFormat="false" ht="60" hidden="false" customHeight="false" outlineLevel="0" collapsed="false">
      <c r="A607" s="96"/>
      <c r="B607" s="57"/>
      <c r="C607" s="105" t="s">
        <v>1462</v>
      </c>
      <c r="D607" s="62"/>
      <c r="E607" s="54"/>
      <c r="F607" s="54"/>
      <c r="G607" s="54"/>
      <c r="H607" s="54"/>
    </row>
    <row r="608" customFormat="false" ht="60" hidden="false" customHeight="false" outlineLevel="0" collapsed="false">
      <c r="A608" s="96"/>
      <c r="B608" s="57"/>
      <c r="C608" s="105" t="s">
        <v>1463</v>
      </c>
      <c r="D608" s="62"/>
      <c r="E608" s="54"/>
      <c r="F608" s="54"/>
      <c r="G608" s="54"/>
      <c r="H608" s="54"/>
    </row>
    <row r="609" customFormat="false" ht="84" hidden="false" customHeight="false" outlineLevel="0" collapsed="false">
      <c r="A609" s="96"/>
      <c r="B609" s="57"/>
      <c r="C609" s="105" t="s">
        <v>1464</v>
      </c>
      <c r="D609" s="62"/>
      <c r="E609" s="54"/>
      <c r="F609" s="54"/>
      <c r="G609" s="54"/>
      <c r="H609" s="54"/>
    </row>
    <row r="610" customFormat="false" ht="72" hidden="false" customHeight="false" outlineLevel="0" collapsed="false">
      <c r="A610" s="96"/>
      <c r="B610" s="57"/>
      <c r="C610" s="105" t="s">
        <v>1465</v>
      </c>
      <c r="D610" s="62"/>
      <c r="E610" s="54"/>
      <c r="F610" s="54"/>
      <c r="G610" s="54"/>
      <c r="H610" s="54"/>
    </row>
    <row r="611" customFormat="false" ht="120" hidden="false" customHeight="true" outlineLevel="0" collapsed="false">
      <c r="A611" s="96" t="n">
        <v>332</v>
      </c>
      <c r="B611" s="57" t="s">
        <v>1466</v>
      </c>
      <c r="C611" s="55" t="s">
        <v>1467</v>
      </c>
      <c r="D611" s="99" t="s">
        <v>1468</v>
      </c>
      <c r="E611" s="54" t="s">
        <v>384</v>
      </c>
      <c r="F611" s="54" t="s">
        <v>929</v>
      </c>
      <c r="G611" s="54" t="s">
        <v>15</v>
      </c>
      <c r="H611" s="54" t="s">
        <v>16</v>
      </c>
    </row>
    <row r="612" customFormat="false" ht="71.25" hidden="false" customHeight="true" outlineLevel="0" collapsed="false">
      <c r="A612" s="96"/>
      <c r="B612" s="57"/>
      <c r="C612" s="55" t="s">
        <v>1469</v>
      </c>
      <c r="D612" s="99"/>
      <c r="E612" s="54"/>
      <c r="F612" s="54"/>
      <c r="G612" s="54"/>
      <c r="H612" s="54"/>
    </row>
    <row r="613" customFormat="false" ht="24" hidden="false" customHeight="true" outlineLevel="0" collapsed="false">
      <c r="A613" s="96" t="n">
        <v>333</v>
      </c>
      <c r="B613" s="57" t="s">
        <v>1470</v>
      </c>
      <c r="C613" s="55" t="s">
        <v>1471</v>
      </c>
      <c r="D613" s="57" t="s">
        <v>1472</v>
      </c>
      <c r="E613" s="54" t="s">
        <v>384</v>
      </c>
      <c r="F613" s="54" t="s">
        <v>832</v>
      </c>
      <c r="G613" s="54" t="s">
        <v>15</v>
      </c>
      <c r="H613" s="54" t="s">
        <v>16</v>
      </c>
    </row>
    <row r="614" customFormat="false" ht="24" hidden="false" customHeight="false" outlineLevel="0" collapsed="false">
      <c r="A614" s="96"/>
      <c r="B614" s="57"/>
      <c r="C614" s="55" t="s">
        <v>1473</v>
      </c>
      <c r="D614" s="57"/>
      <c r="E614" s="54"/>
      <c r="F614" s="54"/>
      <c r="G614" s="54"/>
      <c r="H614" s="54"/>
    </row>
    <row r="615" customFormat="false" ht="24" hidden="false" customHeight="false" outlineLevel="0" collapsed="false">
      <c r="A615" s="96"/>
      <c r="B615" s="57"/>
      <c r="C615" s="55" t="s">
        <v>1474</v>
      </c>
      <c r="D615" s="57"/>
      <c r="E615" s="54"/>
      <c r="F615" s="54"/>
      <c r="G615" s="54"/>
      <c r="H615" s="54"/>
    </row>
    <row r="616" customFormat="false" ht="24" hidden="false" customHeight="false" outlineLevel="0" collapsed="false">
      <c r="A616" s="96"/>
      <c r="B616" s="57"/>
      <c r="C616" s="55" t="s">
        <v>1475</v>
      </c>
      <c r="D616" s="57"/>
      <c r="E616" s="54"/>
      <c r="F616" s="54"/>
      <c r="G616" s="54"/>
      <c r="H616" s="54"/>
    </row>
    <row r="617" customFormat="false" ht="72" hidden="false" customHeight="false" outlineLevel="0" collapsed="false">
      <c r="A617" s="96"/>
      <c r="B617" s="57"/>
      <c r="C617" s="55" t="s">
        <v>1476</v>
      </c>
      <c r="D617" s="57"/>
      <c r="E617" s="54"/>
      <c r="F617" s="54"/>
      <c r="G617" s="54"/>
      <c r="H617" s="54"/>
    </row>
    <row r="618" customFormat="false" ht="48" hidden="false" customHeight="false" outlineLevel="0" collapsed="false">
      <c r="A618" s="96"/>
      <c r="B618" s="57"/>
      <c r="C618" s="55" t="s">
        <v>1477</v>
      </c>
      <c r="D618" s="57"/>
      <c r="E618" s="54"/>
      <c r="F618" s="54"/>
      <c r="G618" s="54"/>
      <c r="H618" s="54"/>
    </row>
    <row r="619" customFormat="false" ht="84" hidden="false" customHeight="false" outlineLevel="0" collapsed="false">
      <c r="A619" s="96"/>
      <c r="B619" s="57"/>
      <c r="C619" s="55" t="s">
        <v>1478</v>
      </c>
      <c r="D619" s="57"/>
      <c r="E619" s="54"/>
      <c r="F619" s="54"/>
      <c r="G619" s="54"/>
      <c r="H619" s="54"/>
    </row>
    <row r="620" customFormat="false" ht="72" hidden="false" customHeight="false" outlineLevel="0" collapsed="false">
      <c r="A620" s="96"/>
      <c r="B620" s="57"/>
      <c r="C620" s="55" t="s">
        <v>1479</v>
      </c>
      <c r="D620" s="57"/>
      <c r="E620" s="54"/>
      <c r="F620" s="54"/>
      <c r="G620" s="54"/>
      <c r="H620" s="54"/>
    </row>
    <row r="621" customFormat="false" ht="48" hidden="false" customHeight="false" outlineLevel="0" collapsed="false">
      <c r="A621" s="96"/>
      <c r="B621" s="57"/>
      <c r="C621" s="55" t="s">
        <v>1480</v>
      </c>
      <c r="D621" s="57"/>
      <c r="E621" s="54"/>
      <c r="F621" s="54"/>
      <c r="G621" s="54"/>
      <c r="H621" s="54"/>
    </row>
    <row r="622" customFormat="false" ht="60" hidden="false" customHeight="false" outlineLevel="0" collapsed="false">
      <c r="A622" s="96"/>
      <c r="B622" s="57"/>
      <c r="C622" s="55" t="s">
        <v>1481</v>
      </c>
      <c r="D622" s="57"/>
      <c r="E622" s="54"/>
      <c r="F622" s="54"/>
      <c r="G622" s="54"/>
      <c r="H622" s="54"/>
    </row>
    <row r="623" customFormat="false" ht="72" hidden="false" customHeight="false" outlineLevel="0" collapsed="false">
      <c r="A623" s="96"/>
      <c r="B623" s="57"/>
      <c r="C623" s="55" t="s">
        <v>1482</v>
      </c>
      <c r="D623" s="57"/>
      <c r="E623" s="54"/>
      <c r="F623" s="54"/>
      <c r="G623" s="54"/>
      <c r="H623" s="54"/>
    </row>
    <row r="624" customFormat="false" ht="24" hidden="false" customHeight="false" outlineLevel="0" collapsed="false">
      <c r="A624" s="96"/>
      <c r="B624" s="57"/>
      <c r="C624" s="55" t="s">
        <v>1483</v>
      </c>
      <c r="D624" s="57"/>
      <c r="E624" s="54"/>
      <c r="F624" s="54"/>
      <c r="G624" s="54"/>
      <c r="H624" s="54"/>
    </row>
    <row r="625" customFormat="false" ht="78.75" hidden="false" customHeight="false" outlineLevel="0" collapsed="false">
      <c r="A625" s="96" t="n">
        <v>334</v>
      </c>
      <c r="B625" s="57" t="s">
        <v>1484</v>
      </c>
      <c r="C625" s="54" t="s">
        <v>101</v>
      </c>
      <c r="D625" s="57" t="s">
        <v>1485</v>
      </c>
      <c r="E625" s="54" t="s">
        <v>384</v>
      </c>
      <c r="F625" s="40" t="s">
        <v>929</v>
      </c>
      <c r="G625" s="54" t="s">
        <v>15</v>
      </c>
      <c r="H625" s="22" t="s">
        <v>16</v>
      </c>
    </row>
    <row r="626" customFormat="false" ht="90" hidden="false" customHeight="false" outlineLevel="0" collapsed="false">
      <c r="A626" s="96" t="n">
        <v>335</v>
      </c>
      <c r="B626" s="86" t="s">
        <v>1486</v>
      </c>
      <c r="C626" s="54" t="s">
        <v>101</v>
      </c>
      <c r="D626" s="57" t="s">
        <v>1487</v>
      </c>
      <c r="E626" s="54" t="s">
        <v>384</v>
      </c>
      <c r="F626" s="40" t="s">
        <v>704</v>
      </c>
      <c r="G626" s="54" t="s">
        <v>15</v>
      </c>
      <c r="H626" s="22" t="s">
        <v>16</v>
      </c>
    </row>
    <row r="627" customFormat="false" ht="48" hidden="false" customHeight="true" outlineLevel="0" collapsed="false">
      <c r="A627" s="96" t="n">
        <v>336</v>
      </c>
      <c r="B627" s="57" t="s">
        <v>1488</v>
      </c>
      <c r="C627" s="55" t="s">
        <v>1489</v>
      </c>
      <c r="D627" s="57" t="s">
        <v>1490</v>
      </c>
      <c r="E627" s="54" t="s">
        <v>384</v>
      </c>
      <c r="F627" s="54" t="s">
        <v>832</v>
      </c>
      <c r="G627" s="54" t="s">
        <v>15</v>
      </c>
      <c r="H627" s="54" t="s">
        <v>16</v>
      </c>
    </row>
    <row r="628" customFormat="false" ht="36" hidden="false" customHeight="false" outlineLevel="0" collapsed="false">
      <c r="A628" s="96"/>
      <c r="B628" s="57"/>
      <c r="C628" s="55" t="s">
        <v>1491</v>
      </c>
      <c r="D628" s="57"/>
      <c r="E628" s="54"/>
      <c r="F628" s="54"/>
      <c r="G628" s="54"/>
      <c r="H628" s="54"/>
    </row>
    <row r="629" customFormat="false" ht="66" hidden="false" customHeight="true" outlineLevel="0" collapsed="false">
      <c r="A629" s="96" t="n">
        <v>337</v>
      </c>
      <c r="B629" s="57" t="s">
        <v>1492</v>
      </c>
      <c r="C629" s="55" t="s">
        <v>1493</v>
      </c>
      <c r="D629" s="57" t="s">
        <v>1494</v>
      </c>
      <c r="E629" s="54" t="s">
        <v>384</v>
      </c>
      <c r="F629" s="54" t="s">
        <v>929</v>
      </c>
      <c r="G629" s="54" t="s">
        <v>15</v>
      </c>
      <c r="H629" s="54" t="s">
        <v>16</v>
      </c>
    </row>
    <row r="630" customFormat="false" ht="78.75" hidden="false" customHeight="true" outlineLevel="0" collapsed="false">
      <c r="A630" s="96"/>
      <c r="B630" s="57"/>
      <c r="C630" s="55" t="s">
        <v>1495</v>
      </c>
      <c r="D630" s="57"/>
      <c r="E630" s="54"/>
      <c r="F630" s="54"/>
      <c r="G630" s="54"/>
      <c r="H630" s="54"/>
    </row>
    <row r="631" customFormat="false" ht="36" hidden="false" customHeight="true" outlineLevel="0" collapsed="false">
      <c r="A631" s="90" t="n">
        <v>338</v>
      </c>
      <c r="B631" s="57" t="s">
        <v>1496</v>
      </c>
      <c r="C631" s="55" t="s">
        <v>1497</v>
      </c>
      <c r="D631" s="57" t="s">
        <v>1498</v>
      </c>
      <c r="E631" s="54" t="s">
        <v>384</v>
      </c>
      <c r="F631" s="54" t="s">
        <v>832</v>
      </c>
      <c r="G631" s="54" t="s">
        <v>15</v>
      </c>
      <c r="H631" s="54" t="s">
        <v>16</v>
      </c>
    </row>
    <row r="632" customFormat="false" ht="24" hidden="false" customHeight="false" outlineLevel="0" collapsed="false">
      <c r="A632" s="90"/>
      <c r="B632" s="57"/>
      <c r="C632" s="55" t="s">
        <v>1499</v>
      </c>
      <c r="D632" s="57"/>
      <c r="E632" s="54"/>
      <c r="F632" s="54"/>
      <c r="G632" s="54"/>
      <c r="H632" s="54"/>
    </row>
    <row r="633" customFormat="false" ht="24" hidden="false" customHeight="false" outlineLevel="0" collapsed="false">
      <c r="A633" s="90"/>
      <c r="B633" s="57"/>
      <c r="C633" s="55" t="s">
        <v>1500</v>
      </c>
      <c r="D633" s="57"/>
      <c r="E633" s="54"/>
      <c r="F633" s="54"/>
      <c r="G633" s="54"/>
      <c r="H633" s="54"/>
    </row>
    <row r="634" customFormat="false" ht="24" hidden="false" customHeight="false" outlineLevel="0" collapsed="false">
      <c r="A634" s="90"/>
      <c r="B634" s="57"/>
      <c r="C634" s="55" t="s">
        <v>1501</v>
      </c>
      <c r="D634" s="57"/>
      <c r="E634" s="54"/>
      <c r="F634" s="54"/>
      <c r="G634" s="54"/>
      <c r="H634" s="54"/>
    </row>
    <row r="635" customFormat="false" ht="36" hidden="false" customHeight="false" outlineLevel="0" collapsed="false">
      <c r="A635" s="90"/>
      <c r="B635" s="57"/>
      <c r="C635" s="55" t="s">
        <v>1502</v>
      </c>
      <c r="D635" s="57"/>
      <c r="E635" s="54"/>
      <c r="F635" s="54"/>
      <c r="G635" s="54"/>
      <c r="H635" s="54"/>
    </row>
    <row r="636" customFormat="false" ht="36" hidden="false" customHeight="false" outlineLevel="0" collapsed="false">
      <c r="A636" s="90"/>
      <c r="B636" s="57"/>
      <c r="C636" s="55" t="s">
        <v>1503</v>
      </c>
      <c r="D636" s="57"/>
      <c r="E636" s="54"/>
      <c r="F636" s="54"/>
      <c r="G636" s="54"/>
      <c r="H636" s="54"/>
    </row>
    <row r="637" customFormat="false" ht="36" hidden="false" customHeight="false" outlineLevel="0" collapsed="false">
      <c r="A637" s="90"/>
      <c r="B637" s="57"/>
      <c r="C637" s="55" t="s">
        <v>1504</v>
      </c>
      <c r="D637" s="57"/>
      <c r="E637" s="54"/>
      <c r="F637" s="54"/>
      <c r="G637" s="54"/>
      <c r="H637" s="54"/>
    </row>
    <row r="638" customFormat="false" ht="24" hidden="false" customHeight="false" outlineLevel="0" collapsed="false">
      <c r="A638" s="90"/>
      <c r="B638" s="57"/>
      <c r="C638" s="55" t="s">
        <v>1505</v>
      </c>
      <c r="D638" s="57"/>
      <c r="E638" s="54"/>
      <c r="F638" s="54"/>
      <c r="G638" s="54"/>
      <c r="H638" s="54"/>
    </row>
    <row r="639" customFormat="false" ht="48" hidden="false" customHeight="true" outlineLevel="0" collapsed="false">
      <c r="A639" s="96" t="n">
        <v>339</v>
      </c>
      <c r="B639" s="57" t="s">
        <v>1506</v>
      </c>
      <c r="C639" s="55" t="s">
        <v>1507</v>
      </c>
      <c r="D639" s="98" t="s">
        <v>1508</v>
      </c>
      <c r="E639" s="54" t="s">
        <v>384</v>
      </c>
      <c r="F639" s="54" t="s">
        <v>929</v>
      </c>
      <c r="G639" s="54" t="s">
        <v>15</v>
      </c>
      <c r="H639" s="54" t="s">
        <v>16</v>
      </c>
    </row>
    <row r="640" customFormat="false" ht="48" hidden="false" customHeight="false" outlineLevel="0" collapsed="false">
      <c r="A640" s="96"/>
      <c r="B640" s="57"/>
      <c r="C640" s="55" t="s">
        <v>1509</v>
      </c>
      <c r="D640" s="98"/>
      <c r="E640" s="54"/>
      <c r="F640" s="54"/>
      <c r="G640" s="54"/>
      <c r="H640" s="54"/>
    </row>
    <row r="641" customFormat="false" ht="48" hidden="false" customHeight="true" outlineLevel="0" collapsed="false">
      <c r="A641" s="96" t="n">
        <v>340</v>
      </c>
      <c r="B641" s="57" t="s">
        <v>1510</v>
      </c>
      <c r="C641" s="55" t="s">
        <v>1511</v>
      </c>
      <c r="D641" s="57" t="s">
        <v>1512</v>
      </c>
      <c r="E641" s="54" t="s">
        <v>384</v>
      </c>
      <c r="F641" s="54" t="s">
        <v>929</v>
      </c>
      <c r="G641" s="54" t="s">
        <v>15</v>
      </c>
      <c r="H641" s="54" t="s">
        <v>16</v>
      </c>
    </row>
    <row r="642" customFormat="false" ht="48" hidden="false" customHeight="false" outlineLevel="0" collapsed="false">
      <c r="A642" s="96"/>
      <c r="B642" s="57"/>
      <c r="C642" s="55" t="s">
        <v>1513</v>
      </c>
      <c r="D642" s="57"/>
      <c r="E642" s="54"/>
      <c r="F642" s="54"/>
      <c r="G642" s="54"/>
      <c r="H642" s="54"/>
    </row>
    <row r="643" customFormat="false" ht="84" hidden="false" customHeight="false" outlineLevel="0" collapsed="false">
      <c r="A643" s="96" t="n">
        <v>341</v>
      </c>
      <c r="B643" s="57" t="s">
        <v>1514</v>
      </c>
      <c r="C643" s="54" t="s">
        <v>101</v>
      </c>
      <c r="D643" s="57" t="s">
        <v>1515</v>
      </c>
      <c r="E643" s="54" t="s">
        <v>384</v>
      </c>
      <c r="F643" s="40" t="s">
        <v>929</v>
      </c>
      <c r="G643" s="54" t="s">
        <v>15</v>
      </c>
      <c r="H643" s="22" t="s">
        <v>16</v>
      </c>
    </row>
    <row r="644" customFormat="false" ht="60" hidden="false" customHeight="true" outlineLevel="0" collapsed="false">
      <c r="A644" s="96" t="n">
        <v>342</v>
      </c>
      <c r="B644" s="57" t="s">
        <v>1516</v>
      </c>
      <c r="C644" s="55" t="s">
        <v>1517</v>
      </c>
      <c r="D644" s="57" t="s">
        <v>1518</v>
      </c>
      <c r="E644" s="54" t="s">
        <v>384</v>
      </c>
      <c r="F644" s="54" t="s">
        <v>1519</v>
      </c>
      <c r="G644" s="54" t="s">
        <v>15</v>
      </c>
      <c r="H644" s="54" t="s">
        <v>16</v>
      </c>
    </row>
    <row r="645" customFormat="false" ht="36" hidden="false" customHeight="false" outlineLevel="0" collapsed="false">
      <c r="A645" s="96"/>
      <c r="B645" s="57"/>
      <c r="C645" s="55" t="s">
        <v>1520</v>
      </c>
      <c r="D645" s="57"/>
      <c r="E645" s="54"/>
      <c r="F645" s="54"/>
      <c r="G645" s="54"/>
      <c r="H645" s="54"/>
    </row>
    <row r="646" customFormat="false" ht="48" hidden="false" customHeight="false" outlineLevel="0" collapsed="false">
      <c r="A646" s="96"/>
      <c r="B646" s="57"/>
      <c r="C646" s="55" t="s">
        <v>1521</v>
      </c>
      <c r="D646" s="57"/>
      <c r="E646" s="54"/>
      <c r="F646" s="54"/>
      <c r="G646" s="54"/>
      <c r="H646" s="54"/>
    </row>
    <row r="647" customFormat="false" ht="36" hidden="false" customHeight="true" outlineLevel="0" collapsed="false">
      <c r="A647" s="96" t="n">
        <v>343</v>
      </c>
      <c r="B647" s="54" t="s">
        <v>1522</v>
      </c>
      <c r="C647" s="55" t="s">
        <v>1523</v>
      </c>
      <c r="D647" s="57" t="s">
        <v>1524</v>
      </c>
      <c r="E647" s="54" t="s">
        <v>384</v>
      </c>
      <c r="F647" s="54" t="s">
        <v>1441</v>
      </c>
      <c r="G647" s="54" t="s">
        <v>15</v>
      </c>
      <c r="H647" s="54" t="s">
        <v>16</v>
      </c>
    </row>
    <row r="648" customFormat="false" ht="24" hidden="false" customHeight="false" outlineLevel="0" collapsed="false">
      <c r="A648" s="96"/>
      <c r="B648" s="54"/>
      <c r="C648" s="55" t="s">
        <v>1525</v>
      </c>
      <c r="D648" s="57"/>
      <c r="E648" s="54"/>
      <c r="F648" s="54"/>
      <c r="G648" s="54"/>
      <c r="H648" s="54"/>
    </row>
    <row r="649" customFormat="false" ht="24" hidden="false" customHeight="false" outlineLevel="0" collapsed="false">
      <c r="A649" s="96"/>
      <c r="B649" s="54"/>
      <c r="C649" s="55" t="s">
        <v>1526</v>
      </c>
      <c r="D649" s="57"/>
      <c r="E649" s="54"/>
      <c r="F649" s="54"/>
      <c r="G649" s="54"/>
      <c r="H649" s="54"/>
    </row>
    <row r="650" customFormat="false" ht="24" hidden="false" customHeight="false" outlineLevel="0" collapsed="false">
      <c r="A650" s="96"/>
      <c r="B650" s="54"/>
      <c r="C650" s="55" t="s">
        <v>1527</v>
      </c>
      <c r="D650" s="57"/>
      <c r="E650" s="54"/>
      <c r="F650" s="54"/>
      <c r="G650" s="54"/>
      <c r="H650" s="54"/>
    </row>
    <row r="651" customFormat="false" ht="48" hidden="false" customHeight="false" outlineLevel="0" collapsed="false">
      <c r="A651" s="96"/>
      <c r="B651" s="54"/>
      <c r="C651" s="55" t="s">
        <v>1528</v>
      </c>
      <c r="D651" s="57"/>
      <c r="E651" s="54"/>
      <c r="F651" s="54"/>
      <c r="G651" s="54"/>
      <c r="H651" s="54"/>
    </row>
    <row r="652" customFormat="false" ht="36" hidden="false" customHeight="false" outlineLevel="0" collapsed="false">
      <c r="A652" s="96"/>
      <c r="B652" s="54"/>
      <c r="C652" s="55" t="s">
        <v>1529</v>
      </c>
      <c r="D652" s="57"/>
      <c r="E652" s="54"/>
      <c r="F652" s="54"/>
      <c r="G652" s="54"/>
      <c r="H652" s="54"/>
    </row>
    <row r="653" customFormat="false" ht="78.75" hidden="false" customHeight="false" outlineLevel="0" collapsed="false">
      <c r="A653" s="96" t="n">
        <v>344</v>
      </c>
      <c r="B653" s="57" t="s">
        <v>1530</v>
      </c>
      <c r="C653" s="54" t="s">
        <v>101</v>
      </c>
      <c r="D653" s="57" t="s">
        <v>1531</v>
      </c>
      <c r="E653" s="54" t="s">
        <v>384</v>
      </c>
      <c r="F653" s="40" t="s">
        <v>1441</v>
      </c>
      <c r="G653" s="54" t="s">
        <v>15</v>
      </c>
      <c r="H653" s="22" t="s">
        <v>16</v>
      </c>
    </row>
    <row r="654" customFormat="false" ht="300" hidden="false" customHeight="false" outlineLevel="0" collapsed="false">
      <c r="A654" s="96" t="n">
        <v>345</v>
      </c>
      <c r="B654" s="57" t="s">
        <v>1532</v>
      </c>
      <c r="C654" s="54" t="s">
        <v>101</v>
      </c>
      <c r="D654" s="57" t="s">
        <v>1533</v>
      </c>
      <c r="E654" s="54" t="s">
        <v>384</v>
      </c>
      <c r="F654" s="40" t="s">
        <v>1441</v>
      </c>
      <c r="G654" s="54" t="s">
        <v>15</v>
      </c>
      <c r="H654" s="22" t="s">
        <v>16</v>
      </c>
    </row>
    <row r="655" customFormat="false" ht="96" hidden="false" customHeight="false" outlineLevel="0" collapsed="false">
      <c r="A655" s="96" t="n">
        <v>346</v>
      </c>
      <c r="B655" s="57" t="s">
        <v>1534</v>
      </c>
      <c r="C655" s="54" t="s">
        <v>101</v>
      </c>
      <c r="D655" s="57" t="s">
        <v>1535</v>
      </c>
      <c r="E655" s="54" t="s">
        <v>384</v>
      </c>
      <c r="F655" s="40" t="s">
        <v>1441</v>
      </c>
      <c r="G655" s="54" t="s">
        <v>15</v>
      </c>
      <c r="H655" s="22" t="s">
        <v>16</v>
      </c>
    </row>
    <row r="656" customFormat="false" ht="135" hidden="false" customHeight="false" outlineLevel="0" collapsed="false">
      <c r="A656" s="96" t="n">
        <v>347</v>
      </c>
      <c r="B656" s="57" t="s">
        <v>1536</v>
      </c>
      <c r="C656" s="54" t="s">
        <v>101</v>
      </c>
      <c r="D656" s="57" t="s">
        <v>1537</v>
      </c>
      <c r="E656" s="54" t="s">
        <v>384</v>
      </c>
      <c r="F656" s="40" t="s">
        <v>1538</v>
      </c>
      <c r="G656" s="54" t="s">
        <v>15</v>
      </c>
      <c r="H656" s="22" t="s">
        <v>16</v>
      </c>
    </row>
    <row r="657" customFormat="false" ht="95.25" hidden="false" customHeight="true" outlineLevel="0" collapsed="false">
      <c r="A657" s="96" t="n">
        <v>348</v>
      </c>
      <c r="B657" s="57" t="s">
        <v>1539</v>
      </c>
      <c r="C657" s="54" t="s">
        <v>101</v>
      </c>
      <c r="D657" s="57" t="s">
        <v>1540</v>
      </c>
      <c r="E657" s="54" t="s">
        <v>384</v>
      </c>
      <c r="F657" s="40" t="s">
        <v>1441</v>
      </c>
      <c r="G657" s="54" t="s">
        <v>15</v>
      </c>
      <c r="H657" s="22" t="s">
        <v>16</v>
      </c>
    </row>
    <row r="658" customFormat="false" ht="146.25" hidden="false" customHeight="false" outlineLevel="0" collapsed="false">
      <c r="A658" s="96" t="n">
        <v>349</v>
      </c>
      <c r="B658" s="57" t="s">
        <v>1541</v>
      </c>
      <c r="C658" s="54" t="s">
        <v>101</v>
      </c>
      <c r="D658" s="57" t="s">
        <v>1542</v>
      </c>
      <c r="E658" s="54" t="s">
        <v>384</v>
      </c>
      <c r="F658" s="40" t="s">
        <v>1543</v>
      </c>
      <c r="G658" s="54" t="s">
        <v>15</v>
      </c>
      <c r="H658" s="22" t="s">
        <v>16</v>
      </c>
    </row>
    <row r="659" customFormat="false" ht="78.75" hidden="false" customHeight="false" outlineLevel="0" collapsed="false">
      <c r="A659" s="96" t="n">
        <v>350</v>
      </c>
      <c r="B659" s="57" t="s">
        <v>1544</v>
      </c>
      <c r="C659" s="54" t="s">
        <v>101</v>
      </c>
      <c r="D659" s="57" t="s">
        <v>1545</v>
      </c>
      <c r="E659" s="54" t="s">
        <v>384</v>
      </c>
      <c r="F659" s="40" t="s">
        <v>1441</v>
      </c>
      <c r="G659" s="54" t="s">
        <v>15</v>
      </c>
      <c r="H659" s="22" t="s">
        <v>16</v>
      </c>
    </row>
    <row r="660" customFormat="false" ht="78.75" hidden="false" customHeight="false" outlineLevel="0" collapsed="false">
      <c r="A660" s="96" t="n">
        <v>351</v>
      </c>
      <c r="B660" s="57" t="s">
        <v>1546</v>
      </c>
      <c r="C660" s="54" t="s">
        <v>101</v>
      </c>
      <c r="D660" s="57" t="s">
        <v>1547</v>
      </c>
      <c r="E660" s="54" t="s">
        <v>384</v>
      </c>
      <c r="F660" s="40" t="s">
        <v>719</v>
      </c>
      <c r="G660" s="54" t="s">
        <v>15</v>
      </c>
      <c r="H660" s="22" t="s">
        <v>16</v>
      </c>
    </row>
    <row r="661" customFormat="false" ht="78.75" hidden="false" customHeight="false" outlineLevel="0" collapsed="false">
      <c r="A661" s="96" t="n">
        <v>352</v>
      </c>
      <c r="B661" s="57" t="s">
        <v>1548</v>
      </c>
      <c r="C661" s="54" t="s">
        <v>101</v>
      </c>
      <c r="D661" s="57" t="s">
        <v>1549</v>
      </c>
      <c r="E661" s="54" t="s">
        <v>384</v>
      </c>
      <c r="F661" s="40" t="s">
        <v>1441</v>
      </c>
      <c r="G661" s="54" t="s">
        <v>15</v>
      </c>
      <c r="H661" s="22" t="s">
        <v>16</v>
      </c>
    </row>
    <row r="662" customFormat="false" ht="78.75" hidden="false" customHeight="false" outlineLevel="0" collapsed="false">
      <c r="A662" s="96" t="n">
        <v>353</v>
      </c>
      <c r="B662" s="57" t="s">
        <v>1550</v>
      </c>
      <c r="C662" s="54" t="s">
        <v>101</v>
      </c>
      <c r="D662" s="57" t="s">
        <v>1551</v>
      </c>
      <c r="E662" s="54" t="s">
        <v>384</v>
      </c>
      <c r="F662" s="40" t="s">
        <v>1441</v>
      </c>
      <c r="G662" s="54" t="s">
        <v>15</v>
      </c>
      <c r="H662" s="22" t="s">
        <v>16</v>
      </c>
    </row>
    <row r="663" customFormat="false" ht="24" hidden="false" customHeight="true" outlineLevel="0" collapsed="false">
      <c r="A663" s="96" t="n">
        <v>354</v>
      </c>
      <c r="B663" s="57" t="s">
        <v>1552</v>
      </c>
      <c r="C663" s="55" t="s">
        <v>1553</v>
      </c>
      <c r="D663" s="57" t="s">
        <v>1554</v>
      </c>
      <c r="E663" s="54" t="s">
        <v>384</v>
      </c>
      <c r="F663" s="54" t="s">
        <v>229</v>
      </c>
      <c r="G663" s="54" t="s">
        <v>15</v>
      </c>
      <c r="H663" s="54" t="s">
        <v>16</v>
      </c>
    </row>
    <row r="664" customFormat="false" ht="36" hidden="false" customHeight="false" outlineLevel="0" collapsed="false">
      <c r="A664" s="96"/>
      <c r="B664" s="57"/>
      <c r="C664" s="55" t="s">
        <v>1555</v>
      </c>
      <c r="D664" s="57"/>
      <c r="E664" s="54"/>
      <c r="F664" s="54"/>
      <c r="G664" s="54"/>
      <c r="H664" s="54"/>
    </row>
    <row r="665" customFormat="false" ht="36.75" hidden="false" customHeight="true" outlineLevel="0" collapsed="false">
      <c r="A665" s="96"/>
      <c r="B665" s="57"/>
      <c r="C665" s="55" t="s">
        <v>1556</v>
      </c>
      <c r="D665" s="57"/>
      <c r="E665" s="54"/>
      <c r="F665" s="54"/>
      <c r="G665" s="54"/>
      <c r="H665" s="54"/>
    </row>
    <row r="666" customFormat="false" ht="30.75" hidden="false" customHeight="true" outlineLevel="0" collapsed="false">
      <c r="A666" s="96"/>
      <c r="B666" s="57"/>
      <c r="C666" s="55" t="s">
        <v>1557</v>
      </c>
      <c r="D666" s="57"/>
      <c r="E666" s="54"/>
      <c r="F666" s="54"/>
      <c r="G666" s="54"/>
      <c r="H666" s="54"/>
    </row>
    <row r="667" customFormat="false" ht="43.5" hidden="false" customHeight="true" outlineLevel="0" collapsed="false">
      <c r="A667" s="96"/>
      <c r="B667" s="57"/>
      <c r="C667" s="55" t="s">
        <v>1558</v>
      </c>
      <c r="D667" s="57"/>
      <c r="E667" s="54"/>
      <c r="F667" s="54"/>
      <c r="G667" s="54"/>
      <c r="H667" s="54"/>
    </row>
    <row r="668" customFormat="false" ht="82.5" hidden="false" customHeight="true" outlineLevel="0" collapsed="false">
      <c r="A668" s="96" t="n">
        <v>355</v>
      </c>
      <c r="B668" s="57" t="s">
        <v>1559</v>
      </c>
      <c r="C668" s="54" t="s">
        <v>101</v>
      </c>
      <c r="D668" s="57" t="s">
        <v>1560</v>
      </c>
      <c r="E668" s="54" t="s">
        <v>384</v>
      </c>
      <c r="F668" s="40" t="s">
        <v>1441</v>
      </c>
      <c r="G668" s="54" t="s">
        <v>15</v>
      </c>
      <c r="H668" s="22" t="s">
        <v>16</v>
      </c>
    </row>
    <row r="669" customFormat="false" ht="78.75" hidden="false" customHeight="false" outlineLevel="0" collapsed="false">
      <c r="A669" s="96" t="n">
        <v>356</v>
      </c>
      <c r="B669" s="57" t="s">
        <v>1561</v>
      </c>
      <c r="C669" s="54" t="s">
        <v>101</v>
      </c>
      <c r="D669" s="57" t="s">
        <v>1562</v>
      </c>
      <c r="E669" s="54" t="s">
        <v>384</v>
      </c>
      <c r="F669" s="40" t="s">
        <v>929</v>
      </c>
      <c r="G669" s="54" t="s">
        <v>15</v>
      </c>
      <c r="H669" s="22" t="s">
        <v>16</v>
      </c>
    </row>
    <row r="670" customFormat="false" ht="108" hidden="false" customHeight="false" outlineLevel="0" collapsed="false">
      <c r="A670" s="96" t="n">
        <v>357</v>
      </c>
      <c r="B670" s="57" t="s">
        <v>1563</v>
      </c>
      <c r="C670" s="54" t="s">
        <v>101</v>
      </c>
      <c r="D670" s="62" t="s">
        <v>1564</v>
      </c>
      <c r="E670" s="54" t="s">
        <v>384</v>
      </c>
      <c r="F670" s="40" t="s">
        <v>1441</v>
      </c>
      <c r="G670" s="54" t="s">
        <v>15</v>
      </c>
      <c r="H670" s="22" t="s">
        <v>16</v>
      </c>
    </row>
    <row r="671" customFormat="false" ht="78.75" hidden="false" customHeight="false" outlineLevel="0" collapsed="false">
      <c r="A671" s="96" t="n">
        <v>358</v>
      </c>
      <c r="B671" s="57" t="s">
        <v>1565</v>
      </c>
      <c r="C671" s="54" t="s">
        <v>101</v>
      </c>
      <c r="D671" s="57" t="s">
        <v>1566</v>
      </c>
      <c r="E671" s="54" t="s">
        <v>384</v>
      </c>
      <c r="F671" s="40" t="s">
        <v>1441</v>
      </c>
      <c r="G671" s="54" t="s">
        <v>15</v>
      </c>
      <c r="H671" s="22" t="s">
        <v>16</v>
      </c>
    </row>
    <row r="672" customFormat="false" ht="78.75" hidden="false" customHeight="false" outlineLevel="0" collapsed="false">
      <c r="A672" s="96" t="n">
        <v>359</v>
      </c>
      <c r="B672" s="57" t="s">
        <v>1567</v>
      </c>
      <c r="C672" s="54" t="s">
        <v>101</v>
      </c>
      <c r="D672" s="57" t="s">
        <v>1568</v>
      </c>
      <c r="E672" s="54" t="s">
        <v>384</v>
      </c>
      <c r="F672" s="40" t="s">
        <v>1441</v>
      </c>
      <c r="G672" s="54" t="s">
        <v>15</v>
      </c>
      <c r="H672" s="22" t="s">
        <v>16</v>
      </c>
    </row>
    <row r="673" customFormat="false" ht="78.75" hidden="false" customHeight="false" outlineLevel="0" collapsed="false">
      <c r="A673" s="96" t="n">
        <v>360</v>
      </c>
      <c r="B673" s="57" t="s">
        <v>1569</v>
      </c>
      <c r="C673" s="54" t="s">
        <v>101</v>
      </c>
      <c r="D673" s="57" t="s">
        <v>1570</v>
      </c>
      <c r="E673" s="54" t="s">
        <v>384</v>
      </c>
      <c r="F673" s="40" t="s">
        <v>1441</v>
      </c>
      <c r="G673" s="54" t="s">
        <v>15</v>
      </c>
      <c r="H673" s="22" t="s">
        <v>16</v>
      </c>
    </row>
    <row r="674" customFormat="false" ht="78.75" hidden="false" customHeight="false" outlineLevel="0" collapsed="false">
      <c r="A674" s="96" t="n">
        <v>361</v>
      </c>
      <c r="B674" s="57" t="s">
        <v>1571</v>
      </c>
      <c r="C674" s="54" t="s">
        <v>101</v>
      </c>
      <c r="D674" s="57" t="s">
        <v>1572</v>
      </c>
      <c r="E674" s="54" t="s">
        <v>384</v>
      </c>
      <c r="F674" s="40" t="s">
        <v>1441</v>
      </c>
      <c r="G674" s="54" t="s">
        <v>15</v>
      </c>
      <c r="H674" s="22" t="s">
        <v>16</v>
      </c>
    </row>
    <row r="675" customFormat="false" ht="67.5" hidden="false" customHeight="false" outlineLevel="0" collapsed="false">
      <c r="A675" s="96" t="n">
        <v>362</v>
      </c>
      <c r="B675" s="57" t="s">
        <v>1573</v>
      </c>
      <c r="C675" s="54" t="s">
        <v>101</v>
      </c>
      <c r="D675" s="57" t="s">
        <v>1574</v>
      </c>
      <c r="E675" s="54" t="s">
        <v>384</v>
      </c>
      <c r="F675" s="40" t="s">
        <v>946</v>
      </c>
      <c r="G675" s="54" t="s">
        <v>15</v>
      </c>
      <c r="H675" s="22" t="s">
        <v>16</v>
      </c>
    </row>
    <row r="676" customFormat="false" ht="78.75" hidden="false" customHeight="false" outlineLevel="0" collapsed="false">
      <c r="A676" s="96" t="n">
        <v>363</v>
      </c>
      <c r="B676" s="57" t="s">
        <v>1575</v>
      </c>
      <c r="C676" s="54" t="s">
        <v>1576</v>
      </c>
      <c r="D676" s="57" t="s">
        <v>1577</v>
      </c>
      <c r="E676" s="54" t="s">
        <v>384</v>
      </c>
      <c r="F676" s="40" t="s">
        <v>1441</v>
      </c>
      <c r="G676" s="54" t="s">
        <v>15</v>
      </c>
      <c r="H676" s="22" t="s">
        <v>16</v>
      </c>
    </row>
    <row r="677" customFormat="false" ht="22.5" hidden="false" customHeight="true" outlineLevel="0" collapsed="false">
      <c r="A677" s="96" t="n">
        <v>364</v>
      </c>
      <c r="B677" s="54" t="s">
        <v>1578</v>
      </c>
      <c r="C677" s="62" t="s">
        <v>1579</v>
      </c>
      <c r="D677" s="57" t="s">
        <v>1580</v>
      </c>
      <c r="E677" s="54" t="s">
        <v>384</v>
      </c>
      <c r="F677" s="54" t="s">
        <v>1441</v>
      </c>
      <c r="G677" s="54" t="s">
        <v>15</v>
      </c>
      <c r="H677" s="54" t="s">
        <v>16</v>
      </c>
    </row>
    <row r="678" customFormat="false" ht="36" hidden="false" customHeight="false" outlineLevel="0" collapsed="false">
      <c r="A678" s="96"/>
      <c r="B678" s="54"/>
      <c r="C678" s="62" t="s">
        <v>1581</v>
      </c>
      <c r="D678" s="57"/>
      <c r="E678" s="54"/>
      <c r="F678" s="54"/>
      <c r="G678" s="54"/>
      <c r="H678" s="54"/>
    </row>
    <row r="679" customFormat="false" ht="36" hidden="false" customHeight="false" outlineLevel="0" collapsed="false">
      <c r="A679" s="96"/>
      <c r="B679" s="54"/>
      <c r="C679" s="62" t="s">
        <v>1582</v>
      </c>
      <c r="D679" s="57"/>
      <c r="E679" s="54"/>
      <c r="F679" s="54"/>
      <c r="G679" s="54"/>
      <c r="H679" s="54"/>
    </row>
    <row r="680" customFormat="false" ht="24" hidden="false" customHeight="false" outlineLevel="0" collapsed="false">
      <c r="A680" s="96"/>
      <c r="B680" s="54"/>
      <c r="C680" s="62" t="s">
        <v>1583</v>
      </c>
      <c r="D680" s="57"/>
      <c r="E680" s="54"/>
      <c r="F680" s="54"/>
      <c r="G680" s="54"/>
      <c r="H680" s="54"/>
    </row>
    <row r="681" customFormat="false" ht="48" hidden="false" customHeight="false" outlineLevel="0" collapsed="false">
      <c r="A681" s="96"/>
      <c r="B681" s="54"/>
      <c r="C681" s="62" t="s">
        <v>1584</v>
      </c>
      <c r="D681" s="57"/>
      <c r="E681" s="54"/>
      <c r="F681" s="54"/>
      <c r="G681" s="54"/>
      <c r="H681" s="54"/>
    </row>
    <row r="682" customFormat="false" ht="48" hidden="false" customHeight="true" outlineLevel="0" collapsed="false">
      <c r="A682" s="96"/>
      <c r="B682" s="54" t="s">
        <v>1578</v>
      </c>
      <c r="C682" s="62" t="s">
        <v>1585</v>
      </c>
      <c r="D682" s="57"/>
      <c r="E682" s="54"/>
      <c r="F682" s="54"/>
      <c r="G682" s="54"/>
      <c r="H682" s="54"/>
    </row>
    <row r="683" customFormat="false" ht="36" hidden="false" customHeight="false" outlineLevel="0" collapsed="false">
      <c r="A683" s="96"/>
      <c r="B683" s="54"/>
      <c r="C683" s="62" t="s">
        <v>1586</v>
      </c>
      <c r="D683" s="57"/>
      <c r="E683" s="54"/>
      <c r="F683" s="54"/>
      <c r="G683" s="54"/>
      <c r="H683" s="54"/>
    </row>
    <row r="684" customFormat="false" ht="24" hidden="false" customHeight="false" outlineLevel="0" collapsed="false">
      <c r="A684" s="96"/>
      <c r="B684" s="54"/>
      <c r="C684" s="62" t="s">
        <v>1587</v>
      </c>
      <c r="D684" s="57"/>
      <c r="E684" s="54"/>
      <c r="F684" s="54"/>
      <c r="G684" s="54"/>
      <c r="H684" s="54"/>
    </row>
    <row r="685" customFormat="false" ht="14.25" hidden="false" customHeight="false" outlineLevel="0" collapsed="false">
      <c r="A685" s="96"/>
      <c r="B685" s="54"/>
      <c r="C685" s="62" t="s">
        <v>1588</v>
      </c>
      <c r="D685" s="57"/>
      <c r="E685" s="54"/>
      <c r="F685" s="54"/>
      <c r="G685" s="54"/>
      <c r="H685" s="54"/>
    </row>
    <row r="686" customFormat="false" ht="24" hidden="false" customHeight="false" outlineLevel="0" collapsed="false">
      <c r="A686" s="96"/>
      <c r="B686" s="54"/>
      <c r="C686" s="62" t="s">
        <v>1589</v>
      </c>
      <c r="D686" s="57"/>
      <c r="E686" s="54"/>
      <c r="F686" s="54"/>
      <c r="G686" s="54"/>
      <c r="H686" s="54"/>
    </row>
    <row r="687" customFormat="false" ht="36" hidden="false" customHeight="true" outlineLevel="0" collapsed="false">
      <c r="A687" s="96" t="n">
        <v>365</v>
      </c>
      <c r="B687" s="57" t="s">
        <v>1590</v>
      </c>
      <c r="C687" s="62" t="s">
        <v>1591</v>
      </c>
      <c r="D687" s="57" t="s">
        <v>1592</v>
      </c>
      <c r="E687" s="54" t="s">
        <v>384</v>
      </c>
      <c r="F687" s="54" t="s">
        <v>1441</v>
      </c>
      <c r="G687" s="54" t="s">
        <v>15</v>
      </c>
      <c r="H687" s="54" t="s">
        <v>16</v>
      </c>
    </row>
    <row r="688" customFormat="false" ht="36" hidden="false" customHeight="false" outlineLevel="0" collapsed="false">
      <c r="A688" s="96"/>
      <c r="B688" s="57"/>
      <c r="C688" s="62" t="s">
        <v>1593</v>
      </c>
      <c r="D688" s="57"/>
      <c r="E688" s="54"/>
      <c r="F688" s="54"/>
      <c r="G688" s="54"/>
      <c r="H688" s="54"/>
    </row>
    <row r="689" customFormat="false" ht="24" hidden="false" customHeight="false" outlineLevel="0" collapsed="false">
      <c r="A689" s="96"/>
      <c r="B689" s="57"/>
      <c r="C689" s="62" t="s">
        <v>1594</v>
      </c>
      <c r="D689" s="57"/>
      <c r="E689" s="54"/>
      <c r="F689" s="54"/>
      <c r="G689" s="54"/>
      <c r="H689" s="54"/>
    </row>
    <row r="690" customFormat="false" ht="24" hidden="false" customHeight="false" outlineLevel="0" collapsed="false">
      <c r="A690" s="96"/>
      <c r="B690" s="57"/>
      <c r="C690" s="62" t="s">
        <v>1595</v>
      </c>
      <c r="D690" s="57"/>
      <c r="E690" s="54"/>
      <c r="F690" s="54"/>
      <c r="G690" s="54"/>
      <c r="H690" s="54"/>
    </row>
    <row r="691" customFormat="false" ht="36" hidden="false" customHeight="false" outlineLevel="0" collapsed="false">
      <c r="A691" s="96"/>
      <c r="B691" s="57"/>
      <c r="C691" s="62" t="s">
        <v>1596</v>
      </c>
      <c r="D691" s="57"/>
      <c r="E691" s="54"/>
      <c r="F691" s="54"/>
      <c r="G691" s="54"/>
      <c r="H691" s="54"/>
    </row>
    <row r="692" customFormat="false" ht="276" hidden="false" customHeight="false" outlineLevel="0" collapsed="false">
      <c r="A692" s="96" t="n">
        <v>366</v>
      </c>
      <c r="B692" s="57" t="s">
        <v>1597</v>
      </c>
      <c r="C692" s="54" t="s">
        <v>101</v>
      </c>
      <c r="D692" s="57" t="s">
        <v>1598</v>
      </c>
      <c r="E692" s="54" t="s">
        <v>384</v>
      </c>
      <c r="F692" s="40" t="s">
        <v>1441</v>
      </c>
      <c r="G692" s="54" t="s">
        <v>15</v>
      </c>
      <c r="H692" s="22" t="s">
        <v>16</v>
      </c>
    </row>
    <row r="693" customFormat="false" ht="36" hidden="false" customHeight="true" outlineLevel="0" collapsed="false">
      <c r="A693" s="96" t="n">
        <v>367</v>
      </c>
      <c r="B693" s="54" t="s">
        <v>1599</v>
      </c>
      <c r="C693" s="62" t="s">
        <v>1600</v>
      </c>
      <c r="D693" s="57" t="s">
        <v>1601</v>
      </c>
      <c r="E693" s="54" t="s">
        <v>384</v>
      </c>
      <c r="F693" s="54" t="s">
        <v>1441</v>
      </c>
      <c r="G693" s="54" t="s">
        <v>15</v>
      </c>
      <c r="H693" s="54" t="s">
        <v>16</v>
      </c>
    </row>
    <row r="694" customFormat="false" ht="48" hidden="false" customHeight="false" outlineLevel="0" collapsed="false">
      <c r="A694" s="96"/>
      <c r="B694" s="54"/>
      <c r="C694" s="62" t="s">
        <v>1602</v>
      </c>
      <c r="D694" s="57"/>
      <c r="E694" s="54"/>
      <c r="F694" s="54"/>
      <c r="G694" s="54"/>
      <c r="H694" s="54"/>
    </row>
    <row r="695" customFormat="false" ht="48" hidden="false" customHeight="false" outlineLevel="0" collapsed="false">
      <c r="A695" s="96"/>
      <c r="B695" s="54"/>
      <c r="C695" s="62" t="s">
        <v>1603</v>
      </c>
      <c r="D695" s="57"/>
      <c r="E695" s="54"/>
      <c r="F695" s="54"/>
      <c r="G695" s="54"/>
      <c r="H695" s="54"/>
    </row>
    <row r="696" customFormat="false" ht="36" hidden="false" customHeight="false" outlineLevel="0" collapsed="false">
      <c r="A696" s="96"/>
      <c r="B696" s="54"/>
      <c r="C696" s="62" t="s">
        <v>1604</v>
      </c>
      <c r="D696" s="57"/>
      <c r="E696" s="54"/>
      <c r="F696" s="54"/>
      <c r="G696" s="54"/>
      <c r="H696" s="54"/>
    </row>
    <row r="697" customFormat="false" ht="36" hidden="false" customHeight="false" outlineLevel="0" collapsed="false">
      <c r="A697" s="96"/>
      <c r="B697" s="54"/>
      <c r="C697" s="62" t="s">
        <v>1605</v>
      </c>
      <c r="D697" s="57"/>
      <c r="E697" s="54"/>
      <c r="F697" s="54"/>
      <c r="G697" s="54"/>
      <c r="H697" s="54"/>
    </row>
    <row r="698" customFormat="false" ht="48" hidden="false" customHeight="true" outlineLevel="0" collapsed="false">
      <c r="A698" s="96" t="n">
        <v>368</v>
      </c>
      <c r="B698" s="54" t="s">
        <v>1606</v>
      </c>
      <c r="C698" s="62" t="s">
        <v>1607</v>
      </c>
      <c r="D698" s="57" t="s">
        <v>1608</v>
      </c>
      <c r="E698" s="54" t="s">
        <v>384</v>
      </c>
      <c r="F698" s="54" t="s">
        <v>1441</v>
      </c>
      <c r="G698" s="54" t="s">
        <v>15</v>
      </c>
      <c r="H698" s="54" t="s">
        <v>16</v>
      </c>
    </row>
    <row r="699" customFormat="false" ht="48" hidden="false" customHeight="false" outlineLevel="0" collapsed="false">
      <c r="A699" s="96"/>
      <c r="B699" s="54"/>
      <c r="C699" s="62" t="s">
        <v>1609</v>
      </c>
      <c r="D699" s="57"/>
      <c r="E699" s="54"/>
      <c r="F699" s="54"/>
      <c r="G699" s="54"/>
      <c r="H699" s="54"/>
    </row>
    <row r="700" customFormat="false" ht="48" hidden="false" customHeight="false" outlineLevel="0" collapsed="false">
      <c r="A700" s="96"/>
      <c r="B700" s="54"/>
      <c r="C700" s="62" t="s">
        <v>1610</v>
      </c>
      <c r="D700" s="57"/>
      <c r="E700" s="54"/>
      <c r="F700" s="54"/>
      <c r="G700" s="54"/>
      <c r="H700" s="54"/>
    </row>
    <row r="701" customFormat="false" ht="36" hidden="false" customHeight="true" outlineLevel="0" collapsed="false">
      <c r="A701" s="96" t="n">
        <v>369</v>
      </c>
      <c r="B701" s="57" t="s">
        <v>1611</v>
      </c>
      <c r="C701" s="62" t="s">
        <v>1612</v>
      </c>
      <c r="D701" s="57" t="s">
        <v>1613</v>
      </c>
      <c r="E701" s="54" t="s">
        <v>384</v>
      </c>
      <c r="F701" s="54" t="s">
        <v>1441</v>
      </c>
      <c r="G701" s="54" t="s">
        <v>15</v>
      </c>
      <c r="H701" s="54" t="s">
        <v>16</v>
      </c>
    </row>
    <row r="702" customFormat="false" ht="36" hidden="false" customHeight="false" outlineLevel="0" collapsed="false">
      <c r="A702" s="96"/>
      <c r="B702" s="57"/>
      <c r="C702" s="62" t="s">
        <v>1614</v>
      </c>
      <c r="D702" s="57"/>
      <c r="E702" s="54"/>
      <c r="F702" s="54"/>
      <c r="G702" s="54"/>
      <c r="H702" s="54"/>
    </row>
    <row r="703" customFormat="false" ht="36" hidden="false" customHeight="false" outlineLevel="0" collapsed="false">
      <c r="A703" s="96"/>
      <c r="B703" s="57"/>
      <c r="C703" s="62" t="s">
        <v>1615</v>
      </c>
      <c r="D703" s="57"/>
      <c r="E703" s="54"/>
      <c r="F703" s="54"/>
      <c r="G703" s="54"/>
      <c r="H703" s="54"/>
    </row>
    <row r="704" customFormat="false" ht="36" hidden="false" customHeight="false" outlineLevel="0" collapsed="false">
      <c r="A704" s="96"/>
      <c r="B704" s="57"/>
      <c r="C704" s="62" t="s">
        <v>1616</v>
      </c>
      <c r="D704" s="57"/>
      <c r="E704" s="54"/>
      <c r="F704" s="54"/>
      <c r="G704" s="54"/>
      <c r="H704" s="54"/>
    </row>
    <row r="705" customFormat="false" ht="36" hidden="false" customHeight="false" outlineLevel="0" collapsed="false">
      <c r="A705" s="96"/>
      <c r="B705" s="57"/>
      <c r="C705" s="62" t="s">
        <v>1617</v>
      </c>
      <c r="D705" s="57"/>
      <c r="E705" s="54"/>
      <c r="F705" s="54"/>
      <c r="G705" s="54"/>
      <c r="H705" s="54"/>
    </row>
    <row r="706" customFormat="false" ht="36" hidden="false" customHeight="false" outlineLevel="0" collapsed="false">
      <c r="A706" s="96"/>
      <c r="B706" s="57"/>
      <c r="C706" s="62" t="s">
        <v>1618</v>
      </c>
      <c r="D706" s="57"/>
      <c r="E706" s="54"/>
      <c r="F706" s="54"/>
      <c r="G706" s="54"/>
      <c r="H706" s="54"/>
    </row>
    <row r="707" customFormat="false" ht="48" hidden="false" customHeight="true" outlineLevel="0" collapsed="false">
      <c r="A707" s="96" t="n">
        <v>370</v>
      </c>
      <c r="B707" s="54" t="s">
        <v>1619</v>
      </c>
      <c r="C707" s="62" t="s">
        <v>1620</v>
      </c>
      <c r="D707" s="57" t="s">
        <v>1621</v>
      </c>
      <c r="E707" s="54" t="s">
        <v>384</v>
      </c>
      <c r="F707" s="54" t="s">
        <v>1441</v>
      </c>
      <c r="G707" s="54" t="s">
        <v>15</v>
      </c>
      <c r="H707" s="54" t="s">
        <v>16</v>
      </c>
    </row>
    <row r="708" customFormat="false" ht="60" hidden="false" customHeight="false" outlineLevel="0" collapsed="false">
      <c r="A708" s="96"/>
      <c r="B708" s="54"/>
      <c r="C708" s="62" t="s">
        <v>1622</v>
      </c>
      <c r="D708" s="57"/>
      <c r="E708" s="54"/>
      <c r="F708" s="54"/>
      <c r="G708" s="54"/>
      <c r="H708" s="54"/>
    </row>
    <row r="709" customFormat="false" ht="36" hidden="false" customHeight="false" outlineLevel="0" collapsed="false">
      <c r="A709" s="96"/>
      <c r="B709" s="54"/>
      <c r="C709" s="62" t="s">
        <v>1623</v>
      </c>
      <c r="D709" s="57"/>
      <c r="E709" s="54"/>
      <c r="F709" s="54"/>
      <c r="G709" s="54"/>
      <c r="H709" s="54"/>
    </row>
    <row r="710" customFormat="false" ht="84" hidden="false" customHeight="false" outlineLevel="0" collapsed="false">
      <c r="A710" s="96"/>
      <c r="B710" s="54"/>
      <c r="C710" s="62" t="s">
        <v>1624</v>
      </c>
      <c r="D710" s="57"/>
      <c r="E710" s="54"/>
      <c r="F710" s="54"/>
      <c r="G710" s="54"/>
      <c r="H710" s="54"/>
    </row>
    <row r="711" customFormat="false" ht="60" hidden="false" customHeight="false" outlineLevel="0" collapsed="false">
      <c r="A711" s="96"/>
      <c r="B711" s="54"/>
      <c r="C711" s="62" t="s">
        <v>1625</v>
      </c>
      <c r="D711" s="57"/>
      <c r="E711" s="54"/>
      <c r="F711" s="54"/>
      <c r="G711" s="54"/>
      <c r="H711" s="54"/>
    </row>
    <row r="712" customFormat="false" ht="36" hidden="false" customHeight="false" outlineLevel="0" collapsed="false">
      <c r="A712" s="96"/>
      <c r="B712" s="54"/>
      <c r="C712" s="62" t="s">
        <v>1626</v>
      </c>
      <c r="D712" s="57"/>
      <c r="E712" s="54"/>
      <c r="F712" s="54"/>
      <c r="G712" s="54"/>
      <c r="H712" s="54"/>
    </row>
    <row r="713" customFormat="false" ht="36" hidden="false" customHeight="true" outlineLevel="0" collapsed="false">
      <c r="A713" s="96"/>
      <c r="B713" s="54" t="s">
        <v>1619</v>
      </c>
      <c r="C713" s="62" t="s">
        <v>1627</v>
      </c>
      <c r="D713" s="57"/>
      <c r="E713" s="54"/>
      <c r="F713" s="54"/>
      <c r="G713" s="54"/>
      <c r="H713" s="54"/>
    </row>
    <row r="714" customFormat="false" ht="48" hidden="false" customHeight="false" outlineLevel="0" collapsed="false">
      <c r="A714" s="96"/>
      <c r="B714" s="54"/>
      <c r="C714" s="62" t="s">
        <v>1628</v>
      </c>
      <c r="D714" s="57"/>
      <c r="E714" s="54"/>
      <c r="F714" s="54"/>
      <c r="G714" s="54"/>
      <c r="H714" s="54"/>
    </row>
    <row r="715" customFormat="false" ht="36" hidden="false" customHeight="false" outlineLevel="0" collapsed="false">
      <c r="A715" s="96"/>
      <c r="B715" s="54"/>
      <c r="C715" s="62" t="s">
        <v>1629</v>
      </c>
      <c r="D715" s="57"/>
      <c r="E715" s="54"/>
      <c r="F715" s="54"/>
      <c r="G715" s="54"/>
      <c r="H715" s="54"/>
    </row>
    <row r="716" customFormat="false" ht="48" hidden="false" customHeight="false" outlineLevel="0" collapsed="false">
      <c r="A716" s="96"/>
      <c r="B716" s="54"/>
      <c r="C716" s="62" t="s">
        <v>1630</v>
      </c>
      <c r="D716" s="57"/>
      <c r="E716" s="54"/>
      <c r="F716" s="54"/>
      <c r="G716" s="54"/>
      <c r="H716" s="54"/>
    </row>
    <row r="717" customFormat="false" ht="36" hidden="false" customHeight="false" outlineLevel="0" collapsed="false">
      <c r="A717" s="96"/>
      <c r="B717" s="54"/>
      <c r="C717" s="62" t="s">
        <v>1631</v>
      </c>
      <c r="D717" s="57"/>
      <c r="E717" s="54"/>
      <c r="F717" s="54"/>
      <c r="G717" s="54"/>
      <c r="H717" s="54"/>
    </row>
    <row r="718" customFormat="false" ht="78.75" hidden="false" customHeight="false" outlineLevel="0" collapsed="false">
      <c r="A718" s="96" t="n">
        <v>371</v>
      </c>
      <c r="B718" s="57" t="s">
        <v>1632</v>
      </c>
      <c r="C718" s="54" t="s">
        <v>101</v>
      </c>
      <c r="D718" s="57" t="s">
        <v>1633</v>
      </c>
      <c r="E718" s="54" t="s">
        <v>384</v>
      </c>
      <c r="F718" s="40" t="s">
        <v>1441</v>
      </c>
      <c r="G718" s="54" t="s">
        <v>15</v>
      </c>
      <c r="H718" s="22" t="s">
        <v>16</v>
      </c>
    </row>
    <row r="719" customFormat="false" ht="78.75" hidden="false" customHeight="false" outlineLevel="0" collapsed="false">
      <c r="A719" s="96" t="n">
        <v>372</v>
      </c>
      <c r="B719" s="57" t="s">
        <v>1634</v>
      </c>
      <c r="C719" s="54" t="s">
        <v>101</v>
      </c>
      <c r="D719" s="57" t="s">
        <v>1635</v>
      </c>
      <c r="E719" s="54" t="s">
        <v>384</v>
      </c>
      <c r="F719" s="40" t="s">
        <v>1441</v>
      </c>
      <c r="G719" s="54" t="s">
        <v>15</v>
      </c>
      <c r="H719" s="22" t="s">
        <v>16</v>
      </c>
    </row>
    <row r="720" customFormat="false" ht="240" hidden="false" customHeight="false" outlineLevel="0" collapsed="false">
      <c r="A720" s="96" t="n">
        <v>373</v>
      </c>
      <c r="B720" s="57" t="s">
        <v>1636</v>
      </c>
      <c r="C720" s="54" t="s">
        <v>101</v>
      </c>
      <c r="D720" s="57" t="s">
        <v>1637</v>
      </c>
      <c r="E720" s="54" t="s">
        <v>384</v>
      </c>
      <c r="F720" s="40" t="s">
        <v>1441</v>
      </c>
      <c r="G720" s="54" t="s">
        <v>15</v>
      </c>
      <c r="H720" s="22" t="s">
        <v>16</v>
      </c>
    </row>
    <row r="721" customFormat="false" ht="78.75" hidden="false" customHeight="false" outlineLevel="0" collapsed="false">
      <c r="A721" s="96" t="n">
        <v>374</v>
      </c>
      <c r="B721" s="57" t="s">
        <v>1638</v>
      </c>
      <c r="C721" s="54" t="s">
        <v>101</v>
      </c>
      <c r="D721" s="57" t="s">
        <v>1639</v>
      </c>
      <c r="E721" s="54" t="s">
        <v>384</v>
      </c>
      <c r="F721" s="40" t="s">
        <v>1441</v>
      </c>
      <c r="G721" s="54" t="s">
        <v>15</v>
      </c>
      <c r="H721" s="22" t="s">
        <v>16</v>
      </c>
    </row>
    <row r="722" customFormat="false" ht="78.75" hidden="false" customHeight="false" outlineLevel="0" collapsed="false">
      <c r="A722" s="96" t="n">
        <v>375</v>
      </c>
      <c r="B722" s="57" t="s">
        <v>1640</v>
      </c>
      <c r="C722" s="54" t="s">
        <v>101</v>
      </c>
      <c r="D722" s="57" t="s">
        <v>1641</v>
      </c>
      <c r="E722" s="54" t="s">
        <v>384</v>
      </c>
      <c r="F722" s="40" t="s">
        <v>1441</v>
      </c>
      <c r="G722" s="54" t="s">
        <v>15</v>
      </c>
      <c r="H722" s="22" t="s">
        <v>16</v>
      </c>
    </row>
    <row r="723" customFormat="false" ht="132" hidden="false" customHeight="false" outlineLevel="0" collapsed="false">
      <c r="A723" s="96" t="n">
        <v>376</v>
      </c>
      <c r="B723" s="57" t="s">
        <v>1642</v>
      </c>
      <c r="C723" s="54" t="s">
        <v>101</v>
      </c>
      <c r="D723" s="57" t="s">
        <v>1643</v>
      </c>
      <c r="E723" s="54" t="s">
        <v>384</v>
      </c>
      <c r="F723" s="40" t="s">
        <v>1441</v>
      </c>
      <c r="G723" s="54" t="s">
        <v>15</v>
      </c>
      <c r="H723" s="22" t="s">
        <v>16</v>
      </c>
    </row>
    <row r="724" customFormat="false" ht="96" hidden="false" customHeight="false" outlineLevel="0" collapsed="false">
      <c r="A724" s="96" t="n">
        <v>377</v>
      </c>
      <c r="B724" s="57" t="s">
        <v>1644</v>
      </c>
      <c r="C724" s="54" t="s">
        <v>101</v>
      </c>
      <c r="D724" s="57" t="s">
        <v>1645</v>
      </c>
      <c r="E724" s="54" t="s">
        <v>384</v>
      </c>
      <c r="F724" s="40" t="s">
        <v>1441</v>
      </c>
      <c r="G724" s="54" t="s">
        <v>15</v>
      </c>
      <c r="H724" s="22" t="s">
        <v>16</v>
      </c>
    </row>
    <row r="725" customFormat="false" ht="78.75" hidden="false" customHeight="false" outlineLevel="0" collapsed="false">
      <c r="A725" s="96" t="n">
        <v>378</v>
      </c>
      <c r="B725" s="57" t="s">
        <v>1646</v>
      </c>
      <c r="C725" s="54" t="s">
        <v>101</v>
      </c>
      <c r="D725" s="57" t="s">
        <v>1647</v>
      </c>
      <c r="E725" s="54" t="s">
        <v>384</v>
      </c>
      <c r="F725" s="40" t="s">
        <v>1441</v>
      </c>
      <c r="G725" s="54" t="s">
        <v>15</v>
      </c>
      <c r="H725" s="22" t="s">
        <v>16</v>
      </c>
    </row>
    <row r="726" customFormat="false" ht="78.75" hidden="false" customHeight="false" outlineLevel="0" collapsed="false">
      <c r="A726" s="96" t="n">
        <v>379</v>
      </c>
      <c r="B726" s="57" t="s">
        <v>1648</v>
      </c>
      <c r="C726" s="54" t="s">
        <v>101</v>
      </c>
      <c r="D726" s="57" t="s">
        <v>1649</v>
      </c>
      <c r="E726" s="54" t="s">
        <v>384</v>
      </c>
      <c r="F726" s="40" t="s">
        <v>1441</v>
      </c>
      <c r="G726" s="54" t="s">
        <v>15</v>
      </c>
      <c r="H726" s="22" t="s">
        <v>16</v>
      </c>
    </row>
    <row r="727" customFormat="false" ht="108" hidden="false" customHeight="false" outlineLevel="0" collapsed="false">
      <c r="A727" s="96" t="n">
        <v>380</v>
      </c>
      <c r="B727" s="57" t="s">
        <v>1650</v>
      </c>
      <c r="C727" s="54" t="s">
        <v>101</v>
      </c>
      <c r="D727" s="57" t="s">
        <v>1651</v>
      </c>
      <c r="E727" s="54" t="s">
        <v>384</v>
      </c>
      <c r="F727" s="40" t="s">
        <v>1441</v>
      </c>
      <c r="G727" s="54" t="s">
        <v>15</v>
      </c>
      <c r="H727" s="22" t="s">
        <v>16</v>
      </c>
    </row>
    <row r="728" customFormat="false" ht="84" hidden="false" customHeight="false" outlineLevel="0" collapsed="false">
      <c r="A728" s="96" t="n">
        <v>381</v>
      </c>
      <c r="B728" s="57" t="s">
        <v>1652</v>
      </c>
      <c r="C728" s="54" t="s">
        <v>101</v>
      </c>
      <c r="D728" s="57" t="s">
        <v>1653</v>
      </c>
      <c r="E728" s="54" t="s">
        <v>384</v>
      </c>
      <c r="F728" s="40" t="s">
        <v>1441</v>
      </c>
      <c r="G728" s="54" t="s">
        <v>15</v>
      </c>
      <c r="H728" s="22" t="s">
        <v>16</v>
      </c>
    </row>
    <row r="729" customFormat="false" ht="84" hidden="false" customHeight="false" outlineLevel="0" collapsed="false">
      <c r="A729" s="96" t="n">
        <v>382</v>
      </c>
      <c r="B729" s="57" t="s">
        <v>1654</v>
      </c>
      <c r="C729" s="54" t="s">
        <v>101</v>
      </c>
      <c r="D729" s="57" t="s">
        <v>1655</v>
      </c>
      <c r="E729" s="54" t="s">
        <v>384</v>
      </c>
      <c r="F729" s="40" t="s">
        <v>1441</v>
      </c>
      <c r="G729" s="54" t="s">
        <v>15</v>
      </c>
      <c r="H729" s="22" t="s">
        <v>16</v>
      </c>
    </row>
    <row r="730" customFormat="false" ht="84" hidden="false" customHeight="false" outlineLevel="0" collapsed="false">
      <c r="A730" s="96" t="n">
        <v>383</v>
      </c>
      <c r="B730" s="57" t="s">
        <v>1656</v>
      </c>
      <c r="C730" s="54" t="s">
        <v>101</v>
      </c>
      <c r="D730" s="57" t="s">
        <v>1657</v>
      </c>
      <c r="E730" s="54" t="s">
        <v>384</v>
      </c>
      <c r="F730" s="40" t="s">
        <v>1441</v>
      </c>
      <c r="G730" s="54" t="s">
        <v>15</v>
      </c>
      <c r="H730" s="22" t="s">
        <v>16</v>
      </c>
    </row>
    <row r="731" customFormat="false" ht="84" hidden="false" customHeight="false" outlineLevel="0" collapsed="false">
      <c r="A731" s="96" t="n">
        <v>384</v>
      </c>
      <c r="B731" s="57" t="s">
        <v>1658</v>
      </c>
      <c r="C731" s="54" t="s">
        <v>101</v>
      </c>
      <c r="D731" s="57" t="s">
        <v>1659</v>
      </c>
      <c r="E731" s="54" t="s">
        <v>384</v>
      </c>
      <c r="F731" s="40" t="s">
        <v>1441</v>
      </c>
      <c r="G731" s="54" t="s">
        <v>15</v>
      </c>
      <c r="H731" s="22" t="s">
        <v>16</v>
      </c>
    </row>
    <row r="732" customFormat="false" ht="78.75" hidden="false" customHeight="false" outlineLevel="0" collapsed="false">
      <c r="A732" s="96" t="n">
        <v>385</v>
      </c>
      <c r="B732" s="57" t="s">
        <v>1660</v>
      </c>
      <c r="C732" s="54" t="s">
        <v>101</v>
      </c>
      <c r="D732" s="57" t="s">
        <v>1661</v>
      </c>
      <c r="E732" s="54" t="s">
        <v>384</v>
      </c>
      <c r="F732" s="40" t="s">
        <v>1441</v>
      </c>
      <c r="G732" s="54" t="s">
        <v>15</v>
      </c>
      <c r="H732" s="22" t="s">
        <v>16</v>
      </c>
    </row>
    <row r="733" customFormat="false" ht="56.25" hidden="false" customHeight="false" outlineLevel="0" collapsed="false">
      <c r="A733" s="96" t="n">
        <v>386</v>
      </c>
      <c r="B733" s="57" t="s">
        <v>1662</v>
      </c>
      <c r="C733" s="54" t="s">
        <v>101</v>
      </c>
      <c r="D733" s="99" t="s">
        <v>1663</v>
      </c>
      <c r="E733" s="54" t="s">
        <v>384</v>
      </c>
      <c r="F733" s="40" t="s">
        <v>1664</v>
      </c>
      <c r="G733" s="54" t="s">
        <v>15</v>
      </c>
      <c r="H733" s="22" t="s">
        <v>16</v>
      </c>
    </row>
    <row r="734" customFormat="false" ht="24" hidden="false" customHeight="true" outlineLevel="0" collapsed="false">
      <c r="A734" s="96" t="n">
        <v>387</v>
      </c>
      <c r="B734" s="57" t="s">
        <v>1665</v>
      </c>
      <c r="C734" s="55" t="s">
        <v>1666</v>
      </c>
      <c r="D734" s="99" t="s">
        <v>1667</v>
      </c>
      <c r="E734" s="54" t="s">
        <v>384</v>
      </c>
      <c r="F734" s="54" t="s">
        <v>1664</v>
      </c>
      <c r="G734" s="54" t="s">
        <v>15</v>
      </c>
      <c r="H734" s="54" t="s">
        <v>16</v>
      </c>
    </row>
    <row r="735" customFormat="false" ht="36" hidden="false" customHeight="false" outlineLevel="0" collapsed="false">
      <c r="A735" s="96"/>
      <c r="B735" s="57"/>
      <c r="C735" s="55" t="s">
        <v>1668</v>
      </c>
      <c r="D735" s="99"/>
      <c r="E735" s="54"/>
      <c r="F735" s="54"/>
      <c r="G735" s="54"/>
      <c r="H735" s="54"/>
    </row>
    <row r="736" customFormat="false" ht="72" hidden="false" customHeight="false" outlineLevel="0" collapsed="false">
      <c r="A736" s="96" t="n">
        <v>388</v>
      </c>
      <c r="B736" s="57" t="s">
        <v>1669</v>
      </c>
      <c r="C736" s="54" t="s">
        <v>101</v>
      </c>
      <c r="D736" s="99" t="s">
        <v>1670</v>
      </c>
      <c r="E736" s="54" t="s">
        <v>384</v>
      </c>
      <c r="F736" s="40" t="s">
        <v>1664</v>
      </c>
      <c r="G736" s="54" t="s">
        <v>15</v>
      </c>
      <c r="H736" s="22" t="s">
        <v>16</v>
      </c>
    </row>
    <row r="737" customFormat="false" ht="48" hidden="false" customHeight="true" outlineLevel="0" collapsed="false">
      <c r="A737" s="96" t="n">
        <v>389</v>
      </c>
      <c r="B737" s="57" t="s">
        <v>1671</v>
      </c>
      <c r="C737" s="55" t="s">
        <v>1672</v>
      </c>
      <c r="D737" s="99" t="s">
        <v>1673</v>
      </c>
      <c r="E737" s="54" t="s">
        <v>384</v>
      </c>
      <c r="F737" s="54" t="s">
        <v>1664</v>
      </c>
      <c r="G737" s="54" t="s">
        <v>15</v>
      </c>
      <c r="H737" s="54" t="s">
        <v>16</v>
      </c>
    </row>
    <row r="738" customFormat="false" ht="72" hidden="false" customHeight="false" outlineLevel="0" collapsed="false">
      <c r="A738" s="96"/>
      <c r="B738" s="57"/>
      <c r="C738" s="55" t="s">
        <v>1674</v>
      </c>
      <c r="D738" s="99"/>
      <c r="E738" s="54"/>
      <c r="F738" s="54"/>
      <c r="G738" s="54"/>
      <c r="H738" s="54"/>
    </row>
    <row r="739" customFormat="false" ht="24" hidden="false" customHeight="false" outlineLevel="0" collapsed="false">
      <c r="A739" s="96"/>
      <c r="B739" s="57"/>
      <c r="C739" s="55" t="s">
        <v>1675</v>
      </c>
      <c r="D739" s="99"/>
      <c r="E739" s="54"/>
      <c r="F739" s="54"/>
      <c r="G739" s="54"/>
      <c r="H739" s="54"/>
    </row>
    <row r="740" customFormat="false" ht="48" hidden="false" customHeight="false" outlineLevel="0" collapsed="false">
      <c r="A740" s="96"/>
      <c r="B740" s="57"/>
      <c r="C740" s="55" t="s">
        <v>1676</v>
      </c>
      <c r="D740" s="99"/>
      <c r="E740" s="54"/>
      <c r="F740" s="54"/>
      <c r="G740" s="54"/>
      <c r="H740" s="54"/>
    </row>
    <row r="741" customFormat="false" ht="48" hidden="false" customHeight="false" outlineLevel="0" collapsed="false">
      <c r="A741" s="96"/>
      <c r="B741" s="57"/>
      <c r="C741" s="55" t="s">
        <v>1677</v>
      </c>
      <c r="D741" s="99"/>
      <c r="E741" s="54"/>
      <c r="F741" s="54"/>
      <c r="G741" s="54"/>
      <c r="H741" s="54"/>
    </row>
    <row r="742" customFormat="false" ht="48" hidden="false" customHeight="false" outlineLevel="0" collapsed="false">
      <c r="A742" s="96"/>
      <c r="B742" s="57"/>
      <c r="C742" s="55" t="s">
        <v>1678</v>
      </c>
      <c r="D742" s="99"/>
      <c r="E742" s="54"/>
      <c r="F742" s="54"/>
      <c r="G742" s="54"/>
      <c r="H742" s="54"/>
    </row>
    <row r="743" customFormat="false" ht="24" hidden="false" customHeight="false" outlineLevel="0" collapsed="false">
      <c r="A743" s="96"/>
      <c r="B743" s="57"/>
      <c r="C743" s="55" t="s">
        <v>1679</v>
      </c>
      <c r="D743" s="99"/>
      <c r="E743" s="54"/>
      <c r="F743" s="54"/>
      <c r="G743" s="54"/>
      <c r="H743" s="54"/>
    </row>
    <row r="744" customFormat="false" ht="36" hidden="false" customHeight="true" outlineLevel="0" collapsed="false">
      <c r="A744" s="96" t="n">
        <v>390</v>
      </c>
      <c r="B744" s="57" t="s">
        <v>1680</v>
      </c>
      <c r="C744" s="55" t="s">
        <v>1681</v>
      </c>
      <c r="D744" s="98" t="s">
        <v>1682</v>
      </c>
      <c r="E744" s="54" t="s">
        <v>384</v>
      </c>
      <c r="F744" s="54" t="s">
        <v>1664</v>
      </c>
      <c r="G744" s="54" t="s">
        <v>15</v>
      </c>
      <c r="H744" s="54" t="s">
        <v>16</v>
      </c>
    </row>
    <row r="745" customFormat="false" ht="48" hidden="false" customHeight="false" outlineLevel="0" collapsed="false">
      <c r="A745" s="96"/>
      <c r="B745" s="57"/>
      <c r="C745" s="55" t="s">
        <v>1683</v>
      </c>
      <c r="D745" s="98"/>
      <c r="E745" s="54"/>
      <c r="F745" s="54"/>
      <c r="G745" s="54"/>
      <c r="H745" s="54"/>
    </row>
    <row r="746" customFormat="false" ht="24" hidden="false" customHeight="false" outlineLevel="0" collapsed="false">
      <c r="A746" s="96"/>
      <c r="B746" s="57"/>
      <c r="C746" s="55" t="s">
        <v>1684</v>
      </c>
      <c r="D746" s="98"/>
      <c r="E746" s="54"/>
      <c r="F746" s="54"/>
      <c r="G746" s="54"/>
      <c r="H746" s="54"/>
    </row>
    <row r="747" customFormat="false" ht="36" hidden="false" customHeight="false" outlineLevel="0" collapsed="false">
      <c r="A747" s="96"/>
      <c r="B747" s="57"/>
      <c r="C747" s="55" t="s">
        <v>1685</v>
      </c>
      <c r="D747" s="98"/>
      <c r="E747" s="54"/>
      <c r="F747" s="54"/>
      <c r="G747" s="54"/>
      <c r="H747" s="54"/>
    </row>
    <row r="748" customFormat="false" ht="60" hidden="false" customHeight="false" outlineLevel="0" collapsed="false">
      <c r="A748" s="96" t="n">
        <v>391</v>
      </c>
      <c r="B748" s="57" t="s">
        <v>1686</v>
      </c>
      <c r="C748" s="54" t="s">
        <v>101</v>
      </c>
      <c r="D748" s="98" t="s">
        <v>1687</v>
      </c>
      <c r="E748" s="54" t="s">
        <v>384</v>
      </c>
      <c r="F748" s="40" t="s">
        <v>1664</v>
      </c>
      <c r="G748" s="54" t="s">
        <v>15</v>
      </c>
      <c r="H748" s="22" t="s">
        <v>16</v>
      </c>
    </row>
    <row r="749" customFormat="false" ht="36" hidden="false" customHeight="true" outlineLevel="0" collapsed="false">
      <c r="A749" s="96" t="n">
        <v>392</v>
      </c>
      <c r="B749" s="57" t="s">
        <v>1688</v>
      </c>
      <c r="C749" s="55" t="s">
        <v>1689</v>
      </c>
      <c r="D749" s="98" t="s">
        <v>1690</v>
      </c>
      <c r="E749" s="90" t="s">
        <v>384</v>
      </c>
      <c r="F749" s="54" t="s">
        <v>1664</v>
      </c>
      <c r="G749" s="54" t="s">
        <v>15</v>
      </c>
      <c r="H749" s="54" t="s">
        <v>16</v>
      </c>
    </row>
    <row r="750" customFormat="false" ht="36" hidden="false" customHeight="false" outlineLevel="0" collapsed="false">
      <c r="A750" s="96"/>
      <c r="B750" s="57"/>
      <c r="C750" s="55" t="s">
        <v>1691</v>
      </c>
      <c r="D750" s="98"/>
      <c r="E750" s="90"/>
      <c r="F750" s="54"/>
      <c r="G750" s="54"/>
      <c r="H750" s="54"/>
    </row>
    <row r="751" customFormat="false" ht="60" hidden="false" customHeight="false" outlineLevel="0" collapsed="false">
      <c r="A751" s="96" t="n">
        <v>393</v>
      </c>
      <c r="B751" s="57" t="s">
        <v>1692</v>
      </c>
      <c r="C751" s="54" t="s">
        <v>101</v>
      </c>
      <c r="D751" s="99" t="s">
        <v>1693</v>
      </c>
      <c r="E751" s="54" t="s">
        <v>384</v>
      </c>
      <c r="F751" s="40" t="s">
        <v>1664</v>
      </c>
      <c r="G751" s="54" t="s">
        <v>15</v>
      </c>
      <c r="H751" s="22" t="s">
        <v>16</v>
      </c>
    </row>
    <row r="752" customFormat="false" ht="36" hidden="false" customHeight="true" outlineLevel="0" collapsed="false">
      <c r="A752" s="96" t="n">
        <v>394</v>
      </c>
      <c r="B752" s="57" t="s">
        <v>1694</v>
      </c>
      <c r="C752" s="55" t="s">
        <v>1695</v>
      </c>
      <c r="D752" s="98" t="s">
        <v>1696</v>
      </c>
      <c r="E752" s="54" t="s">
        <v>384</v>
      </c>
      <c r="F752" s="54" t="s">
        <v>1664</v>
      </c>
      <c r="G752" s="54" t="s">
        <v>15</v>
      </c>
      <c r="H752" s="54" t="s">
        <v>16</v>
      </c>
    </row>
    <row r="753" customFormat="false" ht="36" hidden="false" customHeight="false" outlineLevel="0" collapsed="false">
      <c r="A753" s="96"/>
      <c r="B753" s="57"/>
      <c r="C753" s="55" t="s">
        <v>1697</v>
      </c>
      <c r="D753" s="98"/>
      <c r="E753" s="54"/>
      <c r="F753" s="54"/>
      <c r="G753" s="54"/>
      <c r="H753" s="54"/>
    </row>
    <row r="754" customFormat="false" ht="60" hidden="false" customHeight="false" outlineLevel="0" collapsed="false">
      <c r="A754" s="96" t="n">
        <v>395</v>
      </c>
      <c r="B754" s="57" t="s">
        <v>1698</v>
      </c>
      <c r="C754" s="54" t="s">
        <v>101</v>
      </c>
      <c r="D754" s="99" t="s">
        <v>1699</v>
      </c>
      <c r="E754" s="54" t="s">
        <v>384</v>
      </c>
      <c r="F754" s="40" t="s">
        <v>1664</v>
      </c>
      <c r="G754" s="54" t="s">
        <v>15</v>
      </c>
      <c r="H754" s="22" t="s">
        <v>16</v>
      </c>
    </row>
    <row r="755" customFormat="false" ht="24" hidden="false" customHeight="true" outlineLevel="0" collapsed="false">
      <c r="A755" s="96" t="n">
        <v>396</v>
      </c>
      <c r="B755" s="57" t="s">
        <v>1700</v>
      </c>
      <c r="C755" s="55" t="s">
        <v>1701</v>
      </c>
      <c r="D755" s="99" t="s">
        <v>1702</v>
      </c>
      <c r="E755" s="54" t="s">
        <v>384</v>
      </c>
      <c r="F755" s="54" t="s">
        <v>1664</v>
      </c>
      <c r="G755" s="54" t="s">
        <v>15</v>
      </c>
      <c r="H755" s="54" t="s">
        <v>16</v>
      </c>
    </row>
    <row r="756" customFormat="false" ht="60" hidden="false" customHeight="false" outlineLevel="0" collapsed="false">
      <c r="A756" s="96"/>
      <c r="B756" s="57"/>
      <c r="C756" s="55" t="s">
        <v>1703</v>
      </c>
      <c r="D756" s="99"/>
      <c r="E756" s="54"/>
      <c r="F756" s="54"/>
      <c r="G756" s="54"/>
      <c r="H756" s="54"/>
    </row>
    <row r="757" customFormat="false" ht="24" hidden="false" customHeight="false" outlineLevel="0" collapsed="false">
      <c r="A757" s="96"/>
      <c r="B757" s="57"/>
      <c r="C757" s="55" t="s">
        <v>1704</v>
      </c>
      <c r="D757" s="99"/>
      <c r="E757" s="54"/>
      <c r="F757" s="54"/>
      <c r="G757" s="54"/>
      <c r="H757" s="54"/>
    </row>
    <row r="758" customFormat="false" ht="36" hidden="false" customHeight="true" outlineLevel="0" collapsed="false">
      <c r="A758" s="96" t="n">
        <v>397</v>
      </c>
      <c r="B758" s="57" t="s">
        <v>1705</v>
      </c>
      <c r="C758" s="55" t="s">
        <v>1706</v>
      </c>
      <c r="D758" s="99" t="s">
        <v>1707</v>
      </c>
      <c r="E758" s="54" t="s">
        <v>384</v>
      </c>
      <c r="F758" s="54" t="s">
        <v>1664</v>
      </c>
      <c r="G758" s="54" t="s">
        <v>15</v>
      </c>
      <c r="H758" s="54" t="s">
        <v>16</v>
      </c>
    </row>
    <row r="759" customFormat="false" ht="48" hidden="false" customHeight="false" outlineLevel="0" collapsed="false">
      <c r="A759" s="96"/>
      <c r="B759" s="57"/>
      <c r="C759" s="55" t="s">
        <v>1708</v>
      </c>
      <c r="D759" s="99"/>
      <c r="E759" s="54"/>
      <c r="F759" s="54"/>
      <c r="G759" s="54"/>
      <c r="H759" s="54"/>
    </row>
    <row r="760" customFormat="false" ht="36" hidden="false" customHeight="false" outlineLevel="0" collapsed="false">
      <c r="A760" s="96"/>
      <c r="B760" s="57"/>
      <c r="C760" s="55" t="s">
        <v>1709</v>
      </c>
      <c r="D760" s="99"/>
      <c r="E760" s="54"/>
      <c r="F760" s="54"/>
      <c r="G760" s="54"/>
      <c r="H760" s="54"/>
    </row>
    <row r="761" customFormat="false" ht="60" hidden="false" customHeight="true" outlineLevel="0" collapsed="false">
      <c r="A761" s="96" t="n">
        <v>398</v>
      </c>
      <c r="B761" s="57" t="s">
        <v>1710</v>
      </c>
      <c r="C761" s="55" t="s">
        <v>1711</v>
      </c>
      <c r="D761" s="99" t="s">
        <v>1712</v>
      </c>
      <c r="E761" s="54" t="s">
        <v>384</v>
      </c>
      <c r="F761" s="54" t="s">
        <v>1664</v>
      </c>
      <c r="G761" s="54" t="s">
        <v>15</v>
      </c>
      <c r="H761" s="54" t="s">
        <v>16</v>
      </c>
    </row>
    <row r="762" customFormat="false" ht="60" hidden="false" customHeight="false" outlineLevel="0" collapsed="false">
      <c r="A762" s="96"/>
      <c r="B762" s="57"/>
      <c r="C762" s="55" t="s">
        <v>1713</v>
      </c>
      <c r="D762" s="99"/>
      <c r="E762" s="54"/>
      <c r="F762" s="54"/>
      <c r="G762" s="54"/>
      <c r="H762" s="54"/>
    </row>
    <row r="763" customFormat="false" ht="48" hidden="false" customHeight="false" outlineLevel="0" collapsed="false">
      <c r="A763" s="96"/>
      <c r="B763" s="57"/>
      <c r="C763" s="55" t="s">
        <v>1714</v>
      </c>
      <c r="D763" s="99"/>
      <c r="E763" s="54"/>
      <c r="F763" s="54"/>
      <c r="G763" s="54"/>
      <c r="H763" s="54"/>
    </row>
    <row r="764" customFormat="false" ht="36" hidden="false" customHeight="false" outlineLevel="0" collapsed="false">
      <c r="A764" s="96"/>
      <c r="B764" s="57"/>
      <c r="C764" s="55" t="s">
        <v>1715</v>
      </c>
      <c r="D764" s="99"/>
      <c r="E764" s="54"/>
      <c r="F764" s="54"/>
      <c r="G764" s="54"/>
      <c r="H764" s="54"/>
    </row>
    <row r="765" customFormat="false" ht="192" hidden="false" customHeight="false" outlineLevel="0" collapsed="false">
      <c r="A765" s="96" t="n">
        <v>399</v>
      </c>
      <c r="B765" s="57" t="s">
        <v>1716</v>
      </c>
      <c r="C765" s="54" t="s">
        <v>101</v>
      </c>
      <c r="D765" s="98" t="s">
        <v>1717</v>
      </c>
      <c r="E765" s="54" t="s">
        <v>384</v>
      </c>
      <c r="F765" s="40" t="s">
        <v>1664</v>
      </c>
      <c r="G765" s="54" t="s">
        <v>15</v>
      </c>
      <c r="H765" s="22" t="s">
        <v>16</v>
      </c>
    </row>
    <row r="766" customFormat="false" ht="192" hidden="false" customHeight="false" outlineLevel="0" collapsed="false">
      <c r="A766" s="96" t="n">
        <v>400</v>
      </c>
      <c r="B766" s="57" t="s">
        <v>1718</v>
      </c>
      <c r="C766" s="54" t="s">
        <v>101</v>
      </c>
      <c r="D766" s="98" t="s">
        <v>1719</v>
      </c>
      <c r="E766" s="54" t="s">
        <v>384</v>
      </c>
      <c r="F766" s="40" t="s">
        <v>1664</v>
      </c>
      <c r="G766" s="54" t="s">
        <v>15</v>
      </c>
      <c r="H766" s="22" t="s">
        <v>16</v>
      </c>
    </row>
    <row r="767" customFormat="false" ht="84" hidden="false" customHeight="false" outlineLevel="0" collapsed="false">
      <c r="A767" s="96" t="n">
        <v>401</v>
      </c>
      <c r="B767" s="57" t="s">
        <v>1720</v>
      </c>
      <c r="C767" s="54" t="s">
        <v>101</v>
      </c>
      <c r="D767" s="99" t="s">
        <v>1721</v>
      </c>
      <c r="E767" s="54" t="s">
        <v>384</v>
      </c>
      <c r="F767" s="40" t="s">
        <v>1664</v>
      </c>
      <c r="G767" s="54" t="s">
        <v>15</v>
      </c>
      <c r="H767" s="22" t="s">
        <v>16</v>
      </c>
    </row>
    <row r="768" customFormat="false" ht="192" hidden="false" customHeight="false" outlineLevel="0" collapsed="false">
      <c r="A768" s="96" t="n">
        <v>402</v>
      </c>
      <c r="B768" s="57" t="s">
        <v>1722</v>
      </c>
      <c r="C768" s="54" t="s">
        <v>101</v>
      </c>
      <c r="D768" s="98" t="s">
        <v>1723</v>
      </c>
      <c r="E768" s="54" t="s">
        <v>384</v>
      </c>
      <c r="F768" s="40" t="s">
        <v>1664</v>
      </c>
      <c r="G768" s="54" t="s">
        <v>15</v>
      </c>
      <c r="H768" s="22" t="s">
        <v>16</v>
      </c>
    </row>
    <row r="769" customFormat="false" ht="36" hidden="false" customHeight="true" outlineLevel="0" collapsed="false">
      <c r="A769" s="96" t="n">
        <v>403</v>
      </c>
      <c r="B769" s="57" t="s">
        <v>1724</v>
      </c>
      <c r="C769" s="55" t="s">
        <v>1725</v>
      </c>
      <c r="D769" s="99" t="s">
        <v>1726</v>
      </c>
      <c r="E769" s="54" t="s">
        <v>384</v>
      </c>
      <c r="F769" s="54" t="s">
        <v>1664</v>
      </c>
      <c r="G769" s="54" t="s">
        <v>15</v>
      </c>
      <c r="H769" s="54" t="s">
        <v>16</v>
      </c>
    </row>
    <row r="770" customFormat="false" ht="24" hidden="false" customHeight="false" outlineLevel="0" collapsed="false">
      <c r="A770" s="96"/>
      <c r="B770" s="57"/>
      <c r="C770" s="55" t="s">
        <v>1727</v>
      </c>
      <c r="D770" s="99"/>
      <c r="E770" s="54"/>
      <c r="F770" s="54"/>
      <c r="G770" s="54"/>
      <c r="H770" s="54"/>
    </row>
    <row r="771" customFormat="false" ht="60" hidden="false" customHeight="false" outlineLevel="0" collapsed="false">
      <c r="A771" s="96"/>
      <c r="B771" s="57"/>
      <c r="C771" s="55" t="s">
        <v>1728</v>
      </c>
      <c r="D771" s="99"/>
      <c r="E771" s="54"/>
      <c r="F771" s="54"/>
      <c r="G771" s="54"/>
      <c r="H771" s="54"/>
    </row>
    <row r="772" customFormat="false" ht="60" hidden="false" customHeight="false" outlineLevel="0" collapsed="false">
      <c r="A772" s="96"/>
      <c r="B772" s="57"/>
      <c r="C772" s="55" t="s">
        <v>1729</v>
      </c>
      <c r="D772" s="99"/>
      <c r="E772" s="54"/>
      <c r="F772" s="54"/>
      <c r="G772" s="54"/>
      <c r="H772" s="54"/>
    </row>
    <row r="773" customFormat="false" ht="36" hidden="false" customHeight="false" outlineLevel="0" collapsed="false">
      <c r="A773" s="96"/>
      <c r="B773" s="57"/>
      <c r="C773" s="55" t="s">
        <v>1730</v>
      </c>
      <c r="D773" s="99"/>
      <c r="E773" s="54"/>
      <c r="F773" s="54"/>
      <c r="G773" s="54"/>
      <c r="H773" s="54"/>
    </row>
    <row r="774" customFormat="false" ht="36" hidden="false" customHeight="true" outlineLevel="0" collapsed="false">
      <c r="A774" s="96" t="n">
        <v>404</v>
      </c>
      <c r="B774" s="57" t="s">
        <v>1731</v>
      </c>
      <c r="C774" s="55" t="s">
        <v>1732</v>
      </c>
      <c r="D774" s="99" t="s">
        <v>1733</v>
      </c>
      <c r="E774" s="54" t="s">
        <v>384</v>
      </c>
      <c r="F774" s="54" t="s">
        <v>1664</v>
      </c>
      <c r="G774" s="54" t="s">
        <v>15</v>
      </c>
      <c r="H774" s="54" t="s">
        <v>16</v>
      </c>
    </row>
    <row r="775" customFormat="false" ht="24" hidden="false" customHeight="false" outlineLevel="0" collapsed="false">
      <c r="A775" s="96"/>
      <c r="B775" s="57"/>
      <c r="C775" s="55" t="s">
        <v>1734</v>
      </c>
      <c r="D775" s="99"/>
      <c r="E775" s="54"/>
      <c r="F775" s="54"/>
      <c r="G775" s="54"/>
      <c r="H775" s="54"/>
    </row>
    <row r="776" customFormat="false" ht="84" hidden="false" customHeight="false" outlineLevel="0" collapsed="false">
      <c r="A776" s="96" t="n">
        <v>405</v>
      </c>
      <c r="B776" s="57" t="s">
        <v>1735</v>
      </c>
      <c r="C776" s="54" t="s">
        <v>101</v>
      </c>
      <c r="D776" s="98" t="s">
        <v>1736</v>
      </c>
      <c r="E776" s="54" t="s">
        <v>384</v>
      </c>
      <c r="F776" s="40" t="s">
        <v>1664</v>
      </c>
      <c r="G776" s="54" t="s">
        <v>15</v>
      </c>
      <c r="H776" s="22" t="s">
        <v>16</v>
      </c>
    </row>
    <row r="777" customFormat="false" ht="204" hidden="false" customHeight="false" outlineLevel="0" collapsed="false">
      <c r="A777" s="96" t="n">
        <v>406</v>
      </c>
      <c r="B777" s="106" t="s">
        <v>1737</v>
      </c>
      <c r="C777" s="54" t="s">
        <v>101</v>
      </c>
      <c r="D777" s="107" t="s">
        <v>1738</v>
      </c>
      <c r="E777" s="54" t="s">
        <v>384</v>
      </c>
      <c r="F777" s="40" t="s">
        <v>1438</v>
      </c>
      <c r="G777" s="54" t="s">
        <v>15</v>
      </c>
      <c r="H777" s="22" t="s">
        <v>16</v>
      </c>
    </row>
    <row r="778" customFormat="false" ht="48" hidden="false" customHeight="true" outlineLevel="0" collapsed="false">
      <c r="A778" s="96" t="n">
        <v>407</v>
      </c>
      <c r="B778" s="108" t="s">
        <v>1739</v>
      </c>
      <c r="C778" s="109" t="s">
        <v>1740</v>
      </c>
      <c r="D778" s="108" t="s">
        <v>1741</v>
      </c>
      <c r="E778" s="54" t="s">
        <v>384</v>
      </c>
      <c r="F778" s="54" t="s">
        <v>1438</v>
      </c>
      <c r="G778" s="54" t="s">
        <v>15</v>
      </c>
      <c r="H778" s="54" t="s">
        <v>16</v>
      </c>
    </row>
    <row r="779" customFormat="false" ht="36" hidden="false" customHeight="false" outlineLevel="0" collapsed="false">
      <c r="A779" s="96"/>
      <c r="B779" s="108"/>
      <c r="C779" s="109" t="s">
        <v>1742</v>
      </c>
      <c r="D779" s="108"/>
      <c r="E779" s="54"/>
      <c r="F779" s="54"/>
      <c r="G779" s="54"/>
      <c r="H779" s="54"/>
    </row>
    <row r="780" customFormat="false" ht="36" hidden="false" customHeight="false" outlineLevel="0" collapsed="false">
      <c r="A780" s="96"/>
      <c r="B780" s="108"/>
      <c r="C780" s="109" t="s">
        <v>1743</v>
      </c>
      <c r="D780" s="108"/>
      <c r="E780" s="54"/>
      <c r="F780" s="54"/>
      <c r="G780" s="54"/>
      <c r="H780" s="54"/>
    </row>
    <row r="781" customFormat="false" ht="24" hidden="false" customHeight="false" outlineLevel="0" collapsed="false">
      <c r="A781" s="96"/>
      <c r="B781" s="108"/>
      <c r="C781" s="109" t="s">
        <v>1744</v>
      </c>
      <c r="D781" s="108"/>
      <c r="E781" s="54"/>
      <c r="F781" s="54"/>
      <c r="G781" s="54"/>
      <c r="H781" s="54"/>
    </row>
    <row r="782" customFormat="false" ht="24" hidden="false" customHeight="false" outlineLevel="0" collapsed="false">
      <c r="A782" s="96"/>
      <c r="B782" s="108"/>
      <c r="C782" s="109" t="s">
        <v>1745</v>
      </c>
      <c r="D782" s="108"/>
      <c r="E782" s="54"/>
      <c r="F782" s="54"/>
      <c r="G782" s="54"/>
      <c r="H782" s="54"/>
    </row>
    <row r="783" customFormat="false" ht="24" hidden="false" customHeight="false" outlineLevel="0" collapsed="false">
      <c r="A783" s="96"/>
      <c r="B783" s="108"/>
      <c r="C783" s="109" t="s">
        <v>1746</v>
      </c>
      <c r="D783" s="108"/>
      <c r="E783" s="54"/>
      <c r="F783" s="54"/>
      <c r="G783" s="54"/>
      <c r="H783" s="54"/>
    </row>
    <row r="784" customFormat="false" ht="24" hidden="false" customHeight="false" outlineLevel="0" collapsed="false">
      <c r="A784" s="96"/>
      <c r="B784" s="108"/>
      <c r="C784" s="109" t="s">
        <v>1747</v>
      </c>
      <c r="D784" s="108"/>
      <c r="E784" s="54"/>
      <c r="F784" s="54"/>
      <c r="G784" s="54"/>
      <c r="H784" s="54"/>
    </row>
    <row r="785" customFormat="false" ht="36" hidden="false" customHeight="false" outlineLevel="0" collapsed="false">
      <c r="A785" s="96"/>
      <c r="B785" s="108"/>
      <c r="C785" s="109" t="s">
        <v>1748</v>
      </c>
      <c r="D785" s="108"/>
      <c r="E785" s="54"/>
      <c r="F785" s="54"/>
      <c r="G785" s="54"/>
      <c r="H785" s="54"/>
    </row>
    <row r="786" customFormat="false" ht="24" hidden="false" customHeight="false" outlineLevel="0" collapsed="false">
      <c r="A786" s="96"/>
      <c r="B786" s="108"/>
      <c r="C786" s="109" t="s">
        <v>1749</v>
      </c>
      <c r="D786" s="108"/>
      <c r="E786" s="54"/>
      <c r="F786" s="54"/>
      <c r="G786" s="54"/>
      <c r="H786" s="54"/>
    </row>
    <row r="787" customFormat="false" ht="24" hidden="false" customHeight="false" outlineLevel="0" collapsed="false">
      <c r="A787" s="96"/>
      <c r="B787" s="108"/>
      <c r="C787" s="109" t="s">
        <v>1750</v>
      </c>
      <c r="D787" s="108"/>
      <c r="E787" s="54"/>
      <c r="F787" s="54"/>
      <c r="G787" s="54"/>
      <c r="H787" s="54"/>
    </row>
    <row r="788" customFormat="false" ht="36" hidden="false" customHeight="true" outlineLevel="0" collapsed="false">
      <c r="A788" s="96" t="n">
        <v>408</v>
      </c>
      <c r="B788" s="110" t="s">
        <v>1751</v>
      </c>
      <c r="C788" s="109" t="s">
        <v>1752</v>
      </c>
      <c r="D788" s="106" t="s">
        <v>1753</v>
      </c>
      <c r="E788" s="54" t="s">
        <v>384</v>
      </c>
      <c r="F788" s="54" t="s">
        <v>1438</v>
      </c>
      <c r="G788" s="54" t="s">
        <v>15</v>
      </c>
      <c r="H788" s="22" t="s">
        <v>16</v>
      </c>
    </row>
    <row r="789" customFormat="false" ht="48" hidden="false" customHeight="false" outlineLevel="0" collapsed="false">
      <c r="A789" s="96"/>
      <c r="B789" s="110"/>
      <c r="C789" s="109" t="s">
        <v>1754</v>
      </c>
      <c r="D789" s="106"/>
      <c r="E789" s="54"/>
      <c r="F789" s="54"/>
      <c r="G789" s="54"/>
      <c r="H789" s="22"/>
    </row>
    <row r="790" customFormat="false" ht="24" hidden="false" customHeight="false" outlineLevel="0" collapsed="false">
      <c r="A790" s="96"/>
      <c r="B790" s="110"/>
      <c r="C790" s="109" t="s">
        <v>1755</v>
      </c>
      <c r="D790" s="106"/>
      <c r="E790" s="54"/>
      <c r="F790" s="54"/>
      <c r="G790" s="54"/>
      <c r="H790" s="22"/>
    </row>
    <row r="791" customFormat="false" ht="24" hidden="false" customHeight="false" outlineLevel="0" collapsed="false">
      <c r="A791" s="96"/>
      <c r="B791" s="110"/>
      <c r="C791" s="109" t="s">
        <v>1756</v>
      </c>
      <c r="D791" s="106"/>
      <c r="E791" s="54"/>
      <c r="F791" s="54"/>
      <c r="G791" s="54"/>
      <c r="H791" s="22"/>
    </row>
    <row r="792" customFormat="false" ht="24" hidden="false" customHeight="true" outlineLevel="0" collapsed="false">
      <c r="A792" s="96" t="n">
        <v>409</v>
      </c>
      <c r="B792" s="108" t="s">
        <v>1757</v>
      </c>
      <c r="C792" s="109" t="s">
        <v>1758</v>
      </c>
      <c r="D792" s="108" t="s">
        <v>1759</v>
      </c>
      <c r="E792" s="54" t="s">
        <v>384</v>
      </c>
      <c r="F792" s="54" t="s">
        <v>1438</v>
      </c>
      <c r="G792" s="54" t="s">
        <v>15</v>
      </c>
      <c r="H792" s="54" t="s">
        <v>16</v>
      </c>
    </row>
    <row r="793" customFormat="false" ht="48" hidden="false" customHeight="false" outlineLevel="0" collapsed="false">
      <c r="A793" s="96"/>
      <c r="B793" s="108"/>
      <c r="C793" s="109" t="s">
        <v>1760</v>
      </c>
      <c r="D793" s="108"/>
      <c r="E793" s="54"/>
      <c r="F793" s="54"/>
      <c r="G793" s="54"/>
      <c r="H793" s="54"/>
    </row>
    <row r="794" customFormat="false" ht="48" hidden="false" customHeight="false" outlineLevel="0" collapsed="false">
      <c r="A794" s="96"/>
      <c r="B794" s="108"/>
      <c r="C794" s="109" t="s">
        <v>1761</v>
      </c>
      <c r="D794" s="108"/>
      <c r="E794" s="54"/>
      <c r="F794" s="54"/>
      <c r="G794" s="54"/>
      <c r="H794" s="54"/>
    </row>
    <row r="795" customFormat="false" ht="24" hidden="false" customHeight="false" outlineLevel="0" collapsed="false">
      <c r="A795" s="96"/>
      <c r="B795" s="108"/>
      <c r="C795" s="109" t="s">
        <v>1762</v>
      </c>
      <c r="D795" s="108"/>
      <c r="E795" s="54"/>
      <c r="F795" s="54"/>
      <c r="G795" s="54"/>
      <c r="H795" s="54"/>
    </row>
    <row r="796" customFormat="false" ht="48" hidden="false" customHeight="false" outlineLevel="0" collapsed="false">
      <c r="A796" s="96"/>
      <c r="B796" s="108"/>
      <c r="C796" s="109" t="s">
        <v>1763</v>
      </c>
      <c r="D796" s="108"/>
      <c r="E796" s="54"/>
      <c r="F796" s="54"/>
      <c r="G796" s="54"/>
      <c r="H796" s="54"/>
    </row>
    <row r="797" customFormat="false" ht="84" hidden="false" customHeight="false" outlineLevel="0" collapsed="false">
      <c r="A797" s="96"/>
      <c r="B797" s="108"/>
      <c r="C797" s="109" t="s">
        <v>1764</v>
      </c>
      <c r="D797" s="108"/>
      <c r="E797" s="54"/>
      <c r="F797" s="54"/>
      <c r="G797" s="54"/>
      <c r="H797" s="54"/>
    </row>
    <row r="798" customFormat="false" ht="108" hidden="false" customHeight="false" outlineLevel="0" collapsed="false">
      <c r="A798" s="66" t="n">
        <v>410</v>
      </c>
      <c r="B798" s="111" t="s">
        <v>1765</v>
      </c>
      <c r="C798" s="110" t="s">
        <v>101</v>
      </c>
      <c r="D798" s="106" t="s">
        <v>1766</v>
      </c>
      <c r="E798" s="54" t="s">
        <v>384</v>
      </c>
      <c r="F798" s="40" t="s">
        <v>1438</v>
      </c>
      <c r="G798" s="54" t="s">
        <v>15</v>
      </c>
      <c r="H798" s="22" t="s">
        <v>16</v>
      </c>
    </row>
    <row r="799" customFormat="false" ht="24" hidden="false" customHeight="true" outlineLevel="0" collapsed="false">
      <c r="A799" s="22" t="n">
        <v>411</v>
      </c>
      <c r="B799" s="110" t="s">
        <v>1767</v>
      </c>
      <c r="C799" s="107" t="s">
        <v>1768</v>
      </c>
      <c r="D799" s="107" t="s">
        <v>1769</v>
      </c>
      <c r="E799" s="22" t="s">
        <v>384</v>
      </c>
      <c r="F799" s="22" t="s">
        <v>1438</v>
      </c>
      <c r="G799" s="54" t="s">
        <v>15</v>
      </c>
      <c r="H799" s="54" t="s">
        <v>16</v>
      </c>
    </row>
    <row r="800" customFormat="false" ht="24" hidden="false" customHeight="false" outlineLevel="0" collapsed="false">
      <c r="A800" s="22"/>
      <c r="B800" s="110"/>
      <c r="C800" s="107" t="s">
        <v>1770</v>
      </c>
      <c r="D800" s="107"/>
      <c r="E800" s="22"/>
      <c r="F800" s="22"/>
      <c r="G800" s="54"/>
      <c r="H800" s="54"/>
    </row>
    <row r="801" customFormat="false" ht="48" hidden="false" customHeight="false" outlineLevel="0" collapsed="false">
      <c r="A801" s="22"/>
      <c r="B801" s="110"/>
      <c r="C801" s="107" t="s">
        <v>1771</v>
      </c>
      <c r="D801" s="107"/>
      <c r="E801" s="22"/>
      <c r="F801" s="22"/>
      <c r="G801" s="54"/>
      <c r="H801" s="54"/>
    </row>
    <row r="802" customFormat="false" ht="24" hidden="false" customHeight="false" outlineLevel="0" collapsed="false">
      <c r="A802" s="22"/>
      <c r="B802" s="110"/>
      <c r="C802" s="107" t="s">
        <v>1772</v>
      </c>
      <c r="D802" s="107"/>
      <c r="E802" s="22"/>
      <c r="F802" s="22"/>
      <c r="G802" s="54"/>
      <c r="H802" s="54"/>
    </row>
    <row r="803" customFormat="false" ht="180" hidden="false" customHeight="false" outlineLevel="0" collapsed="false">
      <c r="A803" s="96" t="n">
        <v>412</v>
      </c>
      <c r="B803" s="106" t="s">
        <v>1773</v>
      </c>
      <c r="C803" s="110" t="s">
        <v>101</v>
      </c>
      <c r="D803" s="106" t="s">
        <v>1774</v>
      </c>
      <c r="E803" s="54" t="s">
        <v>384</v>
      </c>
      <c r="F803" s="40" t="s">
        <v>1438</v>
      </c>
      <c r="G803" s="54" t="s">
        <v>15</v>
      </c>
      <c r="H803" s="22" t="s">
        <v>16</v>
      </c>
    </row>
    <row r="804" customFormat="false" ht="24" hidden="false" customHeight="true" outlineLevel="0" collapsed="false">
      <c r="A804" s="54" t="n">
        <v>413</v>
      </c>
      <c r="B804" s="106" t="s">
        <v>1775</v>
      </c>
      <c r="C804" s="107" t="s">
        <v>1768</v>
      </c>
      <c r="D804" s="106" t="s">
        <v>1776</v>
      </c>
      <c r="E804" s="54" t="s">
        <v>384</v>
      </c>
      <c r="F804" s="54" t="s">
        <v>1438</v>
      </c>
      <c r="G804" s="54" t="s">
        <v>15</v>
      </c>
      <c r="H804" s="54" t="s">
        <v>16</v>
      </c>
    </row>
    <row r="805" customFormat="false" ht="24" hidden="false" customHeight="false" outlineLevel="0" collapsed="false">
      <c r="A805" s="54"/>
      <c r="B805" s="106"/>
      <c r="C805" s="107" t="s">
        <v>1777</v>
      </c>
      <c r="D805" s="106"/>
      <c r="E805" s="54"/>
      <c r="F805" s="54"/>
      <c r="G805" s="54"/>
      <c r="H805" s="54"/>
    </row>
    <row r="806" customFormat="false" ht="36" hidden="false" customHeight="false" outlineLevel="0" collapsed="false">
      <c r="A806" s="54"/>
      <c r="B806" s="106"/>
      <c r="C806" s="107" t="s">
        <v>1778</v>
      </c>
      <c r="D806" s="106"/>
      <c r="E806" s="54"/>
      <c r="F806" s="54"/>
      <c r="G806" s="54"/>
      <c r="H806" s="54"/>
    </row>
    <row r="807" customFormat="false" ht="24" hidden="false" customHeight="false" outlineLevel="0" collapsed="false">
      <c r="A807" s="54"/>
      <c r="B807" s="106"/>
      <c r="C807" s="107" t="s">
        <v>1779</v>
      </c>
      <c r="D807" s="106"/>
      <c r="E807" s="54"/>
      <c r="F807" s="54"/>
      <c r="G807" s="54"/>
      <c r="H807" s="54"/>
    </row>
    <row r="808" customFormat="false" ht="24" hidden="false" customHeight="false" outlineLevel="0" collapsed="false">
      <c r="A808" s="54"/>
      <c r="B808" s="106"/>
      <c r="C808" s="107" t="s">
        <v>1780</v>
      </c>
      <c r="D808" s="106"/>
      <c r="E808" s="54"/>
      <c r="F808" s="54"/>
      <c r="G808" s="54"/>
      <c r="H808" s="54"/>
    </row>
    <row r="809" customFormat="false" ht="24" hidden="false" customHeight="true" outlineLevel="0" collapsed="false">
      <c r="A809" s="54" t="n">
        <v>414</v>
      </c>
      <c r="B809" s="106" t="s">
        <v>1781</v>
      </c>
      <c r="C809" s="107" t="s">
        <v>1768</v>
      </c>
      <c r="D809" s="106" t="s">
        <v>1782</v>
      </c>
      <c r="E809" s="54" t="s">
        <v>384</v>
      </c>
      <c r="F809" s="54" t="s">
        <v>1438</v>
      </c>
      <c r="G809" s="54" t="s">
        <v>15</v>
      </c>
      <c r="H809" s="54" t="s">
        <v>16</v>
      </c>
    </row>
    <row r="810" customFormat="false" ht="60" hidden="false" customHeight="false" outlineLevel="0" collapsed="false">
      <c r="A810" s="54"/>
      <c r="B810" s="106"/>
      <c r="C810" s="107" t="s">
        <v>1783</v>
      </c>
      <c r="D810" s="106"/>
      <c r="E810" s="54"/>
      <c r="F810" s="54"/>
      <c r="G810" s="54"/>
      <c r="H810" s="54"/>
    </row>
    <row r="811" customFormat="false" ht="24" hidden="false" customHeight="false" outlineLevel="0" collapsed="false">
      <c r="A811" s="54"/>
      <c r="B811" s="106"/>
      <c r="C811" s="107" t="s">
        <v>1784</v>
      </c>
      <c r="D811" s="106"/>
      <c r="E811" s="54"/>
      <c r="F811" s="54"/>
      <c r="G811" s="54"/>
      <c r="H811" s="54"/>
    </row>
    <row r="812" customFormat="false" ht="36" hidden="false" customHeight="false" outlineLevel="0" collapsed="false">
      <c r="A812" s="54"/>
      <c r="B812" s="106"/>
      <c r="C812" s="107" t="s">
        <v>1785</v>
      </c>
      <c r="D812" s="106"/>
      <c r="E812" s="54"/>
      <c r="F812" s="54"/>
      <c r="G812" s="54"/>
      <c r="H812" s="54"/>
    </row>
    <row r="813" customFormat="false" ht="36" hidden="false" customHeight="true" outlineLevel="0" collapsed="false">
      <c r="A813" s="54" t="n">
        <v>415</v>
      </c>
      <c r="B813" s="106" t="s">
        <v>1786</v>
      </c>
      <c r="C813" s="107" t="s">
        <v>1787</v>
      </c>
      <c r="D813" s="106" t="s">
        <v>1788</v>
      </c>
      <c r="E813" s="54" t="s">
        <v>384</v>
      </c>
      <c r="F813" s="54" t="s">
        <v>1438</v>
      </c>
      <c r="G813" s="54" t="s">
        <v>15</v>
      </c>
      <c r="H813" s="54" t="s">
        <v>16</v>
      </c>
    </row>
    <row r="814" customFormat="false" ht="24" hidden="false" customHeight="false" outlineLevel="0" collapsed="false">
      <c r="A814" s="54"/>
      <c r="B814" s="106"/>
      <c r="C814" s="107" t="s">
        <v>1789</v>
      </c>
      <c r="D814" s="106"/>
      <c r="E814" s="54"/>
      <c r="F814" s="54"/>
      <c r="G814" s="54"/>
      <c r="H814" s="54"/>
    </row>
    <row r="815" customFormat="false" ht="36" hidden="false" customHeight="false" outlineLevel="0" collapsed="false">
      <c r="A815" s="54"/>
      <c r="B815" s="106"/>
      <c r="C815" s="107" t="s">
        <v>1790</v>
      </c>
      <c r="D815" s="106"/>
      <c r="E815" s="54"/>
      <c r="F815" s="54"/>
      <c r="G815" s="54"/>
      <c r="H815" s="54"/>
    </row>
    <row r="816" customFormat="false" ht="36" hidden="false" customHeight="false" outlineLevel="0" collapsed="false">
      <c r="A816" s="54"/>
      <c r="B816" s="106"/>
      <c r="C816" s="107" t="s">
        <v>1791</v>
      </c>
      <c r="D816" s="106"/>
      <c r="E816" s="54"/>
      <c r="F816" s="54"/>
      <c r="G816" s="54"/>
      <c r="H816" s="54"/>
    </row>
    <row r="817" customFormat="false" ht="60" hidden="false" customHeight="true" outlineLevel="0" collapsed="false">
      <c r="A817" s="36" t="n">
        <v>416</v>
      </c>
      <c r="B817" s="106" t="s">
        <v>1792</v>
      </c>
      <c r="C817" s="107" t="s">
        <v>1793</v>
      </c>
      <c r="D817" s="106" t="s">
        <v>1794</v>
      </c>
      <c r="E817" s="54" t="s">
        <v>384</v>
      </c>
      <c r="F817" s="54" t="s">
        <v>1438</v>
      </c>
      <c r="G817" s="54" t="s">
        <v>15</v>
      </c>
      <c r="H817" s="54" t="s">
        <v>16</v>
      </c>
    </row>
    <row r="818" customFormat="false" ht="48" hidden="false" customHeight="false" outlineLevel="0" collapsed="false">
      <c r="A818" s="36"/>
      <c r="B818" s="106"/>
      <c r="C818" s="107" t="s">
        <v>1795</v>
      </c>
      <c r="D818" s="106"/>
      <c r="E818" s="54"/>
      <c r="F818" s="54"/>
      <c r="G818" s="54"/>
      <c r="H818" s="54"/>
    </row>
    <row r="819" customFormat="false" ht="60" hidden="false" customHeight="false" outlineLevel="0" collapsed="false">
      <c r="A819" s="36"/>
      <c r="B819" s="106"/>
      <c r="C819" s="107" t="s">
        <v>1796</v>
      </c>
      <c r="D819" s="106"/>
      <c r="E819" s="54"/>
      <c r="F819" s="54"/>
      <c r="G819" s="54"/>
      <c r="H819" s="54"/>
    </row>
    <row r="820" customFormat="false" ht="36" hidden="false" customHeight="true" outlineLevel="0" collapsed="false">
      <c r="A820" s="36" t="n">
        <v>417</v>
      </c>
      <c r="B820" s="106" t="s">
        <v>1797</v>
      </c>
      <c r="C820" s="107" t="s">
        <v>1798</v>
      </c>
      <c r="D820" s="106" t="s">
        <v>1799</v>
      </c>
      <c r="E820" s="54" t="s">
        <v>384</v>
      </c>
      <c r="F820" s="54" t="s">
        <v>1438</v>
      </c>
      <c r="G820" s="54" t="s">
        <v>15</v>
      </c>
      <c r="H820" s="54" t="s">
        <v>16</v>
      </c>
    </row>
    <row r="821" customFormat="false" ht="72" hidden="false" customHeight="false" outlineLevel="0" collapsed="false">
      <c r="A821" s="36"/>
      <c r="B821" s="106"/>
      <c r="C821" s="107" t="s">
        <v>1800</v>
      </c>
      <c r="D821" s="106"/>
      <c r="E821" s="54"/>
      <c r="F821" s="54"/>
      <c r="G821" s="54"/>
      <c r="H821" s="54"/>
    </row>
    <row r="822" customFormat="false" ht="48" hidden="false" customHeight="false" outlineLevel="0" collapsed="false">
      <c r="A822" s="36"/>
      <c r="B822" s="106"/>
      <c r="C822" s="107" t="s">
        <v>1801</v>
      </c>
      <c r="D822" s="106"/>
      <c r="E822" s="54"/>
      <c r="F822" s="54"/>
      <c r="G822" s="54"/>
      <c r="H822" s="54"/>
    </row>
    <row r="823" customFormat="false" ht="24" hidden="false" customHeight="true" outlineLevel="0" collapsed="false">
      <c r="A823" s="54" t="n">
        <v>418</v>
      </c>
      <c r="B823" s="106" t="s">
        <v>1802</v>
      </c>
      <c r="C823" s="107" t="s">
        <v>1803</v>
      </c>
      <c r="D823" s="107" t="s">
        <v>1804</v>
      </c>
      <c r="E823" s="54" t="s">
        <v>384</v>
      </c>
      <c r="F823" s="54" t="s">
        <v>1438</v>
      </c>
      <c r="G823" s="54" t="s">
        <v>15</v>
      </c>
      <c r="H823" s="54" t="s">
        <v>16</v>
      </c>
    </row>
    <row r="824" customFormat="false" ht="36" hidden="false" customHeight="false" outlineLevel="0" collapsed="false">
      <c r="A824" s="54"/>
      <c r="B824" s="106"/>
      <c r="C824" s="107" t="s">
        <v>1805</v>
      </c>
      <c r="D824" s="107"/>
      <c r="E824" s="54"/>
      <c r="F824" s="54"/>
      <c r="G824" s="54"/>
      <c r="H824" s="54"/>
    </row>
    <row r="825" customFormat="false" ht="24" hidden="false" customHeight="false" outlineLevel="0" collapsed="false">
      <c r="A825" s="54"/>
      <c r="B825" s="106"/>
      <c r="C825" s="107" t="s">
        <v>1806</v>
      </c>
      <c r="D825" s="107"/>
      <c r="E825" s="54"/>
      <c r="F825" s="54"/>
      <c r="G825" s="54"/>
      <c r="H825" s="54"/>
    </row>
    <row r="826" customFormat="false" ht="60" hidden="false" customHeight="false" outlineLevel="0" collapsed="false">
      <c r="A826" s="54"/>
      <c r="B826" s="106"/>
      <c r="C826" s="107" t="s">
        <v>1807</v>
      </c>
      <c r="D826" s="107"/>
      <c r="E826" s="54"/>
      <c r="F826" s="54"/>
      <c r="G826" s="54"/>
      <c r="H826" s="54"/>
    </row>
    <row r="827" customFormat="false" ht="24" hidden="false" customHeight="false" outlineLevel="0" collapsed="false">
      <c r="A827" s="54"/>
      <c r="B827" s="106"/>
      <c r="C827" s="107" t="s">
        <v>1808</v>
      </c>
      <c r="D827" s="107"/>
      <c r="E827" s="54"/>
      <c r="F827" s="54"/>
      <c r="G827" s="54"/>
      <c r="H827" s="54"/>
    </row>
    <row r="828" customFormat="false" ht="24" hidden="false" customHeight="true" outlineLevel="0" collapsed="false">
      <c r="A828" s="54" t="n">
        <v>419</v>
      </c>
      <c r="B828" s="106" t="s">
        <v>1809</v>
      </c>
      <c r="C828" s="107" t="s">
        <v>1810</v>
      </c>
      <c r="D828" s="106" t="s">
        <v>1811</v>
      </c>
      <c r="E828" s="54" t="s">
        <v>384</v>
      </c>
      <c r="F828" s="54" t="s">
        <v>1438</v>
      </c>
      <c r="G828" s="54" t="s">
        <v>15</v>
      </c>
      <c r="H828" s="54" t="s">
        <v>16</v>
      </c>
    </row>
    <row r="829" customFormat="false" ht="24" hidden="false" customHeight="false" outlineLevel="0" collapsed="false">
      <c r="A829" s="54"/>
      <c r="B829" s="106"/>
      <c r="C829" s="107" t="s">
        <v>1812</v>
      </c>
      <c r="D829" s="106"/>
      <c r="E829" s="54"/>
      <c r="F829" s="54"/>
      <c r="G829" s="54"/>
      <c r="H829" s="54"/>
    </row>
    <row r="830" customFormat="false" ht="36" hidden="false" customHeight="false" outlineLevel="0" collapsed="false">
      <c r="A830" s="54"/>
      <c r="B830" s="106"/>
      <c r="C830" s="107" t="s">
        <v>1813</v>
      </c>
      <c r="D830" s="106"/>
      <c r="E830" s="54"/>
      <c r="F830" s="54"/>
      <c r="G830" s="54"/>
      <c r="H830" s="54"/>
    </row>
    <row r="831" customFormat="false" ht="60" hidden="false" customHeight="false" outlineLevel="0" collapsed="false">
      <c r="A831" s="54"/>
      <c r="B831" s="106"/>
      <c r="C831" s="107" t="s">
        <v>1814</v>
      </c>
      <c r="D831" s="106"/>
      <c r="E831" s="54"/>
      <c r="F831" s="54"/>
      <c r="G831" s="54"/>
      <c r="H831" s="54"/>
    </row>
    <row r="832" customFormat="false" ht="24" hidden="false" customHeight="true" outlineLevel="0" collapsed="false">
      <c r="A832" s="54" t="n">
        <v>420</v>
      </c>
      <c r="B832" s="106" t="s">
        <v>1815</v>
      </c>
      <c r="C832" s="107" t="s">
        <v>1816</v>
      </c>
      <c r="D832" s="106" t="s">
        <v>1817</v>
      </c>
      <c r="E832" s="54" t="s">
        <v>384</v>
      </c>
      <c r="F832" s="54" t="s">
        <v>1438</v>
      </c>
      <c r="G832" s="54" t="s">
        <v>15</v>
      </c>
      <c r="H832" s="54" t="s">
        <v>16</v>
      </c>
    </row>
    <row r="833" customFormat="false" ht="60" hidden="false" customHeight="false" outlineLevel="0" collapsed="false">
      <c r="A833" s="54"/>
      <c r="B833" s="106"/>
      <c r="C833" s="107" t="s">
        <v>1818</v>
      </c>
      <c r="D833" s="106"/>
      <c r="E833" s="54"/>
      <c r="F833" s="54"/>
      <c r="G833" s="54"/>
      <c r="H833" s="54"/>
    </row>
    <row r="834" customFormat="false" ht="192" hidden="false" customHeight="false" outlineLevel="0" collapsed="false">
      <c r="A834" s="96" t="n">
        <v>421</v>
      </c>
      <c r="B834" s="106" t="s">
        <v>1819</v>
      </c>
      <c r="C834" s="110" t="s">
        <v>101</v>
      </c>
      <c r="D834" s="106" t="s">
        <v>1820</v>
      </c>
      <c r="E834" s="54" t="s">
        <v>384</v>
      </c>
      <c r="F834" s="40" t="s">
        <v>1438</v>
      </c>
      <c r="G834" s="54" t="s">
        <v>15</v>
      </c>
      <c r="H834" s="22" t="s">
        <v>16</v>
      </c>
    </row>
    <row r="835" customFormat="false" ht="36" hidden="false" customHeight="true" outlineLevel="0" collapsed="false">
      <c r="A835" s="96" t="n">
        <v>422</v>
      </c>
      <c r="B835" s="106" t="s">
        <v>1821</v>
      </c>
      <c r="C835" s="107" t="s">
        <v>1822</v>
      </c>
      <c r="D835" s="106" t="s">
        <v>1823</v>
      </c>
      <c r="E835" s="54" t="s">
        <v>384</v>
      </c>
      <c r="F835" s="54" t="s">
        <v>1438</v>
      </c>
      <c r="G835" s="54" t="s">
        <v>15</v>
      </c>
      <c r="H835" s="54" t="s">
        <v>16</v>
      </c>
    </row>
    <row r="836" customFormat="false" ht="24" hidden="false" customHeight="false" outlineLevel="0" collapsed="false">
      <c r="A836" s="96"/>
      <c r="B836" s="106"/>
      <c r="C836" s="107" t="s">
        <v>1824</v>
      </c>
      <c r="D836" s="106"/>
      <c r="E836" s="54"/>
      <c r="F836" s="54"/>
      <c r="G836" s="54"/>
      <c r="H836" s="54"/>
    </row>
    <row r="837" customFormat="false" ht="180" hidden="false" customHeight="false" outlineLevel="0" collapsed="false">
      <c r="A837" s="96" t="n">
        <v>423</v>
      </c>
      <c r="B837" s="106" t="s">
        <v>1825</v>
      </c>
      <c r="C837" s="110" t="s">
        <v>101</v>
      </c>
      <c r="D837" s="106" t="s">
        <v>1826</v>
      </c>
      <c r="E837" s="54" t="s">
        <v>384</v>
      </c>
      <c r="F837" s="40" t="s">
        <v>1438</v>
      </c>
      <c r="G837" s="54" t="s">
        <v>15</v>
      </c>
      <c r="H837" s="22" t="s">
        <v>16</v>
      </c>
    </row>
    <row r="838" customFormat="false" ht="108" hidden="false" customHeight="false" outlineLevel="0" collapsed="false">
      <c r="A838" s="96" t="n">
        <v>424</v>
      </c>
      <c r="B838" s="106" t="s">
        <v>1827</v>
      </c>
      <c r="C838" s="110" t="s">
        <v>101</v>
      </c>
      <c r="D838" s="107" t="s">
        <v>1828</v>
      </c>
      <c r="E838" s="54" t="s">
        <v>384</v>
      </c>
      <c r="F838" s="40" t="s">
        <v>1438</v>
      </c>
      <c r="G838" s="54" t="s">
        <v>15</v>
      </c>
      <c r="H838" s="22" t="s">
        <v>16</v>
      </c>
    </row>
    <row r="839" customFormat="false" ht="36" hidden="false" customHeight="true" outlineLevel="0" collapsed="false">
      <c r="A839" s="96" t="n">
        <v>425</v>
      </c>
      <c r="B839" s="86" t="s">
        <v>1829</v>
      </c>
      <c r="C839" s="55" t="s">
        <v>1830</v>
      </c>
      <c r="D839" s="57" t="s">
        <v>1831</v>
      </c>
      <c r="E839" s="54" t="s">
        <v>384</v>
      </c>
      <c r="F839" s="54" t="s">
        <v>1438</v>
      </c>
      <c r="G839" s="54" t="s">
        <v>15</v>
      </c>
      <c r="H839" s="54" t="s">
        <v>16</v>
      </c>
    </row>
    <row r="840" customFormat="false" ht="36" hidden="false" customHeight="false" outlineLevel="0" collapsed="false">
      <c r="A840" s="96"/>
      <c r="B840" s="86"/>
      <c r="C840" s="55" t="s">
        <v>1832</v>
      </c>
      <c r="D840" s="57"/>
      <c r="E840" s="54"/>
      <c r="F840" s="54"/>
      <c r="G840" s="54"/>
      <c r="H840" s="54"/>
    </row>
    <row r="841" customFormat="false" ht="36" hidden="false" customHeight="false" outlineLevel="0" collapsed="false">
      <c r="A841" s="96"/>
      <c r="B841" s="86"/>
      <c r="C841" s="55" t="s">
        <v>1833</v>
      </c>
      <c r="D841" s="57"/>
      <c r="E841" s="54"/>
      <c r="F841" s="54"/>
      <c r="G841" s="54"/>
      <c r="H841" s="54"/>
    </row>
    <row r="842" customFormat="false" ht="96" hidden="false" customHeight="false" outlineLevel="0" collapsed="false">
      <c r="A842" s="96" t="n">
        <v>416</v>
      </c>
      <c r="B842" s="106" t="s">
        <v>1834</v>
      </c>
      <c r="C842" s="110" t="s">
        <v>101</v>
      </c>
      <c r="D842" s="106" t="s">
        <v>1835</v>
      </c>
      <c r="E842" s="54" t="s">
        <v>384</v>
      </c>
      <c r="F842" s="40" t="s">
        <v>1438</v>
      </c>
      <c r="G842" s="54" t="s">
        <v>15</v>
      </c>
      <c r="H842" s="22" t="s">
        <v>16</v>
      </c>
    </row>
    <row r="843" customFormat="false" ht="36" hidden="false" customHeight="true" outlineLevel="0" collapsed="false">
      <c r="A843" s="96" t="n">
        <v>427</v>
      </c>
      <c r="B843" s="106" t="s">
        <v>1836</v>
      </c>
      <c r="C843" s="107" t="s">
        <v>1837</v>
      </c>
      <c r="D843" s="106" t="s">
        <v>1838</v>
      </c>
      <c r="E843" s="54" t="s">
        <v>384</v>
      </c>
      <c r="F843" s="54" t="s">
        <v>1438</v>
      </c>
      <c r="G843" s="54" t="s">
        <v>15</v>
      </c>
      <c r="H843" s="54" t="s">
        <v>16</v>
      </c>
    </row>
    <row r="844" customFormat="false" ht="24" hidden="false" customHeight="false" outlineLevel="0" collapsed="false">
      <c r="A844" s="96"/>
      <c r="B844" s="106"/>
      <c r="C844" s="107" t="s">
        <v>1839</v>
      </c>
      <c r="D844" s="106"/>
      <c r="E844" s="54"/>
      <c r="F844" s="54"/>
      <c r="G844" s="54"/>
      <c r="H844" s="54"/>
    </row>
    <row r="845" customFormat="false" ht="36" hidden="false" customHeight="false" outlineLevel="0" collapsed="false">
      <c r="A845" s="96"/>
      <c r="B845" s="106"/>
      <c r="C845" s="107" t="s">
        <v>1840</v>
      </c>
      <c r="D845" s="106"/>
      <c r="E845" s="54"/>
      <c r="F845" s="54"/>
      <c r="G845" s="54"/>
      <c r="H845" s="54"/>
    </row>
    <row r="846" customFormat="false" ht="36" hidden="false" customHeight="false" outlineLevel="0" collapsed="false">
      <c r="A846" s="96"/>
      <c r="B846" s="106"/>
      <c r="C846" s="107" t="s">
        <v>1841</v>
      </c>
      <c r="D846" s="106"/>
      <c r="E846" s="54"/>
      <c r="F846" s="54"/>
      <c r="G846" s="54"/>
      <c r="H846" s="54"/>
    </row>
    <row r="847" customFormat="false" ht="132" hidden="false" customHeight="false" outlineLevel="0" collapsed="false">
      <c r="A847" s="96" t="n">
        <v>428</v>
      </c>
      <c r="B847" s="106" t="s">
        <v>1842</v>
      </c>
      <c r="C847" s="110" t="s">
        <v>101</v>
      </c>
      <c r="D847" s="107" t="s">
        <v>1843</v>
      </c>
      <c r="E847" s="54" t="s">
        <v>384</v>
      </c>
      <c r="F847" s="40" t="s">
        <v>1438</v>
      </c>
      <c r="G847" s="54" t="s">
        <v>15</v>
      </c>
      <c r="H847" s="22" t="s">
        <v>16</v>
      </c>
    </row>
    <row r="848" customFormat="false" ht="72" hidden="false" customHeight="false" outlineLevel="0" collapsed="false">
      <c r="A848" s="96" t="n">
        <v>429</v>
      </c>
      <c r="B848" s="106" t="s">
        <v>1844</v>
      </c>
      <c r="C848" s="110" t="s">
        <v>101</v>
      </c>
      <c r="D848" s="106" t="s">
        <v>1845</v>
      </c>
      <c r="E848" s="54" t="s">
        <v>384</v>
      </c>
      <c r="F848" s="40" t="s">
        <v>1438</v>
      </c>
      <c r="G848" s="54" t="s">
        <v>15</v>
      </c>
      <c r="H848" s="22" t="s">
        <v>16</v>
      </c>
    </row>
    <row r="849" customFormat="false" ht="67.5" hidden="false" customHeight="false" outlineLevel="0" collapsed="false">
      <c r="A849" s="96" t="n">
        <v>430</v>
      </c>
      <c r="B849" s="106" t="s">
        <v>1846</v>
      </c>
      <c r="C849" s="110" t="s">
        <v>101</v>
      </c>
      <c r="D849" s="106" t="s">
        <v>1847</v>
      </c>
      <c r="E849" s="54" t="s">
        <v>384</v>
      </c>
      <c r="F849" s="40" t="s">
        <v>1438</v>
      </c>
      <c r="G849" s="54" t="s">
        <v>15</v>
      </c>
      <c r="H849" s="22" t="s">
        <v>16</v>
      </c>
    </row>
    <row r="850" customFormat="false" ht="67.5" hidden="false" customHeight="false" outlineLevel="0" collapsed="false">
      <c r="A850" s="96" t="n">
        <v>431</v>
      </c>
      <c r="B850" s="106" t="s">
        <v>1848</v>
      </c>
      <c r="C850" s="110" t="s">
        <v>101</v>
      </c>
      <c r="D850" s="106" t="s">
        <v>1849</v>
      </c>
      <c r="E850" s="54" t="s">
        <v>384</v>
      </c>
      <c r="F850" s="40" t="s">
        <v>1438</v>
      </c>
      <c r="G850" s="54" t="s">
        <v>15</v>
      </c>
      <c r="H850" s="22" t="s">
        <v>16</v>
      </c>
    </row>
    <row r="851" customFormat="false" ht="52.5" hidden="false" customHeight="true" outlineLevel="0" collapsed="false">
      <c r="A851" s="96" t="n">
        <v>432</v>
      </c>
      <c r="B851" s="110" t="s">
        <v>1850</v>
      </c>
      <c r="C851" s="109" t="s">
        <v>1851</v>
      </c>
      <c r="D851" s="106" t="s">
        <v>1852</v>
      </c>
      <c r="E851" s="54" t="s">
        <v>384</v>
      </c>
      <c r="F851" s="54" t="s">
        <v>1403</v>
      </c>
      <c r="G851" s="54" t="s">
        <v>15</v>
      </c>
      <c r="H851" s="54" t="s">
        <v>16</v>
      </c>
    </row>
    <row r="852" customFormat="false" ht="48" hidden="false" customHeight="false" outlineLevel="0" collapsed="false">
      <c r="A852" s="96"/>
      <c r="B852" s="110"/>
      <c r="C852" s="109" t="s">
        <v>1853</v>
      </c>
      <c r="D852" s="106"/>
      <c r="E852" s="54" t="s">
        <v>384</v>
      </c>
      <c r="F852" s="54" t="s">
        <v>229</v>
      </c>
      <c r="G852" s="54"/>
      <c r="H852" s="54"/>
    </row>
    <row r="853" customFormat="false" ht="168" hidden="false" customHeight="false" outlineLevel="0" collapsed="false">
      <c r="A853" s="96" t="n">
        <v>433</v>
      </c>
      <c r="B853" s="106" t="s">
        <v>1854</v>
      </c>
      <c r="C853" s="110" t="s">
        <v>101</v>
      </c>
      <c r="D853" s="106" t="s">
        <v>1855</v>
      </c>
      <c r="E853" s="54" t="s">
        <v>384</v>
      </c>
      <c r="F853" s="40" t="s">
        <v>1438</v>
      </c>
      <c r="G853" s="54" t="s">
        <v>15</v>
      </c>
      <c r="H853" s="22" t="s">
        <v>16</v>
      </c>
    </row>
    <row r="854" customFormat="false" ht="216" hidden="false" customHeight="false" outlineLevel="0" collapsed="false">
      <c r="A854" s="96" t="n">
        <v>434</v>
      </c>
      <c r="B854" s="106" t="s">
        <v>1856</v>
      </c>
      <c r="C854" s="110" t="s">
        <v>101</v>
      </c>
      <c r="D854" s="106" t="s">
        <v>1857</v>
      </c>
      <c r="E854" s="54" t="s">
        <v>384</v>
      </c>
      <c r="F854" s="40" t="s">
        <v>1438</v>
      </c>
      <c r="G854" s="54" t="s">
        <v>15</v>
      </c>
      <c r="H854" s="22" t="s">
        <v>16</v>
      </c>
    </row>
    <row r="855" customFormat="false" ht="409.5" hidden="false" customHeight="false" outlineLevel="0" collapsed="false">
      <c r="A855" s="96" t="n">
        <v>435</v>
      </c>
      <c r="B855" s="57" t="s">
        <v>1858</v>
      </c>
      <c r="C855" s="110" t="s">
        <v>101</v>
      </c>
      <c r="D855" s="57" t="s">
        <v>1859</v>
      </c>
      <c r="E855" s="54" t="s">
        <v>384</v>
      </c>
      <c r="F855" s="40" t="s">
        <v>1438</v>
      </c>
      <c r="G855" s="54" t="s">
        <v>15</v>
      </c>
      <c r="H855" s="22" t="s">
        <v>16</v>
      </c>
    </row>
    <row r="856" customFormat="false" ht="36" hidden="false" customHeight="true" outlineLevel="0" collapsed="false">
      <c r="A856" s="96" t="n">
        <v>436</v>
      </c>
      <c r="B856" s="110" t="s">
        <v>1860</v>
      </c>
      <c r="C856" s="109" t="s">
        <v>1861</v>
      </c>
      <c r="D856" s="106" t="s">
        <v>1862</v>
      </c>
      <c r="E856" s="54" t="s">
        <v>384</v>
      </c>
      <c r="F856" s="54" t="s">
        <v>1438</v>
      </c>
      <c r="G856" s="54" t="s">
        <v>15</v>
      </c>
      <c r="H856" s="54" t="s">
        <v>16</v>
      </c>
    </row>
    <row r="857" customFormat="false" ht="48" hidden="false" customHeight="false" outlineLevel="0" collapsed="false">
      <c r="A857" s="96"/>
      <c r="B857" s="110"/>
      <c r="C857" s="109" t="s">
        <v>1863</v>
      </c>
      <c r="D857" s="106"/>
      <c r="E857" s="54"/>
      <c r="F857" s="54"/>
      <c r="G857" s="54"/>
      <c r="H857" s="54"/>
    </row>
    <row r="858" customFormat="false" ht="360" hidden="false" customHeight="false" outlineLevel="0" collapsed="false">
      <c r="A858" s="96" t="n">
        <v>437</v>
      </c>
      <c r="B858" s="106" t="s">
        <v>1864</v>
      </c>
      <c r="C858" s="110" t="s">
        <v>101</v>
      </c>
      <c r="D858" s="107" t="s">
        <v>1865</v>
      </c>
      <c r="E858" s="54" t="s">
        <v>384</v>
      </c>
      <c r="F858" s="40" t="s">
        <v>1438</v>
      </c>
      <c r="G858" s="54" t="s">
        <v>15</v>
      </c>
      <c r="H858" s="22" t="s">
        <v>16</v>
      </c>
    </row>
    <row r="859" customFormat="false" ht="180" hidden="false" customHeight="false" outlineLevel="0" collapsed="false">
      <c r="A859" s="96" t="n">
        <v>438</v>
      </c>
      <c r="B859" s="106" t="s">
        <v>1866</v>
      </c>
      <c r="C859" s="110" t="s">
        <v>101</v>
      </c>
      <c r="D859" s="106" t="s">
        <v>1867</v>
      </c>
      <c r="E859" s="54" t="s">
        <v>384</v>
      </c>
      <c r="F859" s="40" t="s">
        <v>1664</v>
      </c>
      <c r="G859" s="54" t="s">
        <v>15</v>
      </c>
      <c r="H859" s="22" t="s">
        <v>16</v>
      </c>
    </row>
    <row r="860" customFormat="false" ht="72" hidden="false" customHeight="true" outlineLevel="0" collapsed="false">
      <c r="A860" s="96" t="n">
        <v>439</v>
      </c>
      <c r="B860" s="106" t="s">
        <v>1868</v>
      </c>
      <c r="C860" s="110" t="s">
        <v>101</v>
      </c>
      <c r="D860" s="106" t="s">
        <v>1869</v>
      </c>
      <c r="E860" s="54" t="s">
        <v>384</v>
      </c>
      <c r="F860" s="40" t="s">
        <v>1438</v>
      </c>
      <c r="G860" s="54" t="s">
        <v>15</v>
      </c>
      <c r="H860" s="22" t="s">
        <v>16</v>
      </c>
    </row>
    <row r="861" customFormat="false" ht="108" hidden="false" customHeight="false" outlineLevel="0" collapsed="false">
      <c r="A861" s="96" t="n">
        <v>440</v>
      </c>
      <c r="B861" s="57" t="s">
        <v>1870</v>
      </c>
      <c r="C861" s="54" t="s">
        <v>101</v>
      </c>
      <c r="D861" s="99" t="s">
        <v>1871</v>
      </c>
      <c r="E861" s="54" t="s">
        <v>384</v>
      </c>
      <c r="F861" s="40" t="s">
        <v>946</v>
      </c>
      <c r="G861" s="54" t="s">
        <v>15</v>
      </c>
      <c r="H861" s="22" t="s">
        <v>16</v>
      </c>
    </row>
    <row r="862" customFormat="false" ht="48" hidden="false" customHeight="true" outlineLevel="0" collapsed="false">
      <c r="A862" s="96" t="n">
        <v>441</v>
      </c>
      <c r="B862" s="57" t="s">
        <v>1872</v>
      </c>
      <c r="C862" s="55" t="s">
        <v>1873</v>
      </c>
      <c r="D862" s="99" t="s">
        <v>1874</v>
      </c>
      <c r="E862" s="54" t="s">
        <v>384</v>
      </c>
      <c r="F862" s="54" t="s">
        <v>946</v>
      </c>
      <c r="G862" s="54" t="s">
        <v>15</v>
      </c>
      <c r="H862" s="54" t="s">
        <v>16</v>
      </c>
    </row>
    <row r="863" customFormat="false" ht="36" hidden="false" customHeight="false" outlineLevel="0" collapsed="false">
      <c r="A863" s="96"/>
      <c r="B863" s="57"/>
      <c r="C863" s="55" t="s">
        <v>1875</v>
      </c>
      <c r="D863" s="99"/>
      <c r="E863" s="54"/>
      <c r="F863" s="54"/>
      <c r="G863" s="54"/>
      <c r="H863" s="54"/>
    </row>
    <row r="864" customFormat="false" ht="36" hidden="false" customHeight="false" outlineLevel="0" collapsed="false">
      <c r="A864" s="96"/>
      <c r="B864" s="57"/>
      <c r="C864" s="55" t="s">
        <v>1876</v>
      </c>
      <c r="D864" s="99"/>
      <c r="E864" s="54"/>
      <c r="F864" s="54"/>
      <c r="G864" s="54"/>
      <c r="H864" s="54"/>
    </row>
    <row r="865" customFormat="false" ht="84" hidden="false" customHeight="false" outlineLevel="0" collapsed="false">
      <c r="A865" s="96" t="n">
        <v>442</v>
      </c>
      <c r="B865" s="57" t="s">
        <v>1877</v>
      </c>
      <c r="C865" s="54" t="s">
        <v>101</v>
      </c>
      <c r="D865" s="99" t="s">
        <v>1878</v>
      </c>
      <c r="E865" s="54" t="s">
        <v>384</v>
      </c>
      <c r="F865" s="40" t="s">
        <v>946</v>
      </c>
      <c r="G865" s="54" t="s">
        <v>15</v>
      </c>
      <c r="H865" s="22" t="s">
        <v>16</v>
      </c>
    </row>
    <row r="866" customFormat="false" ht="24" hidden="false" customHeight="true" outlineLevel="0" collapsed="false">
      <c r="A866" s="96" t="n">
        <v>443</v>
      </c>
      <c r="B866" s="57" t="s">
        <v>1879</v>
      </c>
      <c r="C866" s="55" t="s">
        <v>1880</v>
      </c>
      <c r="D866" s="99" t="s">
        <v>1881</v>
      </c>
      <c r="E866" s="54" t="s">
        <v>384</v>
      </c>
      <c r="F866" s="54" t="s">
        <v>946</v>
      </c>
      <c r="G866" s="54" t="s">
        <v>15</v>
      </c>
      <c r="H866" s="54" t="s">
        <v>16</v>
      </c>
    </row>
    <row r="867" customFormat="false" ht="36" hidden="false" customHeight="false" outlineLevel="0" collapsed="false">
      <c r="A867" s="96"/>
      <c r="B867" s="57"/>
      <c r="C867" s="55" t="s">
        <v>1882</v>
      </c>
      <c r="D867" s="99"/>
      <c r="E867" s="54"/>
      <c r="F867" s="54"/>
      <c r="G867" s="54"/>
      <c r="H867" s="54"/>
    </row>
    <row r="868" customFormat="false" ht="36" hidden="false" customHeight="false" outlineLevel="0" collapsed="false">
      <c r="A868" s="96"/>
      <c r="B868" s="57"/>
      <c r="C868" s="55" t="s">
        <v>1883</v>
      </c>
      <c r="D868" s="99"/>
      <c r="E868" s="54"/>
      <c r="F868" s="54"/>
      <c r="G868" s="54"/>
      <c r="H868" s="54"/>
    </row>
    <row r="869" customFormat="false" ht="24" hidden="false" customHeight="false" outlineLevel="0" collapsed="false">
      <c r="A869" s="96"/>
      <c r="B869" s="57"/>
      <c r="C869" s="55" t="s">
        <v>1884</v>
      </c>
      <c r="D869" s="99"/>
      <c r="E869" s="54"/>
      <c r="F869" s="54"/>
      <c r="G869" s="54"/>
      <c r="H869" s="54"/>
    </row>
    <row r="870" customFormat="false" ht="36" hidden="false" customHeight="false" outlineLevel="0" collapsed="false">
      <c r="A870" s="96"/>
      <c r="B870" s="57"/>
      <c r="C870" s="55" t="s">
        <v>1885</v>
      </c>
      <c r="D870" s="99"/>
      <c r="E870" s="54"/>
      <c r="F870" s="54"/>
      <c r="G870" s="54"/>
      <c r="H870" s="54"/>
    </row>
    <row r="871" customFormat="false" ht="67.5" hidden="false" customHeight="false" outlineLevel="0" collapsed="false">
      <c r="A871" s="96" t="n">
        <v>444</v>
      </c>
      <c r="B871" s="57" t="s">
        <v>1886</v>
      </c>
      <c r="C871" s="54" t="s">
        <v>101</v>
      </c>
      <c r="D871" s="99" t="s">
        <v>1887</v>
      </c>
      <c r="E871" s="54" t="s">
        <v>384</v>
      </c>
      <c r="F871" s="40" t="s">
        <v>946</v>
      </c>
      <c r="G871" s="54" t="s">
        <v>15</v>
      </c>
      <c r="H871" s="22" t="s">
        <v>16</v>
      </c>
    </row>
    <row r="872" customFormat="false" ht="48" hidden="false" customHeight="true" outlineLevel="0" collapsed="false">
      <c r="A872" s="96" t="n">
        <v>445</v>
      </c>
      <c r="B872" s="112" t="s">
        <v>1888</v>
      </c>
      <c r="C872" s="55" t="s">
        <v>1889</v>
      </c>
      <c r="D872" s="113" t="s">
        <v>1890</v>
      </c>
      <c r="E872" s="54" t="s">
        <v>384</v>
      </c>
      <c r="F872" s="54" t="s">
        <v>946</v>
      </c>
      <c r="G872" s="54" t="s">
        <v>15</v>
      </c>
      <c r="H872" s="54" t="s">
        <v>16</v>
      </c>
    </row>
    <row r="873" customFormat="false" ht="48" hidden="false" customHeight="false" outlineLevel="0" collapsed="false">
      <c r="A873" s="96"/>
      <c r="B873" s="112"/>
      <c r="C873" s="55" t="s">
        <v>1891</v>
      </c>
      <c r="D873" s="113"/>
      <c r="E873" s="54"/>
      <c r="F873" s="54"/>
      <c r="G873" s="54"/>
      <c r="H873" s="54"/>
    </row>
    <row r="874" customFormat="false" ht="24" hidden="false" customHeight="false" outlineLevel="0" collapsed="false">
      <c r="A874" s="96"/>
      <c r="B874" s="112"/>
      <c r="C874" s="55" t="s">
        <v>1892</v>
      </c>
      <c r="D874" s="113"/>
      <c r="E874" s="54"/>
      <c r="F874" s="54"/>
      <c r="G874" s="54"/>
      <c r="H874" s="54"/>
    </row>
    <row r="875" customFormat="false" ht="60" hidden="false" customHeight="false" outlineLevel="0" collapsed="false">
      <c r="A875" s="96"/>
      <c r="B875" s="112" t="s">
        <v>1888</v>
      </c>
      <c r="C875" s="55" t="s">
        <v>1893</v>
      </c>
      <c r="D875" s="113"/>
      <c r="E875" s="54"/>
      <c r="F875" s="54"/>
      <c r="G875" s="54"/>
      <c r="H875" s="54"/>
    </row>
    <row r="876" customFormat="false" ht="36" hidden="false" customHeight="false" outlineLevel="0" collapsed="false">
      <c r="A876" s="96"/>
      <c r="B876" s="112"/>
      <c r="C876" s="55" t="s">
        <v>1894</v>
      </c>
      <c r="D876" s="113"/>
      <c r="E876" s="54"/>
      <c r="F876" s="54"/>
      <c r="G876" s="54"/>
      <c r="H876" s="54"/>
    </row>
    <row r="877" customFormat="false" ht="24" hidden="false" customHeight="false" outlineLevel="0" collapsed="false">
      <c r="A877" s="96"/>
      <c r="B877" s="112"/>
      <c r="C877" s="55" t="s">
        <v>1895</v>
      </c>
      <c r="D877" s="113"/>
      <c r="E877" s="54"/>
      <c r="F877" s="54"/>
      <c r="G877" s="54"/>
      <c r="H877" s="54"/>
    </row>
    <row r="878" customFormat="false" ht="132" hidden="false" customHeight="false" outlineLevel="0" collapsed="false">
      <c r="A878" s="96" t="n">
        <v>446</v>
      </c>
      <c r="B878" s="57" t="s">
        <v>1896</v>
      </c>
      <c r="C878" s="54" t="s">
        <v>101</v>
      </c>
      <c r="D878" s="98" t="s">
        <v>1897</v>
      </c>
      <c r="E878" s="54" t="s">
        <v>384</v>
      </c>
      <c r="F878" s="40" t="s">
        <v>946</v>
      </c>
      <c r="G878" s="54" t="s">
        <v>15</v>
      </c>
      <c r="H878" s="22" t="s">
        <v>16</v>
      </c>
    </row>
    <row r="879" customFormat="false" ht="84" hidden="false" customHeight="false" outlineLevel="0" collapsed="false">
      <c r="A879" s="96" t="n">
        <v>447</v>
      </c>
      <c r="B879" s="57" t="s">
        <v>1898</v>
      </c>
      <c r="C879" s="54" t="s">
        <v>101</v>
      </c>
      <c r="D879" s="98" t="s">
        <v>1899</v>
      </c>
      <c r="E879" s="54" t="s">
        <v>384</v>
      </c>
      <c r="F879" s="40" t="s">
        <v>946</v>
      </c>
      <c r="G879" s="54" t="s">
        <v>15</v>
      </c>
      <c r="H879" s="22" t="s">
        <v>16</v>
      </c>
    </row>
    <row r="880" customFormat="false" ht="67.5" hidden="false" customHeight="false" outlineLevel="0" collapsed="false">
      <c r="A880" s="96" t="n">
        <v>448</v>
      </c>
      <c r="B880" s="57" t="s">
        <v>1900</v>
      </c>
      <c r="C880" s="54" t="s">
        <v>101</v>
      </c>
      <c r="D880" s="99" t="s">
        <v>1901</v>
      </c>
      <c r="E880" s="54" t="s">
        <v>384</v>
      </c>
      <c r="F880" s="40" t="s">
        <v>946</v>
      </c>
      <c r="G880" s="54" t="s">
        <v>15</v>
      </c>
      <c r="H880" s="22" t="s">
        <v>16</v>
      </c>
    </row>
    <row r="881" customFormat="false" ht="72" hidden="false" customHeight="false" outlineLevel="0" collapsed="false">
      <c r="A881" s="96" t="n">
        <v>449</v>
      </c>
      <c r="B881" s="57" t="s">
        <v>1902</v>
      </c>
      <c r="C881" s="54" t="s">
        <v>101</v>
      </c>
      <c r="D881" s="98" t="s">
        <v>1903</v>
      </c>
      <c r="E881" s="54" t="s">
        <v>384</v>
      </c>
      <c r="F881" s="40" t="s">
        <v>946</v>
      </c>
      <c r="G881" s="54" t="s">
        <v>15</v>
      </c>
      <c r="H881" s="22" t="s">
        <v>16</v>
      </c>
    </row>
    <row r="882" customFormat="false" ht="84" hidden="false" customHeight="false" outlineLevel="0" collapsed="false">
      <c r="A882" s="96" t="n">
        <v>450</v>
      </c>
      <c r="B882" s="57" t="s">
        <v>1904</v>
      </c>
      <c r="C882" s="54" t="s">
        <v>101</v>
      </c>
      <c r="D882" s="62" t="s">
        <v>1905</v>
      </c>
      <c r="E882" s="54" t="s">
        <v>384</v>
      </c>
      <c r="F882" s="40" t="s">
        <v>946</v>
      </c>
      <c r="G882" s="54" t="s">
        <v>15</v>
      </c>
      <c r="H882" s="22" t="s">
        <v>16</v>
      </c>
    </row>
    <row r="883" customFormat="false" ht="120" hidden="false" customHeight="false" outlineLevel="0" collapsed="false">
      <c r="A883" s="96" t="n">
        <v>451</v>
      </c>
      <c r="B883" s="114" t="s">
        <v>1906</v>
      </c>
      <c r="C883" s="54" t="s">
        <v>101</v>
      </c>
      <c r="D883" s="115" t="s">
        <v>1907</v>
      </c>
      <c r="E883" s="54" t="s">
        <v>384</v>
      </c>
      <c r="F883" s="40" t="s">
        <v>946</v>
      </c>
      <c r="G883" s="54" t="s">
        <v>15</v>
      </c>
      <c r="H883" s="22" t="s">
        <v>16</v>
      </c>
    </row>
    <row r="884" customFormat="false" ht="36" hidden="false" customHeight="true" outlineLevel="0" collapsed="false">
      <c r="A884" s="96" t="n">
        <v>452</v>
      </c>
      <c r="B884" s="97" t="s">
        <v>1908</v>
      </c>
      <c r="C884" s="113" t="s">
        <v>1909</v>
      </c>
      <c r="D884" s="98" t="s">
        <v>1910</v>
      </c>
      <c r="E884" s="54" t="s">
        <v>384</v>
      </c>
      <c r="F884" s="54" t="s">
        <v>946</v>
      </c>
      <c r="G884" s="54" t="s">
        <v>15</v>
      </c>
      <c r="H884" s="54" t="s">
        <v>16</v>
      </c>
    </row>
    <row r="885" customFormat="false" ht="36" hidden="false" customHeight="false" outlineLevel="0" collapsed="false">
      <c r="A885" s="96"/>
      <c r="B885" s="97"/>
      <c r="C885" s="113" t="s">
        <v>1911</v>
      </c>
      <c r="D885" s="98"/>
      <c r="E885" s="54"/>
      <c r="F885" s="54"/>
      <c r="G885" s="54"/>
      <c r="H885" s="54"/>
    </row>
    <row r="886" customFormat="false" ht="120" hidden="false" customHeight="false" outlineLevel="0" collapsed="false">
      <c r="A886" s="96" t="n">
        <v>453</v>
      </c>
      <c r="B886" s="99" t="s">
        <v>1912</v>
      </c>
      <c r="C886" s="54" t="s">
        <v>101</v>
      </c>
      <c r="D886" s="99" t="s">
        <v>1913</v>
      </c>
      <c r="E886" s="54" t="s">
        <v>384</v>
      </c>
      <c r="F886" s="40" t="s">
        <v>946</v>
      </c>
      <c r="G886" s="54" t="s">
        <v>15</v>
      </c>
      <c r="H886" s="22" t="s">
        <v>16</v>
      </c>
    </row>
    <row r="887" customFormat="false" ht="156" hidden="false" customHeight="false" outlineLevel="0" collapsed="false">
      <c r="A887" s="96" t="n">
        <v>454</v>
      </c>
      <c r="B887" s="99" t="s">
        <v>1914</v>
      </c>
      <c r="C887" s="54" t="s">
        <v>101</v>
      </c>
      <c r="D887" s="98" t="s">
        <v>1915</v>
      </c>
      <c r="E887" s="54" t="s">
        <v>384</v>
      </c>
      <c r="F887" s="40" t="s">
        <v>946</v>
      </c>
      <c r="G887" s="54" t="s">
        <v>15</v>
      </c>
      <c r="H887" s="22" t="s">
        <v>16</v>
      </c>
    </row>
    <row r="888" customFormat="false" ht="108" hidden="false" customHeight="false" outlineLevel="0" collapsed="false">
      <c r="A888" s="96" t="n">
        <v>455</v>
      </c>
      <c r="B888" s="99" t="s">
        <v>1916</v>
      </c>
      <c r="C888" s="54" t="s">
        <v>101</v>
      </c>
      <c r="D888" s="98" t="s">
        <v>1917</v>
      </c>
      <c r="E888" s="54" t="s">
        <v>384</v>
      </c>
      <c r="F888" s="40" t="s">
        <v>946</v>
      </c>
      <c r="G888" s="54" t="s">
        <v>15</v>
      </c>
      <c r="H888" s="22" t="s">
        <v>16</v>
      </c>
    </row>
    <row r="889" customFormat="false" ht="108" hidden="false" customHeight="false" outlineLevel="0" collapsed="false">
      <c r="A889" s="96" t="n">
        <v>456</v>
      </c>
      <c r="B889" s="99" t="s">
        <v>1918</v>
      </c>
      <c r="C889" s="54" t="s">
        <v>101</v>
      </c>
      <c r="D889" s="98" t="s">
        <v>1919</v>
      </c>
      <c r="E889" s="54" t="s">
        <v>384</v>
      </c>
      <c r="F889" s="40" t="s">
        <v>946</v>
      </c>
      <c r="G889" s="54" t="s">
        <v>15</v>
      </c>
      <c r="H889" s="22" t="s">
        <v>16</v>
      </c>
    </row>
    <row r="890" customFormat="false" ht="48" hidden="false" customHeight="true" outlineLevel="0" collapsed="false">
      <c r="A890" s="96" t="n">
        <v>457</v>
      </c>
      <c r="B890" s="97" t="s">
        <v>1920</v>
      </c>
      <c r="C890" s="113" t="s">
        <v>1921</v>
      </c>
      <c r="D890" s="99" t="s">
        <v>1922</v>
      </c>
      <c r="E890" s="54" t="s">
        <v>384</v>
      </c>
      <c r="F890" s="54" t="s">
        <v>946</v>
      </c>
      <c r="G890" s="54" t="s">
        <v>15</v>
      </c>
      <c r="H890" s="54" t="s">
        <v>16</v>
      </c>
    </row>
    <row r="891" customFormat="false" ht="60" hidden="false" customHeight="false" outlineLevel="0" collapsed="false">
      <c r="A891" s="96"/>
      <c r="B891" s="97"/>
      <c r="C891" s="113" t="s">
        <v>1923</v>
      </c>
      <c r="D891" s="99"/>
      <c r="E891" s="54"/>
      <c r="F891" s="54"/>
      <c r="G891" s="54"/>
      <c r="H891" s="54"/>
    </row>
    <row r="892" customFormat="false" ht="24" hidden="false" customHeight="false" outlineLevel="0" collapsed="false">
      <c r="A892" s="96"/>
      <c r="B892" s="97"/>
      <c r="C892" s="113" t="s">
        <v>1924</v>
      </c>
      <c r="D892" s="99"/>
      <c r="E892" s="54"/>
      <c r="F892" s="54"/>
      <c r="G892" s="54"/>
      <c r="H892" s="54"/>
    </row>
    <row r="893" customFormat="false" ht="60" hidden="false" customHeight="true" outlineLevel="0" collapsed="false">
      <c r="A893" s="96" t="n">
        <v>458</v>
      </c>
      <c r="B893" s="97" t="s">
        <v>1925</v>
      </c>
      <c r="C893" s="113" t="s">
        <v>1926</v>
      </c>
      <c r="D893" s="99" t="s">
        <v>1927</v>
      </c>
      <c r="E893" s="54" t="s">
        <v>384</v>
      </c>
      <c r="F893" s="54" t="s">
        <v>946</v>
      </c>
      <c r="G893" s="54" t="s">
        <v>15</v>
      </c>
      <c r="H893" s="54" t="s">
        <v>16</v>
      </c>
    </row>
    <row r="894" customFormat="false" ht="36" hidden="false" customHeight="false" outlineLevel="0" collapsed="false">
      <c r="A894" s="96"/>
      <c r="B894" s="97"/>
      <c r="C894" s="113" t="s">
        <v>1928</v>
      </c>
      <c r="D894" s="99"/>
      <c r="E894" s="54"/>
      <c r="F894" s="54"/>
      <c r="G894" s="54"/>
      <c r="H894" s="54"/>
    </row>
    <row r="895" customFormat="false" ht="36" hidden="false" customHeight="true" outlineLevel="0" collapsed="false">
      <c r="A895" s="96" t="n">
        <v>459</v>
      </c>
      <c r="B895" s="97" t="s">
        <v>1929</v>
      </c>
      <c r="C895" s="113" t="s">
        <v>1930</v>
      </c>
      <c r="D895" s="99" t="s">
        <v>1931</v>
      </c>
      <c r="E895" s="54" t="s">
        <v>384</v>
      </c>
      <c r="F895" s="54" t="s">
        <v>946</v>
      </c>
      <c r="G895" s="54" t="s">
        <v>15</v>
      </c>
      <c r="H895" s="54" t="s">
        <v>16</v>
      </c>
    </row>
    <row r="896" customFormat="false" ht="36" hidden="false" customHeight="false" outlineLevel="0" collapsed="false">
      <c r="A896" s="96"/>
      <c r="B896" s="97"/>
      <c r="C896" s="113" t="s">
        <v>1932</v>
      </c>
      <c r="D896" s="99"/>
      <c r="E896" s="54"/>
      <c r="F896" s="54"/>
      <c r="G896" s="54"/>
      <c r="H896" s="54"/>
    </row>
    <row r="897" customFormat="false" ht="48" hidden="false" customHeight="true" outlineLevel="0" collapsed="false">
      <c r="A897" s="96" t="n">
        <v>460</v>
      </c>
      <c r="B897" s="97" t="s">
        <v>1933</v>
      </c>
      <c r="C897" s="113" t="s">
        <v>1934</v>
      </c>
      <c r="D897" s="98" t="s">
        <v>1935</v>
      </c>
      <c r="E897" s="54" t="s">
        <v>384</v>
      </c>
      <c r="F897" s="54" t="s">
        <v>946</v>
      </c>
      <c r="G897" s="54" t="s">
        <v>15</v>
      </c>
      <c r="H897" s="54" t="s">
        <v>16</v>
      </c>
    </row>
    <row r="898" customFormat="false" ht="60" hidden="false" customHeight="false" outlineLevel="0" collapsed="false">
      <c r="A898" s="96"/>
      <c r="B898" s="97"/>
      <c r="C898" s="113" t="s">
        <v>1936</v>
      </c>
      <c r="D898" s="98"/>
      <c r="E898" s="54"/>
      <c r="F898" s="54"/>
      <c r="G898" s="54"/>
      <c r="H898" s="54"/>
    </row>
    <row r="899" customFormat="false" ht="67.5" hidden="false" customHeight="false" outlineLevel="0" collapsed="false">
      <c r="A899" s="96" t="n">
        <v>461</v>
      </c>
      <c r="B899" s="99" t="s">
        <v>1937</v>
      </c>
      <c r="C899" s="97" t="s">
        <v>101</v>
      </c>
      <c r="D899" s="98" t="s">
        <v>1938</v>
      </c>
      <c r="E899" s="54" t="s">
        <v>384</v>
      </c>
      <c r="F899" s="40" t="s">
        <v>946</v>
      </c>
      <c r="G899" s="54" t="s">
        <v>15</v>
      </c>
      <c r="H899" s="22" t="s">
        <v>16</v>
      </c>
    </row>
    <row r="900" customFormat="false" ht="67.5" hidden="false" customHeight="false" outlineLevel="0" collapsed="false">
      <c r="A900" s="96" t="n">
        <v>462</v>
      </c>
      <c r="B900" s="99" t="s">
        <v>1939</v>
      </c>
      <c r="C900" s="97" t="s">
        <v>101</v>
      </c>
      <c r="D900" s="99" t="s">
        <v>1940</v>
      </c>
      <c r="E900" s="54" t="s">
        <v>384</v>
      </c>
      <c r="F900" s="40" t="s">
        <v>946</v>
      </c>
      <c r="G900" s="54" t="s">
        <v>15</v>
      </c>
      <c r="H900" s="22" t="s">
        <v>16</v>
      </c>
    </row>
    <row r="901" customFormat="false" ht="67.5" hidden="false" customHeight="false" outlineLevel="0" collapsed="false">
      <c r="A901" s="96" t="n">
        <v>463</v>
      </c>
      <c r="B901" s="99" t="s">
        <v>1941</v>
      </c>
      <c r="C901" s="97" t="s">
        <v>101</v>
      </c>
      <c r="D901" s="99" t="s">
        <v>1942</v>
      </c>
      <c r="E901" s="54" t="s">
        <v>384</v>
      </c>
      <c r="F901" s="40" t="s">
        <v>946</v>
      </c>
      <c r="G901" s="54" t="s">
        <v>15</v>
      </c>
      <c r="H901" s="22" t="s">
        <v>16</v>
      </c>
    </row>
    <row r="902" customFormat="false" ht="67.5" hidden="false" customHeight="false" outlineLevel="0" collapsed="false">
      <c r="A902" s="96" t="n">
        <v>464</v>
      </c>
      <c r="B902" s="99" t="s">
        <v>1943</v>
      </c>
      <c r="C902" s="97" t="s">
        <v>101</v>
      </c>
      <c r="D902" s="99" t="s">
        <v>1944</v>
      </c>
      <c r="E902" s="54" t="s">
        <v>384</v>
      </c>
      <c r="F902" s="40" t="s">
        <v>946</v>
      </c>
      <c r="G902" s="54" t="s">
        <v>15</v>
      </c>
      <c r="H902" s="22" t="s">
        <v>16</v>
      </c>
    </row>
    <row r="903" customFormat="false" ht="36" hidden="false" customHeight="true" outlineLevel="0" collapsed="false">
      <c r="A903" s="96" t="n">
        <v>465</v>
      </c>
      <c r="B903" s="97" t="s">
        <v>1945</v>
      </c>
      <c r="C903" s="113" t="s">
        <v>1946</v>
      </c>
      <c r="D903" s="98" t="s">
        <v>1947</v>
      </c>
      <c r="E903" s="54" t="s">
        <v>384</v>
      </c>
      <c r="F903" s="54" t="s">
        <v>946</v>
      </c>
      <c r="G903" s="54" t="s">
        <v>15</v>
      </c>
      <c r="H903" s="54" t="s">
        <v>16</v>
      </c>
    </row>
    <row r="904" customFormat="false" ht="36" hidden="false" customHeight="false" outlineLevel="0" collapsed="false">
      <c r="A904" s="96"/>
      <c r="B904" s="97"/>
      <c r="C904" s="113" t="s">
        <v>1948</v>
      </c>
      <c r="D904" s="98"/>
      <c r="E904" s="54"/>
      <c r="F904" s="54"/>
      <c r="G904" s="54"/>
      <c r="H904" s="54"/>
    </row>
    <row r="905" customFormat="false" ht="36" hidden="false" customHeight="false" outlineLevel="0" collapsed="false">
      <c r="A905" s="96"/>
      <c r="B905" s="97"/>
      <c r="C905" s="113" t="s">
        <v>1949</v>
      </c>
      <c r="D905" s="98"/>
      <c r="E905" s="54"/>
      <c r="F905" s="54"/>
      <c r="G905" s="54"/>
      <c r="H905" s="54"/>
    </row>
    <row r="906" customFormat="false" ht="60" hidden="false" customHeight="false" outlineLevel="0" collapsed="false">
      <c r="A906" s="96"/>
      <c r="B906" s="97"/>
      <c r="C906" s="113" t="s">
        <v>1950</v>
      </c>
      <c r="D906" s="98"/>
      <c r="E906" s="54"/>
      <c r="F906" s="54"/>
      <c r="G906" s="54"/>
      <c r="H906" s="54"/>
    </row>
    <row r="907" customFormat="false" ht="36" hidden="false" customHeight="false" outlineLevel="0" collapsed="false">
      <c r="A907" s="96"/>
      <c r="B907" s="97"/>
      <c r="C907" s="113" t="s">
        <v>1951</v>
      </c>
      <c r="D907" s="98"/>
      <c r="E907" s="54"/>
      <c r="F907" s="54"/>
      <c r="G907" s="54"/>
      <c r="H907" s="54"/>
    </row>
    <row r="908" customFormat="false" ht="48" hidden="false" customHeight="false" outlineLevel="0" collapsed="false">
      <c r="A908" s="96"/>
      <c r="B908" s="97"/>
      <c r="C908" s="113" t="s">
        <v>1952</v>
      </c>
      <c r="D908" s="98"/>
      <c r="E908" s="54"/>
      <c r="F908" s="54"/>
      <c r="G908" s="54"/>
      <c r="H908" s="54"/>
    </row>
    <row r="909" customFormat="false" ht="24" hidden="false" customHeight="false" outlineLevel="0" collapsed="false">
      <c r="A909" s="96"/>
      <c r="B909" s="97"/>
      <c r="C909" s="113" t="s">
        <v>1953</v>
      </c>
      <c r="D909" s="98"/>
      <c r="E909" s="54"/>
      <c r="F909" s="54"/>
      <c r="G909" s="54"/>
      <c r="H909" s="54"/>
    </row>
    <row r="910" customFormat="false" ht="24" hidden="false" customHeight="false" outlineLevel="0" collapsed="false">
      <c r="A910" s="96"/>
      <c r="B910" s="97"/>
      <c r="C910" s="113" t="s">
        <v>1954</v>
      </c>
      <c r="D910" s="98"/>
      <c r="E910" s="54"/>
      <c r="F910" s="54"/>
      <c r="G910" s="54"/>
      <c r="H910" s="54"/>
    </row>
    <row r="911" customFormat="false" ht="24" hidden="false" customHeight="false" outlineLevel="0" collapsed="false">
      <c r="A911" s="96"/>
      <c r="B911" s="97"/>
      <c r="C911" s="113" t="s">
        <v>1955</v>
      </c>
      <c r="D911" s="98"/>
      <c r="E911" s="54"/>
      <c r="F911" s="54"/>
      <c r="G911" s="54"/>
      <c r="H911" s="54"/>
    </row>
    <row r="912" customFormat="false" ht="36" hidden="false" customHeight="false" outlineLevel="0" collapsed="false">
      <c r="A912" s="96"/>
      <c r="B912" s="97"/>
      <c r="C912" s="113" t="s">
        <v>1956</v>
      </c>
      <c r="D912" s="98"/>
      <c r="E912" s="54"/>
      <c r="F912" s="54"/>
      <c r="G912" s="54"/>
      <c r="H912" s="54"/>
    </row>
    <row r="913" customFormat="false" ht="67.5" hidden="false" customHeight="false" outlineLevel="0" collapsed="false">
      <c r="A913" s="96" t="n">
        <v>466</v>
      </c>
      <c r="B913" s="99" t="s">
        <v>1957</v>
      </c>
      <c r="C913" s="97" t="s">
        <v>101</v>
      </c>
      <c r="D913" s="99" t="s">
        <v>1958</v>
      </c>
      <c r="E913" s="54" t="s">
        <v>384</v>
      </c>
      <c r="F913" s="40" t="s">
        <v>946</v>
      </c>
      <c r="G913" s="54" t="s">
        <v>15</v>
      </c>
      <c r="H913" s="22" t="s">
        <v>16</v>
      </c>
    </row>
    <row r="914" customFormat="false" ht="84" hidden="false" customHeight="false" outlineLevel="0" collapsed="false">
      <c r="A914" s="96" t="n">
        <v>467</v>
      </c>
      <c r="B914" s="99" t="s">
        <v>1959</v>
      </c>
      <c r="C914" s="97" t="s">
        <v>101</v>
      </c>
      <c r="D914" s="98" t="s">
        <v>1960</v>
      </c>
      <c r="E914" s="54" t="s">
        <v>384</v>
      </c>
      <c r="F914" s="40" t="s">
        <v>946</v>
      </c>
      <c r="G914" s="54" t="s">
        <v>15</v>
      </c>
      <c r="H914" s="22" t="s">
        <v>16</v>
      </c>
    </row>
    <row r="915" customFormat="false" ht="36" hidden="false" customHeight="true" outlineLevel="0" collapsed="false">
      <c r="A915" s="96" t="n">
        <v>468</v>
      </c>
      <c r="B915" s="97" t="s">
        <v>1961</v>
      </c>
      <c r="C915" s="113" t="s">
        <v>1962</v>
      </c>
      <c r="D915" s="99" t="s">
        <v>1963</v>
      </c>
      <c r="E915" s="54" t="s">
        <v>384</v>
      </c>
      <c r="F915" s="54" t="s">
        <v>946</v>
      </c>
      <c r="G915" s="54" t="s">
        <v>15</v>
      </c>
      <c r="H915" s="54" t="s">
        <v>16</v>
      </c>
    </row>
    <row r="916" customFormat="false" ht="24" hidden="false" customHeight="false" outlineLevel="0" collapsed="false">
      <c r="A916" s="96"/>
      <c r="B916" s="97"/>
      <c r="C916" s="113" t="s">
        <v>1964</v>
      </c>
      <c r="D916" s="99"/>
      <c r="E916" s="54"/>
      <c r="F916" s="54"/>
      <c r="G916" s="54"/>
      <c r="H916" s="54"/>
    </row>
    <row r="917" customFormat="false" ht="24" hidden="false" customHeight="false" outlineLevel="0" collapsed="false">
      <c r="A917" s="96"/>
      <c r="B917" s="97"/>
      <c r="C917" s="113" t="s">
        <v>1965</v>
      </c>
      <c r="D917" s="99"/>
      <c r="E917" s="54"/>
      <c r="F917" s="54"/>
      <c r="G917" s="54"/>
      <c r="H917" s="54"/>
    </row>
    <row r="918" customFormat="false" ht="60" hidden="false" customHeight="false" outlineLevel="0" collapsed="false">
      <c r="A918" s="96"/>
      <c r="B918" s="97"/>
      <c r="C918" s="113" t="s">
        <v>1966</v>
      </c>
      <c r="D918" s="99"/>
      <c r="E918" s="54"/>
      <c r="F918" s="54"/>
      <c r="G918" s="54"/>
      <c r="H918" s="54"/>
    </row>
    <row r="919" customFormat="false" ht="48" hidden="false" customHeight="false" outlineLevel="0" collapsed="false">
      <c r="A919" s="96"/>
      <c r="B919" s="97"/>
      <c r="C919" s="113" t="s">
        <v>1967</v>
      </c>
      <c r="D919" s="99"/>
      <c r="E919" s="54"/>
      <c r="F919" s="54"/>
      <c r="G919" s="54"/>
      <c r="H919" s="54"/>
    </row>
    <row r="920" customFormat="false" ht="48" hidden="false" customHeight="false" outlineLevel="0" collapsed="false">
      <c r="A920" s="96"/>
      <c r="B920" s="97"/>
      <c r="C920" s="113" t="s">
        <v>1968</v>
      </c>
      <c r="D920" s="99"/>
      <c r="E920" s="54"/>
      <c r="F920" s="54"/>
      <c r="G920" s="54"/>
      <c r="H920" s="54"/>
    </row>
    <row r="921" customFormat="false" ht="36" hidden="false" customHeight="true" outlineLevel="0" collapsed="false">
      <c r="A921" s="96" t="n">
        <v>469</v>
      </c>
      <c r="B921" s="97" t="s">
        <v>1969</v>
      </c>
      <c r="C921" s="113" t="s">
        <v>1970</v>
      </c>
      <c r="D921" s="99" t="s">
        <v>1971</v>
      </c>
      <c r="E921" s="54" t="s">
        <v>384</v>
      </c>
      <c r="F921" s="54" t="s">
        <v>946</v>
      </c>
      <c r="G921" s="54" t="s">
        <v>15</v>
      </c>
      <c r="H921" s="54" t="s">
        <v>16</v>
      </c>
    </row>
    <row r="922" customFormat="false" ht="24" hidden="false" customHeight="false" outlineLevel="0" collapsed="false">
      <c r="A922" s="96"/>
      <c r="B922" s="97"/>
      <c r="C922" s="113" t="s">
        <v>1972</v>
      </c>
      <c r="D922" s="99"/>
      <c r="E922" s="54"/>
      <c r="F922" s="54"/>
      <c r="G922" s="54"/>
      <c r="H922" s="54"/>
    </row>
    <row r="923" customFormat="false" ht="84" hidden="false" customHeight="false" outlineLevel="0" collapsed="false">
      <c r="A923" s="96" t="n">
        <v>470</v>
      </c>
      <c r="B923" s="99" t="s">
        <v>1973</v>
      </c>
      <c r="C923" s="97" t="s">
        <v>101</v>
      </c>
      <c r="D923" s="98" t="s">
        <v>1974</v>
      </c>
      <c r="E923" s="54" t="s">
        <v>384</v>
      </c>
      <c r="F923" s="40" t="s">
        <v>946</v>
      </c>
      <c r="G923" s="54" t="s">
        <v>15</v>
      </c>
      <c r="H923" s="22" t="s">
        <v>16</v>
      </c>
    </row>
    <row r="924" customFormat="false" ht="72" hidden="false" customHeight="false" outlineLevel="0" collapsed="false">
      <c r="A924" s="96" t="n">
        <v>471</v>
      </c>
      <c r="B924" s="99" t="s">
        <v>1975</v>
      </c>
      <c r="C924" s="97" t="s">
        <v>101</v>
      </c>
      <c r="D924" s="98" t="s">
        <v>1976</v>
      </c>
      <c r="E924" s="54" t="s">
        <v>384</v>
      </c>
      <c r="F924" s="40" t="s">
        <v>946</v>
      </c>
      <c r="G924" s="54" t="s">
        <v>15</v>
      </c>
      <c r="H924" s="22" t="s">
        <v>16</v>
      </c>
    </row>
    <row r="925" customFormat="false" ht="72" hidden="false" customHeight="false" outlineLevel="0" collapsed="false">
      <c r="A925" s="96" t="n">
        <v>472</v>
      </c>
      <c r="B925" s="99" t="s">
        <v>1977</v>
      </c>
      <c r="C925" s="97" t="s">
        <v>101</v>
      </c>
      <c r="D925" s="98" t="s">
        <v>1978</v>
      </c>
      <c r="E925" s="54" t="s">
        <v>384</v>
      </c>
      <c r="F925" s="40" t="s">
        <v>946</v>
      </c>
      <c r="G925" s="54" t="s">
        <v>15</v>
      </c>
      <c r="H925" s="22" t="s">
        <v>16</v>
      </c>
    </row>
    <row r="926" customFormat="false" ht="67.5" hidden="false" customHeight="false" outlineLevel="0" collapsed="false">
      <c r="A926" s="96" t="n">
        <v>473</v>
      </c>
      <c r="B926" s="97" t="s">
        <v>1979</v>
      </c>
      <c r="C926" s="97" t="s">
        <v>101</v>
      </c>
      <c r="D926" s="99" t="s">
        <v>1980</v>
      </c>
      <c r="E926" s="54" t="s">
        <v>384</v>
      </c>
      <c r="F926" s="40" t="s">
        <v>946</v>
      </c>
      <c r="G926" s="54" t="s">
        <v>15</v>
      </c>
      <c r="H926" s="22" t="s">
        <v>16</v>
      </c>
    </row>
    <row r="927" customFormat="false" ht="67.5" hidden="false" customHeight="false" outlineLevel="0" collapsed="false">
      <c r="A927" s="96" t="n">
        <v>474</v>
      </c>
      <c r="B927" s="97" t="s">
        <v>1981</v>
      </c>
      <c r="C927" s="97" t="s">
        <v>101</v>
      </c>
      <c r="D927" s="99" t="s">
        <v>1982</v>
      </c>
      <c r="E927" s="54" t="s">
        <v>384</v>
      </c>
      <c r="F927" s="40" t="s">
        <v>946</v>
      </c>
      <c r="G927" s="54" t="s">
        <v>15</v>
      </c>
      <c r="H927" s="22" t="s">
        <v>16</v>
      </c>
    </row>
    <row r="928" customFormat="false" ht="36" hidden="false" customHeight="true" outlineLevel="0" collapsed="false">
      <c r="A928" s="96" t="n">
        <v>475</v>
      </c>
      <c r="B928" s="97" t="s">
        <v>1983</v>
      </c>
      <c r="C928" s="98" t="s">
        <v>1984</v>
      </c>
      <c r="D928" s="99" t="s">
        <v>1985</v>
      </c>
      <c r="E928" s="54" t="s">
        <v>384</v>
      </c>
      <c r="F928" s="54" t="s">
        <v>946</v>
      </c>
      <c r="G928" s="54" t="s">
        <v>15</v>
      </c>
      <c r="H928" s="54" t="s">
        <v>16</v>
      </c>
    </row>
    <row r="929" customFormat="false" ht="36" hidden="false" customHeight="false" outlineLevel="0" collapsed="false">
      <c r="A929" s="96"/>
      <c r="B929" s="97"/>
      <c r="C929" s="98" t="s">
        <v>1986</v>
      </c>
      <c r="D929" s="99"/>
      <c r="E929" s="54"/>
      <c r="F929" s="54"/>
      <c r="G929" s="54"/>
      <c r="H929" s="54"/>
    </row>
    <row r="930" customFormat="false" ht="48" hidden="false" customHeight="false" outlineLevel="0" collapsed="false">
      <c r="A930" s="96"/>
      <c r="B930" s="97"/>
      <c r="C930" s="98" t="s">
        <v>1987</v>
      </c>
      <c r="D930" s="99"/>
      <c r="E930" s="54"/>
      <c r="F930" s="54"/>
      <c r="G930" s="54"/>
      <c r="H930" s="54"/>
    </row>
    <row r="931" customFormat="false" ht="24" hidden="false" customHeight="false" outlineLevel="0" collapsed="false">
      <c r="A931" s="96"/>
      <c r="B931" s="97"/>
      <c r="C931" s="98" t="s">
        <v>1988</v>
      </c>
      <c r="D931" s="99"/>
      <c r="E931" s="54"/>
      <c r="F931" s="54"/>
      <c r="G931" s="54"/>
      <c r="H931" s="54"/>
    </row>
    <row r="932" customFormat="false" ht="60" hidden="false" customHeight="true" outlineLevel="0" collapsed="false">
      <c r="A932" s="96" t="n">
        <v>476</v>
      </c>
      <c r="B932" s="99" t="s">
        <v>1989</v>
      </c>
      <c r="C932" s="113" t="s">
        <v>1990</v>
      </c>
      <c r="D932" s="99" t="s">
        <v>1991</v>
      </c>
      <c r="E932" s="54" t="s">
        <v>384</v>
      </c>
      <c r="F932" s="54" t="s">
        <v>946</v>
      </c>
      <c r="G932" s="54" t="s">
        <v>15</v>
      </c>
      <c r="H932" s="54" t="s">
        <v>16</v>
      </c>
    </row>
    <row r="933" customFormat="false" ht="36" hidden="false" customHeight="false" outlineLevel="0" collapsed="false">
      <c r="A933" s="96"/>
      <c r="B933" s="99"/>
      <c r="C933" s="113" t="s">
        <v>1992</v>
      </c>
      <c r="D933" s="99"/>
      <c r="E933" s="54"/>
      <c r="F933" s="54"/>
      <c r="G933" s="54"/>
      <c r="H933" s="54"/>
    </row>
    <row r="934" customFormat="false" ht="72" hidden="false" customHeight="false" outlineLevel="0" collapsed="false">
      <c r="A934" s="96" t="n">
        <v>477</v>
      </c>
      <c r="B934" s="99" t="s">
        <v>1993</v>
      </c>
      <c r="C934" s="97" t="s">
        <v>101</v>
      </c>
      <c r="D934" s="98" t="s">
        <v>1994</v>
      </c>
      <c r="E934" s="54" t="s">
        <v>384</v>
      </c>
      <c r="F934" s="40" t="s">
        <v>946</v>
      </c>
      <c r="G934" s="54" t="s">
        <v>15</v>
      </c>
      <c r="H934" s="22" t="s">
        <v>16</v>
      </c>
    </row>
    <row r="935" customFormat="false" ht="36" hidden="false" customHeight="true" outlineLevel="0" collapsed="false">
      <c r="A935" s="96" t="n">
        <v>478</v>
      </c>
      <c r="B935" s="99" t="s">
        <v>1995</v>
      </c>
      <c r="C935" s="113" t="s">
        <v>1996</v>
      </c>
      <c r="D935" s="99" t="s">
        <v>1997</v>
      </c>
      <c r="E935" s="54" t="s">
        <v>384</v>
      </c>
      <c r="F935" s="54" t="s">
        <v>946</v>
      </c>
      <c r="G935" s="54" t="s">
        <v>15</v>
      </c>
      <c r="H935" s="54" t="s">
        <v>16</v>
      </c>
    </row>
    <row r="936" customFormat="false" ht="48" hidden="false" customHeight="false" outlineLevel="0" collapsed="false">
      <c r="A936" s="96"/>
      <c r="B936" s="99"/>
      <c r="C936" s="113" t="s">
        <v>1998</v>
      </c>
      <c r="D936" s="99"/>
      <c r="E936" s="54"/>
      <c r="F936" s="54"/>
      <c r="G936" s="54"/>
      <c r="H936" s="54"/>
    </row>
    <row r="937" customFormat="false" ht="36" hidden="false" customHeight="false" outlineLevel="0" collapsed="false">
      <c r="A937" s="96"/>
      <c r="B937" s="99"/>
      <c r="C937" s="113" t="s">
        <v>1999</v>
      </c>
      <c r="D937" s="99"/>
      <c r="E937" s="54"/>
      <c r="F937" s="54"/>
      <c r="G937" s="54"/>
      <c r="H937" s="54"/>
    </row>
    <row r="938" customFormat="false" ht="36" hidden="false" customHeight="false" outlineLevel="0" collapsed="false">
      <c r="A938" s="96"/>
      <c r="B938" s="99"/>
      <c r="C938" s="113" t="s">
        <v>2000</v>
      </c>
      <c r="D938" s="99"/>
      <c r="E938" s="54"/>
      <c r="F938" s="54"/>
      <c r="G938" s="54"/>
      <c r="H938" s="54"/>
    </row>
    <row r="939" customFormat="false" ht="67.5" hidden="false" customHeight="false" outlineLevel="0" collapsed="false">
      <c r="A939" s="96" t="n">
        <v>479</v>
      </c>
      <c r="B939" s="99" t="s">
        <v>2001</v>
      </c>
      <c r="C939" s="97" t="s">
        <v>101</v>
      </c>
      <c r="D939" s="99" t="s">
        <v>2002</v>
      </c>
      <c r="E939" s="54" t="s">
        <v>384</v>
      </c>
      <c r="F939" s="40" t="s">
        <v>946</v>
      </c>
      <c r="G939" s="54" t="s">
        <v>15</v>
      </c>
      <c r="H939" s="22" t="s">
        <v>16</v>
      </c>
    </row>
    <row r="940" customFormat="false" ht="67.5" hidden="false" customHeight="false" outlineLevel="0" collapsed="false">
      <c r="A940" s="96" t="n">
        <v>480</v>
      </c>
      <c r="B940" s="99" t="s">
        <v>2003</v>
      </c>
      <c r="C940" s="97" t="s">
        <v>101</v>
      </c>
      <c r="D940" s="99" t="s">
        <v>2004</v>
      </c>
      <c r="E940" s="54" t="s">
        <v>384</v>
      </c>
      <c r="F940" s="40" t="s">
        <v>946</v>
      </c>
      <c r="G940" s="54" t="s">
        <v>15</v>
      </c>
      <c r="H940" s="22" t="s">
        <v>16</v>
      </c>
    </row>
    <row r="941" customFormat="false" ht="67.5" hidden="false" customHeight="false" outlineLevel="0" collapsed="false">
      <c r="A941" s="96" t="n">
        <v>481</v>
      </c>
      <c r="B941" s="99" t="s">
        <v>2005</v>
      </c>
      <c r="C941" s="97" t="s">
        <v>101</v>
      </c>
      <c r="D941" s="99" t="s">
        <v>2006</v>
      </c>
      <c r="E941" s="54" t="s">
        <v>384</v>
      </c>
      <c r="F941" s="40" t="s">
        <v>946</v>
      </c>
      <c r="G941" s="54" t="s">
        <v>15</v>
      </c>
      <c r="H941" s="22" t="s">
        <v>16</v>
      </c>
    </row>
    <row r="942" customFormat="false" ht="67.5" hidden="false" customHeight="false" outlineLevel="0" collapsed="false">
      <c r="A942" s="96" t="n">
        <v>482</v>
      </c>
      <c r="B942" s="99" t="s">
        <v>2007</v>
      </c>
      <c r="C942" s="97" t="s">
        <v>101</v>
      </c>
      <c r="D942" s="99" t="s">
        <v>2008</v>
      </c>
      <c r="E942" s="54" t="s">
        <v>384</v>
      </c>
      <c r="F942" s="40" t="s">
        <v>946</v>
      </c>
      <c r="G942" s="54" t="s">
        <v>15</v>
      </c>
      <c r="H942" s="22" t="s">
        <v>16</v>
      </c>
    </row>
    <row r="943" customFormat="false" ht="67.5" hidden="false" customHeight="false" outlineLevel="0" collapsed="false">
      <c r="A943" s="96" t="n">
        <v>483</v>
      </c>
      <c r="B943" s="99" t="s">
        <v>2009</v>
      </c>
      <c r="C943" s="97" t="s">
        <v>101</v>
      </c>
      <c r="D943" s="99" t="s">
        <v>2010</v>
      </c>
      <c r="E943" s="54" t="s">
        <v>384</v>
      </c>
      <c r="F943" s="40" t="s">
        <v>946</v>
      </c>
      <c r="G943" s="54" t="s">
        <v>15</v>
      </c>
      <c r="H943" s="22" t="s">
        <v>16</v>
      </c>
    </row>
    <row r="944" customFormat="false" ht="67.5" hidden="false" customHeight="false" outlineLevel="0" collapsed="false">
      <c r="A944" s="96" t="n">
        <v>484</v>
      </c>
      <c r="B944" s="99" t="s">
        <v>2011</v>
      </c>
      <c r="C944" s="97" t="s">
        <v>101</v>
      </c>
      <c r="D944" s="99" t="s">
        <v>2012</v>
      </c>
      <c r="E944" s="54" t="s">
        <v>384</v>
      </c>
      <c r="F944" s="40" t="s">
        <v>946</v>
      </c>
      <c r="G944" s="54" t="s">
        <v>15</v>
      </c>
      <c r="H944" s="22" t="s">
        <v>16</v>
      </c>
    </row>
    <row r="945" customFormat="false" ht="67.5" hidden="false" customHeight="false" outlineLevel="0" collapsed="false">
      <c r="A945" s="96" t="n">
        <v>485</v>
      </c>
      <c r="B945" s="99" t="s">
        <v>2013</v>
      </c>
      <c r="C945" s="97" t="s">
        <v>101</v>
      </c>
      <c r="D945" s="99" t="s">
        <v>2014</v>
      </c>
      <c r="E945" s="54" t="s">
        <v>384</v>
      </c>
      <c r="F945" s="40" t="s">
        <v>946</v>
      </c>
      <c r="G945" s="54" t="s">
        <v>15</v>
      </c>
      <c r="H945" s="22" t="s">
        <v>16</v>
      </c>
    </row>
    <row r="946" customFormat="false" ht="67.5" hidden="false" customHeight="false" outlineLevel="0" collapsed="false">
      <c r="A946" s="96" t="n">
        <v>486</v>
      </c>
      <c r="B946" s="99" t="s">
        <v>2015</v>
      </c>
      <c r="C946" s="97" t="s">
        <v>101</v>
      </c>
      <c r="D946" s="99" t="s">
        <v>2016</v>
      </c>
      <c r="E946" s="54" t="s">
        <v>384</v>
      </c>
      <c r="F946" s="40" t="s">
        <v>946</v>
      </c>
      <c r="G946" s="54" t="s">
        <v>15</v>
      </c>
      <c r="H946" s="22" t="s">
        <v>16</v>
      </c>
    </row>
    <row r="947" customFormat="false" ht="108" hidden="false" customHeight="false" outlineLevel="0" collapsed="false">
      <c r="A947" s="96" t="n">
        <v>487</v>
      </c>
      <c r="B947" s="99" t="s">
        <v>2017</v>
      </c>
      <c r="C947" s="97" t="s">
        <v>101</v>
      </c>
      <c r="D947" s="98" t="s">
        <v>2018</v>
      </c>
      <c r="E947" s="54" t="s">
        <v>384</v>
      </c>
      <c r="F947" s="40" t="s">
        <v>946</v>
      </c>
      <c r="G947" s="54" t="s">
        <v>15</v>
      </c>
      <c r="H947" s="22" t="s">
        <v>16</v>
      </c>
    </row>
    <row r="948" customFormat="false" ht="67.5" hidden="false" customHeight="false" outlineLevel="0" collapsed="false">
      <c r="A948" s="96" t="n">
        <v>488</v>
      </c>
      <c r="B948" s="99" t="s">
        <v>2019</v>
      </c>
      <c r="C948" s="97" t="s">
        <v>101</v>
      </c>
      <c r="D948" s="99" t="s">
        <v>2020</v>
      </c>
      <c r="E948" s="54" t="s">
        <v>384</v>
      </c>
      <c r="F948" s="40" t="s">
        <v>946</v>
      </c>
      <c r="G948" s="54" t="s">
        <v>15</v>
      </c>
      <c r="H948" s="22" t="s">
        <v>16</v>
      </c>
    </row>
    <row r="949" customFormat="false" ht="67.5" hidden="false" customHeight="false" outlineLevel="0" collapsed="false">
      <c r="A949" s="96" t="n">
        <v>489</v>
      </c>
      <c r="B949" s="99" t="s">
        <v>2021</v>
      </c>
      <c r="C949" s="97" t="s">
        <v>101</v>
      </c>
      <c r="D949" s="99" t="s">
        <v>2022</v>
      </c>
      <c r="E949" s="54" t="s">
        <v>384</v>
      </c>
      <c r="F949" s="40" t="s">
        <v>946</v>
      </c>
      <c r="G949" s="54" t="s">
        <v>15</v>
      </c>
      <c r="H949" s="22" t="s">
        <v>16</v>
      </c>
    </row>
    <row r="950" customFormat="false" ht="72" hidden="false" customHeight="true" outlineLevel="0" collapsed="false">
      <c r="A950" s="96" t="n">
        <v>490</v>
      </c>
      <c r="B950" s="99" t="s">
        <v>2023</v>
      </c>
      <c r="C950" s="113" t="s">
        <v>2024</v>
      </c>
      <c r="D950" s="99" t="s">
        <v>2025</v>
      </c>
      <c r="E950" s="54" t="s">
        <v>384</v>
      </c>
      <c r="F950" s="54" t="s">
        <v>946</v>
      </c>
      <c r="G950" s="54" t="s">
        <v>15</v>
      </c>
      <c r="H950" s="54" t="s">
        <v>16</v>
      </c>
    </row>
    <row r="951" customFormat="false" ht="48" hidden="false" customHeight="false" outlineLevel="0" collapsed="false">
      <c r="A951" s="96"/>
      <c r="B951" s="99"/>
      <c r="C951" s="113" t="s">
        <v>2026</v>
      </c>
      <c r="D951" s="99"/>
      <c r="E951" s="54" t="s">
        <v>384</v>
      </c>
      <c r="F951" s="54" t="s">
        <v>229</v>
      </c>
      <c r="G951" s="54"/>
      <c r="H951" s="54"/>
    </row>
    <row r="952" customFormat="false" ht="67.5" hidden="false" customHeight="false" outlineLevel="0" collapsed="false">
      <c r="A952" s="96" t="n">
        <v>491</v>
      </c>
      <c r="B952" s="99" t="s">
        <v>2027</v>
      </c>
      <c r="C952" s="97" t="s">
        <v>101</v>
      </c>
      <c r="D952" s="99" t="s">
        <v>2028</v>
      </c>
      <c r="E952" s="54" t="s">
        <v>384</v>
      </c>
      <c r="F952" s="40" t="s">
        <v>946</v>
      </c>
      <c r="G952" s="54" t="s">
        <v>15</v>
      </c>
      <c r="H952" s="22" t="s">
        <v>16</v>
      </c>
    </row>
    <row r="953" customFormat="false" ht="67.5" hidden="false" customHeight="false" outlineLevel="0" collapsed="false">
      <c r="A953" s="96" t="n">
        <v>492</v>
      </c>
      <c r="B953" s="99" t="s">
        <v>2029</v>
      </c>
      <c r="C953" s="97" t="s">
        <v>101</v>
      </c>
      <c r="D953" s="99" t="s">
        <v>2030</v>
      </c>
      <c r="E953" s="54" t="s">
        <v>384</v>
      </c>
      <c r="F953" s="40" t="s">
        <v>946</v>
      </c>
      <c r="G953" s="54" t="s">
        <v>15</v>
      </c>
      <c r="H953" s="22" t="s">
        <v>16</v>
      </c>
    </row>
    <row r="954" customFormat="false" ht="84" hidden="false" customHeight="false" outlineLevel="0" collapsed="false">
      <c r="A954" s="96" t="n">
        <v>493</v>
      </c>
      <c r="B954" s="99" t="s">
        <v>2031</v>
      </c>
      <c r="C954" s="97" t="s">
        <v>101</v>
      </c>
      <c r="D954" s="98" t="s">
        <v>2032</v>
      </c>
      <c r="E954" s="54" t="s">
        <v>384</v>
      </c>
      <c r="F954" s="40" t="s">
        <v>946</v>
      </c>
      <c r="G954" s="54" t="s">
        <v>15</v>
      </c>
      <c r="H954" s="22" t="s">
        <v>16</v>
      </c>
    </row>
    <row r="955" customFormat="false" ht="84" hidden="false" customHeight="false" outlineLevel="0" collapsed="false">
      <c r="A955" s="96" t="n">
        <v>494</v>
      </c>
      <c r="B955" s="57" t="s">
        <v>2033</v>
      </c>
      <c r="C955" s="54" t="s">
        <v>101</v>
      </c>
      <c r="D955" s="98" t="s">
        <v>2034</v>
      </c>
      <c r="E955" s="54" t="s">
        <v>384</v>
      </c>
      <c r="F955" s="40" t="s">
        <v>946</v>
      </c>
      <c r="G955" s="54" t="s">
        <v>15</v>
      </c>
      <c r="H955" s="22" t="s">
        <v>16</v>
      </c>
    </row>
    <row r="956" customFormat="false" ht="67.5" hidden="false" customHeight="false" outlineLevel="0" collapsed="false">
      <c r="A956" s="96" t="n">
        <v>495</v>
      </c>
      <c r="B956" s="57" t="s">
        <v>2035</v>
      </c>
      <c r="C956" s="54" t="s">
        <v>101</v>
      </c>
      <c r="D956" s="99" t="s">
        <v>2036</v>
      </c>
      <c r="E956" s="54" t="s">
        <v>384</v>
      </c>
      <c r="F956" s="40" t="s">
        <v>946</v>
      </c>
      <c r="G956" s="54" t="s">
        <v>15</v>
      </c>
      <c r="H956" s="22" t="s">
        <v>16</v>
      </c>
    </row>
    <row r="957" customFormat="false" ht="24" hidden="false" customHeight="true" outlineLevel="0" collapsed="false">
      <c r="A957" s="96" t="n">
        <v>496</v>
      </c>
      <c r="B957" s="57" t="s">
        <v>2037</v>
      </c>
      <c r="C957" s="55" t="s">
        <v>2038</v>
      </c>
      <c r="D957" s="99" t="s">
        <v>2039</v>
      </c>
      <c r="E957" s="54" t="s">
        <v>384</v>
      </c>
      <c r="F957" s="54" t="s">
        <v>2040</v>
      </c>
      <c r="G957" s="54" t="s">
        <v>15</v>
      </c>
      <c r="H957" s="54" t="s">
        <v>16</v>
      </c>
    </row>
    <row r="958" customFormat="false" ht="36" hidden="false" customHeight="false" outlineLevel="0" collapsed="false">
      <c r="A958" s="96"/>
      <c r="B958" s="57"/>
      <c r="C958" s="55" t="s">
        <v>2041</v>
      </c>
      <c r="D958" s="99"/>
      <c r="E958" s="54"/>
      <c r="F958" s="54"/>
      <c r="G958" s="54"/>
      <c r="H958" s="54"/>
    </row>
    <row r="959" customFormat="false" ht="24" hidden="false" customHeight="false" outlineLevel="0" collapsed="false">
      <c r="A959" s="96"/>
      <c r="B959" s="57"/>
      <c r="C959" s="55" t="s">
        <v>2042</v>
      </c>
      <c r="D959" s="99"/>
      <c r="E959" s="54"/>
      <c r="F959" s="54"/>
      <c r="G959" s="54"/>
      <c r="H959" s="54"/>
    </row>
    <row r="960" customFormat="false" ht="264" hidden="false" customHeight="false" outlineLevel="0" collapsed="false">
      <c r="A960" s="96" t="n">
        <v>497</v>
      </c>
      <c r="B960" s="57" t="s">
        <v>2043</v>
      </c>
      <c r="C960" s="54" t="s">
        <v>101</v>
      </c>
      <c r="D960" s="98" t="s">
        <v>2044</v>
      </c>
      <c r="E960" s="54" t="s">
        <v>384</v>
      </c>
      <c r="F960" s="40" t="s">
        <v>946</v>
      </c>
      <c r="G960" s="54" t="s">
        <v>15</v>
      </c>
      <c r="H960" s="22" t="s">
        <v>16</v>
      </c>
    </row>
    <row r="961" customFormat="false" ht="67.5" hidden="false" customHeight="false" outlineLevel="0" collapsed="false">
      <c r="A961" s="96" t="n">
        <v>498</v>
      </c>
      <c r="B961" s="57" t="s">
        <v>2045</v>
      </c>
      <c r="C961" s="54" t="s">
        <v>101</v>
      </c>
      <c r="D961" s="99" t="s">
        <v>2046</v>
      </c>
      <c r="E961" s="54" t="s">
        <v>384</v>
      </c>
      <c r="F961" s="40" t="s">
        <v>946</v>
      </c>
      <c r="G961" s="54" t="s">
        <v>15</v>
      </c>
      <c r="H961" s="22" t="s">
        <v>16</v>
      </c>
    </row>
    <row r="962" customFormat="false" ht="120" hidden="false" customHeight="false" outlineLevel="0" collapsed="false">
      <c r="A962" s="96" t="n">
        <v>499</v>
      </c>
      <c r="B962" s="57" t="s">
        <v>2047</v>
      </c>
      <c r="C962" s="54" t="s">
        <v>101</v>
      </c>
      <c r="D962" s="98" t="s">
        <v>2048</v>
      </c>
      <c r="E962" s="54" t="s">
        <v>384</v>
      </c>
      <c r="F962" s="40" t="s">
        <v>946</v>
      </c>
      <c r="G962" s="54" t="s">
        <v>15</v>
      </c>
      <c r="H962" s="22" t="s">
        <v>16</v>
      </c>
    </row>
    <row r="963" customFormat="false" ht="48" hidden="false" customHeight="true" outlineLevel="0" collapsed="false">
      <c r="A963" s="116" t="n">
        <v>500</v>
      </c>
      <c r="B963" s="117" t="s">
        <v>2049</v>
      </c>
      <c r="C963" s="118" t="s">
        <v>2050</v>
      </c>
      <c r="D963" s="119" t="s">
        <v>2051</v>
      </c>
      <c r="E963" s="120" t="s">
        <v>384</v>
      </c>
      <c r="F963" s="120" t="s">
        <v>946</v>
      </c>
      <c r="G963" s="120" t="s">
        <v>15</v>
      </c>
      <c r="H963" s="120" t="s">
        <v>16</v>
      </c>
    </row>
    <row r="964" customFormat="false" ht="42" hidden="false" customHeight="true" outlineLevel="0" collapsed="false">
      <c r="A964" s="116"/>
      <c r="B964" s="117"/>
      <c r="C964" s="118" t="s">
        <v>2052</v>
      </c>
      <c r="D964" s="119"/>
      <c r="E964" s="120"/>
      <c r="F964" s="120"/>
      <c r="G964" s="120"/>
      <c r="H964" s="120"/>
    </row>
    <row r="965" customFormat="false" ht="90" hidden="false" customHeight="true" outlineLevel="0" collapsed="false">
      <c r="A965" s="96" t="n">
        <v>501</v>
      </c>
      <c r="B965" s="57" t="s">
        <v>2053</v>
      </c>
      <c r="C965" s="54" t="s">
        <v>101</v>
      </c>
      <c r="D965" s="99" t="s">
        <v>2054</v>
      </c>
      <c r="E965" s="54" t="s">
        <v>384</v>
      </c>
      <c r="F965" s="40" t="s">
        <v>946</v>
      </c>
      <c r="G965" s="54" t="s">
        <v>15</v>
      </c>
      <c r="H965" s="22" t="s">
        <v>16</v>
      </c>
    </row>
    <row r="966" customFormat="false" ht="113.25" hidden="false" customHeight="true" outlineLevel="0" collapsed="false">
      <c r="A966" s="96" t="n">
        <v>502</v>
      </c>
      <c r="B966" s="57" t="s">
        <v>2055</v>
      </c>
      <c r="C966" s="54" t="s">
        <v>101</v>
      </c>
      <c r="D966" s="99" t="s">
        <v>2056</v>
      </c>
      <c r="E966" s="54" t="s">
        <v>384</v>
      </c>
      <c r="F966" s="40" t="s">
        <v>946</v>
      </c>
      <c r="G966" s="54" t="s">
        <v>15</v>
      </c>
      <c r="H966" s="22" t="s">
        <v>16</v>
      </c>
    </row>
    <row r="967" customFormat="false" ht="67.5" hidden="false" customHeight="false" outlineLevel="0" collapsed="false">
      <c r="A967" s="96" t="n">
        <v>503</v>
      </c>
      <c r="B967" s="57" t="s">
        <v>2057</v>
      </c>
      <c r="C967" s="54" t="s">
        <v>101</v>
      </c>
      <c r="D967" s="99" t="s">
        <v>2058</v>
      </c>
      <c r="E967" s="54" t="s">
        <v>384</v>
      </c>
      <c r="F967" s="40" t="s">
        <v>946</v>
      </c>
      <c r="G967" s="54" t="s">
        <v>15</v>
      </c>
      <c r="H967" s="22" t="s">
        <v>16</v>
      </c>
    </row>
    <row r="968" customFormat="false" ht="66" hidden="false" customHeight="true" outlineLevel="0" collapsed="false">
      <c r="A968" s="96" t="n">
        <v>504</v>
      </c>
      <c r="B968" s="57" t="s">
        <v>2059</v>
      </c>
      <c r="C968" s="54" t="s">
        <v>101</v>
      </c>
      <c r="D968" s="99" t="s">
        <v>2060</v>
      </c>
      <c r="E968" s="54" t="s">
        <v>384</v>
      </c>
      <c r="F968" s="40" t="s">
        <v>946</v>
      </c>
      <c r="G968" s="54" t="s">
        <v>15</v>
      </c>
      <c r="H968" s="22" t="s">
        <v>16</v>
      </c>
    </row>
    <row r="969" customFormat="false" ht="108" hidden="false" customHeight="false" outlineLevel="0" collapsed="false">
      <c r="A969" s="96" t="n">
        <v>505</v>
      </c>
      <c r="B969" s="57" t="s">
        <v>2061</v>
      </c>
      <c r="C969" s="54" t="s">
        <v>101</v>
      </c>
      <c r="D969" s="99" t="s">
        <v>2062</v>
      </c>
      <c r="E969" s="54" t="s">
        <v>384</v>
      </c>
      <c r="F969" s="40" t="s">
        <v>946</v>
      </c>
      <c r="G969" s="54" t="s">
        <v>15</v>
      </c>
      <c r="H969" s="22" t="s">
        <v>16</v>
      </c>
    </row>
    <row r="970" customFormat="false" ht="108" hidden="false" customHeight="false" outlineLevel="0" collapsed="false">
      <c r="A970" s="96" t="n">
        <v>506</v>
      </c>
      <c r="B970" s="57" t="s">
        <v>2063</v>
      </c>
      <c r="C970" s="54" t="s">
        <v>101</v>
      </c>
      <c r="D970" s="99" t="s">
        <v>2064</v>
      </c>
      <c r="E970" s="54" t="s">
        <v>384</v>
      </c>
      <c r="F970" s="40" t="s">
        <v>946</v>
      </c>
      <c r="G970" s="54" t="s">
        <v>15</v>
      </c>
      <c r="H970" s="22" t="s">
        <v>16</v>
      </c>
    </row>
    <row r="971" customFormat="false" ht="84" hidden="false" customHeight="false" outlineLevel="0" collapsed="false">
      <c r="A971" s="96" t="n">
        <v>507</v>
      </c>
      <c r="B971" s="57" t="s">
        <v>2065</v>
      </c>
      <c r="C971" s="54" t="s">
        <v>101</v>
      </c>
      <c r="D971" s="99" t="s">
        <v>2066</v>
      </c>
      <c r="E971" s="54" t="s">
        <v>384</v>
      </c>
      <c r="F971" s="40" t="s">
        <v>946</v>
      </c>
      <c r="G971" s="54" t="s">
        <v>15</v>
      </c>
      <c r="H971" s="22" t="s">
        <v>16</v>
      </c>
    </row>
    <row r="972" customFormat="false" ht="84.75" hidden="false" customHeight="true" outlineLevel="0" collapsed="false">
      <c r="A972" s="96" t="n">
        <v>508</v>
      </c>
      <c r="B972" s="57" t="s">
        <v>2067</v>
      </c>
      <c r="C972" s="54" t="s">
        <v>101</v>
      </c>
      <c r="D972" s="112" t="s">
        <v>2068</v>
      </c>
      <c r="E972" s="54" t="s">
        <v>384</v>
      </c>
      <c r="F972" s="40" t="s">
        <v>946</v>
      </c>
      <c r="G972" s="54" t="s">
        <v>15</v>
      </c>
      <c r="H972" s="22" t="s">
        <v>16</v>
      </c>
    </row>
    <row r="973" customFormat="false" ht="67.5" hidden="false" customHeight="false" outlineLevel="0" collapsed="false">
      <c r="A973" s="96" t="n">
        <v>509</v>
      </c>
      <c r="B973" s="57" t="s">
        <v>2069</v>
      </c>
      <c r="C973" s="54" t="s">
        <v>101</v>
      </c>
      <c r="D973" s="99" t="s">
        <v>2070</v>
      </c>
      <c r="E973" s="54" t="s">
        <v>384</v>
      </c>
      <c r="F973" s="40" t="s">
        <v>946</v>
      </c>
      <c r="G973" s="54" t="s">
        <v>15</v>
      </c>
      <c r="H973" s="22" t="s">
        <v>16</v>
      </c>
    </row>
    <row r="974" customFormat="false" ht="96" hidden="false" customHeight="false" outlineLevel="0" collapsed="false">
      <c r="A974" s="96" t="n">
        <v>510</v>
      </c>
      <c r="B974" s="57" t="s">
        <v>2071</v>
      </c>
      <c r="C974" s="54" t="s">
        <v>101</v>
      </c>
      <c r="D974" s="98" t="s">
        <v>2072</v>
      </c>
      <c r="E974" s="54" t="s">
        <v>384</v>
      </c>
      <c r="F974" s="40" t="s">
        <v>946</v>
      </c>
      <c r="G974" s="54" t="s">
        <v>15</v>
      </c>
      <c r="H974" s="22" t="s">
        <v>16</v>
      </c>
    </row>
    <row r="975" customFormat="false" ht="336" hidden="false" customHeight="false" outlineLevel="0" collapsed="false">
      <c r="A975" s="96" t="n">
        <v>511</v>
      </c>
      <c r="B975" s="57" t="s">
        <v>2073</v>
      </c>
      <c r="C975" s="54" t="s">
        <v>101</v>
      </c>
      <c r="D975" s="98" t="s">
        <v>2074</v>
      </c>
      <c r="E975" s="54" t="s">
        <v>384</v>
      </c>
      <c r="F975" s="40" t="s">
        <v>946</v>
      </c>
      <c r="G975" s="54" t="s">
        <v>15</v>
      </c>
      <c r="H975" s="22" t="s">
        <v>16</v>
      </c>
    </row>
    <row r="976" customFormat="false" ht="96" hidden="false" customHeight="false" outlineLevel="0" collapsed="false">
      <c r="A976" s="96" t="n">
        <v>512</v>
      </c>
      <c r="B976" s="57" t="s">
        <v>2075</v>
      </c>
      <c r="C976" s="54" t="s">
        <v>101</v>
      </c>
      <c r="D976" s="98" t="s">
        <v>2076</v>
      </c>
      <c r="E976" s="54" t="s">
        <v>384</v>
      </c>
      <c r="F976" s="40" t="s">
        <v>946</v>
      </c>
      <c r="G976" s="54" t="s">
        <v>15</v>
      </c>
      <c r="H976" s="22" t="s">
        <v>16</v>
      </c>
    </row>
    <row r="977" customFormat="false" ht="67.5" hidden="false" customHeight="false" outlineLevel="0" collapsed="false">
      <c r="A977" s="96" t="n">
        <v>513</v>
      </c>
      <c r="B977" s="57" t="s">
        <v>2077</v>
      </c>
      <c r="C977" s="54" t="s">
        <v>101</v>
      </c>
      <c r="D977" s="99" t="s">
        <v>2078</v>
      </c>
      <c r="E977" s="54" t="s">
        <v>384</v>
      </c>
      <c r="F977" s="40" t="s">
        <v>946</v>
      </c>
      <c r="G977" s="54" t="s">
        <v>15</v>
      </c>
      <c r="H977" s="22" t="s">
        <v>16</v>
      </c>
    </row>
    <row r="978" customFormat="false" ht="72" hidden="false" customHeight="false" outlineLevel="0" collapsed="false">
      <c r="A978" s="96" t="n">
        <v>514</v>
      </c>
      <c r="B978" s="57" t="s">
        <v>2079</v>
      </c>
      <c r="C978" s="54" t="s">
        <v>101</v>
      </c>
      <c r="D978" s="98" t="s">
        <v>2080</v>
      </c>
      <c r="E978" s="54" t="s">
        <v>384</v>
      </c>
      <c r="F978" s="40" t="s">
        <v>946</v>
      </c>
      <c r="G978" s="54" t="s">
        <v>15</v>
      </c>
      <c r="H978" s="22" t="s">
        <v>16</v>
      </c>
    </row>
    <row r="979" customFormat="false" ht="78.75" hidden="false" customHeight="false" outlineLevel="0" collapsed="false">
      <c r="A979" s="96" t="n">
        <v>515</v>
      </c>
      <c r="B979" s="57" t="s">
        <v>2081</v>
      </c>
      <c r="C979" s="54" t="s">
        <v>101</v>
      </c>
      <c r="D979" s="99" t="s">
        <v>2082</v>
      </c>
      <c r="E979" s="54" t="s">
        <v>384</v>
      </c>
      <c r="F979" s="40" t="s">
        <v>1441</v>
      </c>
      <c r="G979" s="54" t="s">
        <v>15</v>
      </c>
      <c r="H979" s="22" t="s">
        <v>16</v>
      </c>
    </row>
    <row r="980" customFormat="false" ht="192" hidden="false" customHeight="false" outlineLevel="0" collapsed="false">
      <c r="A980" s="96" t="n">
        <v>516</v>
      </c>
      <c r="B980" s="57" t="s">
        <v>2083</v>
      </c>
      <c r="C980" s="54" t="s">
        <v>101</v>
      </c>
      <c r="D980" s="98" t="s">
        <v>2084</v>
      </c>
      <c r="E980" s="54" t="s">
        <v>384</v>
      </c>
      <c r="F980" s="40" t="s">
        <v>2085</v>
      </c>
      <c r="G980" s="54" t="s">
        <v>15</v>
      </c>
      <c r="H980" s="22" t="s">
        <v>16</v>
      </c>
    </row>
    <row r="981" customFormat="false" ht="67.5" hidden="false" customHeight="false" outlineLevel="0" collapsed="false">
      <c r="A981" s="96" t="n">
        <v>517</v>
      </c>
      <c r="B981" s="57" t="s">
        <v>2086</v>
      </c>
      <c r="C981" s="54" t="s">
        <v>101</v>
      </c>
      <c r="D981" s="99" t="s">
        <v>2087</v>
      </c>
      <c r="E981" s="54" t="s">
        <v>384</v>
      </c>
      <c r="F981" s="40" t="s">
        <v>2085</v>
      </c>
      <c r="G981" s="54" t="s">
        <v>15</v>
      </c>
      <c r="H981" s="22" t="s">
        <v>16</v>
      </c>
    </row>
    <row r="982" customFormat="false" ht="67.5" hidden="false" customHeight="false" outlineLevel="0" collapsed="false">
      <c r="A982" s="96" t="n">
        <v>518</v>
      </c>
      <c r="B982" s="57" t="s">
        <v>2088</v>
      </c>
      <c r="C982" s="54" t="s">
        <v>101</v>
      </c>
      <c r="D982" s="99" t="s">
        <v>2089</v>
      </c>
      <c r="E982" s="54" t="s">
        <v>384</v>
      </c>
      <c r="F982" s="40" t="s">
        <v>2085</v>
      </c>
      <c r="G982" s="54" t="s">
        <v>15</v>
      </c>
      <c r="H982" s="22" t="s">
        <v>16</v>
      </c>
    </row>
    <row r="983" customFormat="false" ht="67.5" hidden="false" customHeight="false" outlineLevel="0" collapsed="false">
      <c r="A983" s="96" t="n">
        <v>519</v>
      </c>
      <c r="B983" s="57" t="s">
        <v>2090</v>
      </c>
      <c r="C983" s="54" t="s">
        <v>101</v>
      </c>
      <c r="D983" s="99" t="s">
        <v>2091</v>
      </c>
      <c r="E983" s="54" t="s">
        <v>384</v>
      </c>
      <c r="F983" s="40" t="s">
        <v>946</v>
      </c>
      <c r="G983" s="54" t="s">
        <v>15</v>
      </c>
      <c r="H983" s="22" t="s">
        <v>16</v>
      </c>
    </row>
    <row r="984" customFormat="false" ht="24" hidden="false" customHeight="true" outlineLevel="0" collapsed="false">
      <c r="A984" s="96" t="n">
        <v>520</v>
      </c>
      <c r="B984" s="57" t="s">
        <v>2092</v>
      </c>
      <c r="C984" s="55" t="s">
        <v>2093</v>
      </c>
      <c r="D984" s="99" t="s">
        <v>2094</v>
      </c>
      <c r="E984" s="54" t="s">
        <v>384</v>
      </c>
      <c r="F984" s="54" t="s">
        <v>1441</v>
      </c>
      <c r="G984" s="54" t="s">
        <v>15</v>
      </c>
      <c r="H984" s="54" t="s">
        <v>16</v>
      </c>
    </row>
    <row r="985" customFormat="false" ht="24" hidden="false" customHeight="false" outlineLevel="0" collapsed="false">
      <c r="A985" s="96"/>
      <c r="B985" s="57"/>
      <c r="C985" s="55" t="s">
        <v>2095</v>
      </c>
      <c r="D985" s="99"/>
      <c r="E985" s="54"/>
      <c r="F985" s="54"/>
      <c r="G985" s="54"/>
      <c r="H985" s="54"/>
    </row>
    <row r="986" customFormat="false" ht="36" hidden="false" customHeight="false" outlineLevel="0" collapsed="false">
      <c r="A986" s="96"/>
      <c r="B986" s="57"/>
      <c r="C986" s="55" t="s">
        <v>2096</v>
      </c>
      <c r="D986" s="99"/>
      <c r="E986" s="54"/>
      <c r="F986" s="54"/>
      <c r="G986" s="54"/>
      <c r="H986" s="54"/>
    </row>
    <row r="987" customFormat="false" ht="78.75" hidden="false" customHeight="false" outlineLevel="0" collapsed="false">
      <c r="A987" s="96" t="n">
        <v>521</v>
      </c>
      <c r="B987" s="57" t="s">
        <v>2097</v>
      </c>
      <c r="C987" s="54" t="s">
        <v>101</v>
      </c>
      <c r="D987" s="99" t="s">
        <v>2098</v>
      </c>
      <c r="E987" s="54" t="s">
        <v>384</v>
      </c>
      <c r="F987" s="40" t="s">
        <v>1441</v>
      </c>
      <c r="G987" s="54" t="s">
        <v>15</v>
      </c>
      <c r="H987" s="22" t="s">
        <v>16</v>
      </c>
    </row>
    <row r="988" customFormat="false" ht="84" hidden="false" customHeight="false" outlineLevel="0" collapsed="false">
      <c r="A988" s="96" t="n">
        <v>522</v>
      </c>
      <c r="B988" s="57" t="s">
        <v>2099</v>
      </c>
      <c r="C988" s="54" t="s">
        <v>101</v>
      </c>
      <c r="D988" s="99" t="s">
        <v>2100</v>
      </c>
      <c r="E988" s="54" t="s">
        <v>384</v>
      </c>
      <c r="F988" s="40" t="s">
        <v>946</v>
      </c>
      <c r="G988" s="54" t="s">
        <v>15</v>
      </c>
      <c r="H988" s="22" t="s">
        <v>16</v>
      </c>
    </row>
    <row r="989" customFormat="false" ht="36" hidden="false" customHeight="true" outlineLevel="0" collapsed="false">
      <c r="A989" s="96" t="n">
        <v>523</v>
      </c>
      <c r="B989" s="57" t="s">
        <v>2101</v>
      </c>
      <c r="C989" s="55" t="s">
        <v>2102</v>
      </c>
      <c r="D989" s="99" t="s">
        <v>2103</v>
      </c>
      <c r="E989" s="54" t="s">
        <v>384</v>
      </c>
      <c r="F989" s="54" t="s">
        <v>946</v>
      </c>
      <c r="G989" s="54" t="s">
        <v>15</v>
      </c>
      <c r="H989" s="54" t="s">
        <v>16</v>
      </c>
    </row>
    <row r="990" customFormat="false" ht="60" hidden="false" customHeight="false" outlineLevel="0" collapsed="false">
      <c r="A990" s="96"/>
      <c r="B990" s="57"/>
      <c r="C990" s="55" t="s">
        <v>2104</v>
      </c>
      <c r="D990" s="99"/>
      <c r="E990" s="54"/>
      <c r="F990" s="54"/>
      <c r="G990" s="54"/>
      <c r="H990" s="54"/>
    </row>
    <row r="991" customFormat="false" ht="36" hidden="false" customHeight="false" outlineLevel="0" collapsed="false">
      <c r="A991" s="96"/>
      <c r="B991" s="57"/>
      <c r="C991" s="55" t="s">
        <v>2105</v>
      </c>
      <c r="D991" s="99"/>
      <c r="E991" s="54"/>
      <c r="F991" s="54"/>
      <c r="G991" s="54"/>
      <c r="H991" s="54"/>
    </row>
    <row r="992" customFormat="false" ht="36" hidden="false" customHeight="false" outlineLevel="0" collapsed="false">
      <c r="A992" s="96"/>
      <c r="B992" s="57"/>
      <c r="C992" s="55" t="s">
        <v>2106</v>
      </c>
      <c r="D992" s="99"/>
      <c r="E992" s="54"/>
      <c r="F992" s="54"/>
      <c r="G992" s="54"/>
      <c r="H992" s="54"/>
    </row>
    <row r="993" customFormat="false" ht="48" hidden="false" customHeight="true" outlineLevel="0" collapsed="false">
      <c r="A993" s="96" t="n">
        <v>524</v>
      </c>
      <c r="B993" s="57" t="s">
        <v>2107</v>
      </c>
      <c r="C993" s="55" t="s">
        <v>2108</v>
      </c>
      <c r="D993" s="99" t="s">
        <v>2109</v>
      </c>
      <c r="E993" s="54" t="s">
        <v>384</v>
      </c>
      <c r="F993" s="54" t="s">
        <v>946</v>
      </c>
      <c r="G993" s="54" t="s">
        <v>15</v>
      </c>
      <c r="H993" s="54" t="s">
        <v>16</v>
      </c>
    </row>
    <row r="994" customFormat="false" ht="36" hidden="false" customHeight="false" outlineLevel="0" collapsed="false">
      <c r="A994" s="96"/>
      <c r="B994" s="57"/>
      <c r="C994" s="55" t="s">
        <v>2110</v>
      </c>
      <c r="D994" s="99"/>
      <c r="E994" s="54"/>
      <c r="F994" s="54"/>
      <c r="G994" s="54"/>
      <c r="H994" s="54"/>
    </row>
    <row r="995" customFormat="false" ht="78.75" hidden="false" customHeight="false" outlineLevel="0" collapsed="false">
      <c r="A995" s="96" t="n">
        <v>525</v>
      </c>
      <c r="B995" s="57" t="s">
        <v>2111</v>
      </c>
      <c r="C995" s="54" t="s">
        <v>101</v>
      </c>
      <c r="D995" s="99" t="s">
        <v>2112</v>
      </c>
      <c r="E995" s="54" t="s">
        <v>384</v>
      </c>
      <c r="F995" s="40" t="s">
        <v>929</v>
      </c>
      <c r="G995" s="54" t="s">
        <v>15</v>
      </c>
      <c r="H995" s="22" t="s">
        <v>16</v>
      </c>
    </row>
    <row r="996" customFormat="false" ht="72" hidden="false" customHeight="false" outlineLevel="0" collapsed="false">
      <c r="A996" s="96" t="n">
        <v>526</v>
      </c>
      <c r="B996" s="57" t="s">
        <v>2113</v>
      </c>
      <c r="C996" s="54" t="s">
        <v>101</v>
      </c>
      <c r="D996" s="99" t="s">
        <v>2114</v>
      </c>
      <c r="E996" s="54" t="s">
        <v>384</v>
      </c>
      <c r="F996" s="40" t="s">
        <v>946</v>
      </c>
      <c r="G996" s="54" t="s">
        <v>15</v>
      </c>
      <c r="H996" s="22" t="s">
        <v>16</v>
      </c>
    </row>
    <row r="997" customFormat="false" ht="43.5" hidden="false" customHeight="true" outlineLevel="0" collapsed="false">
      <c r="A997" s="96" t="n">
        <v>527</v>
      </c>
      <c r="B997" s="57" t="s">
        <v>2115</v>
      </c>
      <c r="C997" s="55" t="s">
        <v>2116</v>
      </c>
      <c r="D997" s="99" t="s">
        <v>2117</v>
      </c>
      <c r="E997" s="54" t="s">
        <v>384</v>
      </c>
      <c r="F997" s="54" t="s">
        <v>946</v>
      </c>
      <c r="G997" s="54" t="s">
        <v>15</v>
      </c>
      <c r="H997" s="54" t="s">
        <v>16</v>
      </c>
    </row>
    <row r="998" customFormat="false" ht="38.25" hidden="false" customHeight="true" outlineLevel="0" collapsed="false">
      <c r="A998" s="96"/>
      <c r="B998" s="57"/>
      <c r="C998" s="55" t="s">
        <v>2118</v>
      </c>
      <c r="D998" s="99"/>
      <c r="E998" s="54"/>
      <c r="F998" s="54"/>
      <c r="G998" s="54"/>
      <c r="H998" s="54"/>
    </row>
    <row r="999" customFormat="false" ht="33.75" hidden="false" customHeight="true" outlineLevel="0" collapsed="false">
      <c r="A999" s="96"/>
      <c r="B999" s="57"/>
      <c r="C999" s="55" t="s">
        <v>2119</v>
      </c>
      <c r="D999" s="99"/>
      <c r="E999" s="54"/>
      <c r="F999" s="54"/>
      <c r="G999" s="54"/>
      <c r="H999" s="54"/>
    </row>
    <row r="1000" customFormat="false" ht="84" hidden="false" customHeight="false" outlineLevel="0" collapsed="false">
      <c r="A1000" s="96" t="n">
        <v>528</v>
      </c>
      <c r="B1000" s="57" t="s">
        <v>2120</v>
      </c>
      <c r="C1000" s="54" t="s">
        <v>101</v>
      </c>
      <c r="D1000" s="99" t="s">
        <v>2121</v>
      </c>
      <c r="E1000" s="54" t="s">
        <v>384</v>
      </c>
      <c r="F1000" s="40" t="s">
        <v>946</v>
      </c>
      <c r="G1000" s="54" t="s">
        <v>15</v>
      </c>
      <c r="H1000" s="22" t="s">
        <v>16</v>
      </c>
    </row>
    <row r="1001" customFormat="false" ht="67.5" hidden="false" customHeight="false" outlineLevel="0" collapsed="false">
      <c r="A1001" s="96" t="n">
        <v>529</v>
      </c>
      <c r="B1001" s="57" t="s">
        <v>2122</v>
      </c>
      <c r="C1001" s="54" t="s">
        <v>101</v>
      </c>
      <c r="D1001" s="99" t="s">
        <v>2123</v>
      </c>
      <c r="E1001" s="54" t="s">
        <v>384</v>
      </c>
      <c r="F1001" s="40" t="s">
        <v>946</v>
      </c>
      <c r="G1001" s="54" t="s">
        <v>15</v>
      </c>
      <c r="H1001" s="22" t="s">
        <v>16</v>
      </c>
    </row>
    <row r="1002" customFormat="false" ht="204" hidden="false" customHeight="false" outlineLevel="0" collapsed="false">
      <c r="A1002" s="96" t="n">
        <v>530</v>
      </c>
      <c r="B1002" s="57" t="s">
        <v>2124</v>
      </c>
      <c r="C1002" s="54" t="s">
        <v>101</v>
      </c>
      <c r="D1002" s="99" t="s">
        <v>2125</v>
      </c>
      <c r="E1002" s="54" t="s">
        <v>384</v>
      </c>
      <c r="F1002" s="40" t="s">
        <v>946</v>
      </c>
      <c r="G1002" s="54" t="s">
        <v>15</v>
      </c>
      <c r="H1002" s="22" t="s">
        <v>16</v>
      </c>
    </row>
    <row r="1003" customFormat="false" ht="72" hidden="false" customHeight="false" outlineLevel="0" collapsed="false">
      <c r="A1003" s="96" t="n">
        <v>531</v>
      </c>
      <c r="B1003" s="57" t="s">
        <v>2126</v>
      </c>
      <c r="C1003" s="54" t="s">
        <v>101</v>
      </c>
      <c r="D1003" s="99" t="s">
        <v>2127</v>
      </c>
      <c r="E1003" s="54" t="s">
        <v>384</v>
      </c>
      <c r="F1003" s="40" t="s">
        <v>946</v>
      </c>
      <c r="G1003" s="54" t="s">
        <v>15</v>
      </c>
      <c r="H1003" s="22" t="s">
        <v>16</v>
      </c>
    </row>
    <row r="1004" customFormat="false" ht="78.75" hidden="false" customHeight="false" outlineLevel="0" collapsed="false">
      <c r="A1004" s="96" t="n">
        <v>532</v>
      </c>
      <c r="B1004" s="57" t="s">
        <v>2128</v>
      </c>
      <c r="C1004" s="54" t="s">
        <v>101</v>
      </c>
      <c r="D1004" s="99" t="s">
        <v>2129</v>
      </c>
      <c r="E1004" s="54" t="s">
        <v>384</v>
      </c>
      <c r="F1004" s="40" t="s">
        <v>857</v>
      </c>
      <c r="G1004" s="54" t="s">
        <v>15</v>
      </c>
      <c r="H1004" s="22" t="s">
        <v>16</v>
      </c>
    </row>
    <row r="1005" customFormat="false" ht="67.5" hidden="false" customHeight="false" outlineLevel="0" collapsed="false">
      <c r="A1005" s="96" t="n">
        <v>533</v>
      </c>
      <c r="B1005" s="57" t="s">
        <v>2130</v>
      </c>
      <c r="C1005" s="54" t="s">
        <v>101</v>
      </c>
      <c r="D1005" s="99" t="s">
        <v>2131</v>
      </c>
      <c r="E1005" s="54" t="s">
        <v>384</v>
      </c>
      <c r="F1005" s="40" t="s">
        <v>946</v>
      </c>
      <c r="G1005" s="54" t="s">
        <v>15</v>
      </c>
      <c r="H1005" s="22" t="s">
        <v>16</v>
      </c>
    </row>
    <row r="1006" customFormat="false" ht="36" hidden="false" customHeight="true" outlineLevel="0" collapsed="false">
      <c r="A1006" s="96" t="n">
        <v>534</v>
      </c>
      <c r="B1006" s="57" t="s">
        <v>2132</v>
      </c>
      <c r="C1006" s="55" t="s">
        <v>2133</v>
      </c>
      <c r="D1006" s="99" t="s">
        <v>2134</v>
      </c>
      <c r="E1006" s="54" t="s">
        <v>384</v>
      </c>
      <c r="F1006" s="22" t="s">
        <v>929</v>
      </c>
      <c r="G1006" s="54" t="s">
        <v>15</v>
      </c>
      <c r="H1006" s="54" t="s">
        <v>16</v>
      </c>
    </row>
    <row r="1007" customFormat="false" ht="56.25" hidden="false" customHeight="true" outlineLevel="0" collapsed="false">
      <c r="A1007" s="96"/>
      <c r="B1007" s="57"/>
      <c r="C1007" s="55" t="s">
        <v>2135</v>
      </c>
      <c r="D1007" s="99"/>
      <c r="E1007" s="54"/>
      <c r="F1007" s="22"/>
      <c r="G1007" s="54"/>
      <c r="H1007" s="54"/>
    </row>
    <row r="1008" customFormat="false" ht="36" hidden="false" customHeight="true" outlineLevel="0" collapsed="false">
      <c r="A1008" s="96" t="n">
        <v>535</v>
      </c>
      <c r="B1008" s="57" t="s">
        <v>2136</v>
      </c>
      <c r="C1008" s="55" t="s">
        <v>2137</v>
      </c>
      <c r="D1008" s="99" t="s">
        <v>2138</v>
      </c>
      <c r="E1008" s="54" t="s">
        <v>384</v>
      </c>
      <c r="F1008" s="54" t="s">
        <v>946</v>
      </c>
      <c r="G1008" s="54" t="s">
        <v>15</v>
      </c>
      <c r="H1008" s="54" t="s">
        <v>16</v>
      </c>
    </row>
    <row r="1009" customFormat="false" ht="36" hidden="false" customHeight="false" outlineLevel="0" collapsed="false">
      <c r="A1009" s="96"/>
      <c r="B1009" s="57"/>
      <c r="C1009" s="55" t="s">
        <v>2139</v>
      </c>
      <c r="D1009" s="99"/>
      <c r="E1009" s="54"/>
      <c r="F1009" s="54"/>
      <c r="G1009" s="54"/>
      <c r="H1009" s="54"/>
    </row>
    <row r="1010" customFormat="false" ht="36" hidden="false" customHeight="false" outlineLevel="0" collapsed="false">
      <c r="A1010" s="96"/>
      <c r="B1010" s="57"/>
      <c r="C1010" s="55" t="s">
        <v>2140</v>
      </c>
      <c r="D1010" s="99"/>
      <c r="E1010" s="54"/>
      <c r="F1010" s="54"/>
      <c r="G1010" s="54"/>
      <c r="H1010" s="54"/>
    </row>
    <row r="1011" customFormat="false" ht="36" hidden="false" customHeight="false" outlineLevel="0" collapsed="false">
      <c r="A1011" s="96"/>
      <c r="B1011" s="57"/>
      <c r="C1011" s="55" t="s">
        <v>2141</v>
      </c>
      <c r="D1011" s="99"/>
      <c r="E1011" s="54"/>
      <c r="F1011" s="54"/>
      <c r="G1011" s="54"/>
      <c r="H1011" s="54"/>
    </row>
    <row r="1012" customFormat="false" ht="36" hidden="false" customHeight="false" outlineLevel="0" collapsed="false">
      <c r="A1012" s="96"/>
      <c r="B1012" s="57"/>
      <c r="C1012" s="55" t="s">
        <v>2142</v>
      </c>
      <c r="D1012" s="99"/>
      <c r="E1012" s="54"/>
      <c r="F1012" s="54"/>
      <c r="G1012" s="54"/>
      <c r="H1012" s="54"/>
    </row>
    <row r="1013" customFormat="false" ht="36" hidden="false" customHeight="false" outlineLevel="0" collapsed="false">
      <c r="A1013" s="96"/>
      <c r="B1013" s="57"/>
      <c r="C1013" s="55" t="s">
        <v>2143</v>
      </c>
      <c r="D1013" s="99"/>
      <c r="E1013" s="54"/>
      <c r="F1013" s="54"/>
      <c r="G1013" s="54"/>
      <c r="H1013" s="54"/>
    </row>
    <row r="1014" customFormat="false" ht="67.5" hidden="false" customHeight="false" outlineLevel="0" collapsed="false">
      <c r="A1014" s="96" t="n">
        <v>536</v>
      </c>
      <c r="B1014" s="57" t="s">
        <v>2144</v>
      </c>
      <c r="C1014" s="54" t="s">
        <v>101</v>
      </c>
      <c r="D1014" s="99" t="s">
        <v>2145</v>
      </c>
      <c r="E1014" s="54" t="s">
        <v>384</v>
      </c>
      <c r="F1014" s="40" t="s">
        <v>946</v>
      </c>
      <c r="G1014" s="54" t="s">
        <v>15</v>
      </c>
      <c r="H1014" s="22" t="s">
        <v>16</v>
      </c>
    </row>
    <row r="1015" customFormat="false" ht="84" hidden="false" customHeight="false" outlineLevel="0" collapsed="false">
      <c r="A1015" s="96" t="n">
        <v>537</v>
      </c>
      <c r="B1015" s="57" t="s">
        <v>2146</v>
      </c>
      <c r="C1015" s="54" t="s">
        <v>101</v>
      </c>
      <c r="D1015" s="98" t="s">
        <v>2147</v>
      </c>
      <c r="E1015" s="54" t="s">
        <v>384</v>
      </c>
      <c r="F1015" s="40" t="s">
        <v>946</v>
      </c>
      <c r="G1015" s="54" t="s">
        <v>15</v>
      </c>
      <c r="H1015" s="22" t="s">
        <v>16</v>
      </c>
    </row>
    <row r="1016" customFormat="false" ht="93.75" hidden="false" customHeight="true" outlineLevel="0" collapsed="false">
      <c r="A1016" s="96" t="n">
        <v>538</v>
      </c>
      <c r="B1016" s="57" t="s">
        <v>2148</v>
      </c>
      <c r="C1016" s="54" t="s">
        <v>101</v>
      </c>
      <c r="D1016" s="99" t="s">
        <v>2149</v>
      </c>
      <c r="E1016" s="54" t="s">
        <v>384</v>
      </c>
      <c r="F1016" s="40" t="s">
        <v>1403</v>
      </c>
      <c r="G1016" s="54" t="s">
        <v>15</v>
      </c>
      <c r="H1016" s="22" t="s">
        <v>16</v>
      </c>
    </row>
    <row r="1017" customFormat="false" ht="84" hidden="false" customHeight="false" outlineLevel="0" collapsed="false">
      <c r="A1017" s="96" t="n">
        <v>539</v>
      </c>
      <c r="B1017" s="57" t="s">
        <v>2150</v>
      </c>
      <c r="C1017" s="54" t="s">
        <v>101</v>
      </c>
      <c r="D1017" s="99" t="s">
        <v>2151</v>
      </c>
      <c r="E1017" s="54" t="s">
        <v>384</v>
      </c>
      <c r="F1017" s="40" t="s">
        <v>946</v>
      </c>
      <c r="G1017" s="54" t="s">
        <v>15</v>
      </c>
      <c r="H1017" s="22" t="s">
        <v>16</v>
      </c>
    </row>
    <row r="1018" customFormat="false" ht="108" hidden="false" customHeight="false" outlineLevel="0" collapsed="false">
      <c r="A1018" s="96" t="n">
        <v>540</v>
      </c>
      <c r="B1018" s="57" t="s">
        <v>2152</v>
      </c>
      <c r="C1018" s="54" t="s">
        <v>101</v>
      </c>
      <c r="D1018" s="99" t="s">
        <v>2153</v>
      </c>
      <c r="E1018" s="54" t="s">
        <v>384</v>
      </c>
      <c r="F1018" s="40" t="s">
        <v>946</v>
      </c>
      <c r="G1018" s="54" t="s">
        <v>15</v>
      </c>
      <c r="H1018" s="22" t="s">
        <v>16</v>
      </c>
    </row>
    <row r="1019" customFormat="false" ht="108" hidden="false" customHeight="false" outlineLevel="0" collapsed="false">
      <c r="A1019" s="96" t="n">
        <v>541</v>
      </c>
      <c r="B1019" s="57" t="s">
        <v>2154</v>
      </c>
      <c r="C1019" s="54" t="s">
        <v>101</v>
      </c>
      <c r="D1019" s="99" t="s">
        <v>2155</v>
      </c>
      <c r="E1019" s="54" t="s">
        <v>384</v>
      </c>
      <c r="F1019" s="40" t="s">
        <v>946</v>
      </c>
      <c r="G1019" s="54" t="s">
        <v>15</v>
      </c>
      <c r="H1019" s="22" t="s">
        <v>16</v>
      </c>
    </row>
    <row r="1020" customFormat="false" ht="72" hidden="false" customHeight="false" outlineLevel="0" collapsed="false">
      <c r="A1020" s="96" t="n">
        <v>542</v>
      </c>
      <c r="B1020" s="57" t="s">
        <v>2156</v>
      </c>
      <c r="C1020" s="54" t="s">
        <v>101</v>
      </c>
      <c r="D1020" s="99" t="s">
        <v>2157</v>
      </c>
      <c r="E1020" s="54" t="s">
        <v>384</v>
      </c>
      <c r="F1020" s="40" t="s">
        <v>946</v>
      </c>
      <c r="G1020" s="54" t="s">
        <v>15</v>
      </c>
      <c r="H1020" s="22" t="s">
        <v>16</v>
      </c>
    </row>
    <row r="1021" customFormat="false" ht="67.5" hidden="false" customHeight="false" outlineLevel="0" collapsed="false">
      <c r="A1021" s="96" t="n">
        <v>543</v>
      </c>
      <c r="B1021" s="57" t="s">
        <v>2158</v>
      </c>
      <c r="C1021" s="54" t="s">
        <v>101</v>
      </c>
      <c r="D1021" s="99" t="s">
        <v>2159</v>
      </c>
      <c r="E1021" s="54" t="s">
        <v>384</v>
      </c>
      <c r="F1021" s="40" t="s">
        <v>946</v>
      </c>
      <c r="G1021" s="54" t="s">
        <v>15</v>
      </c>
      <c r="H1021" s="22" t="s">
        <v>16</v>
      </c>
    </row>
    <row r="1022" customFormat="false" ht="48" hidden="false" customHeight="false" outlineLevel="0" collapsed="false">
      <c r="A1022" s="96" t="n">
        <v>544</v>
      </c>
      <c r="B1022" s="57" t="s">
        <v>2160</v>
      </c>
      <c r="C1022" s="54" t="s">
        <v>101</v>
      </c>
      <c r="D1022" s="86" t="s">
        <v>2161</v>
      </c>
      <c r="E1022" s="54" t="s">
        <v>384</v>
      </c>
      <c r="F1022" s="40" t="s">
        <v>229</v>
      </c>
      <c r="G1022" s="54" t="s">
        <v>15</v>
      </c>
      <c r="H1022" s="22" t="s">
        <v>16</v>
      </c>
    </row>
    <row r="1023" customFormat="false" ht="78.75" hidden="false" customHeight="false" outlineLevel="0" collapsed="false">
      <c r="A1023" s="96" t="n">
        <v>545</v>
      </c>
      <c r="B1023" s="57" t="s">
        <v>2162</v>
      </c>
      <c r="C1023" s="54" t="s">
        <v>101</v>
      </c>
      <c r="D1023" s="99" t="s">
        <v>2163</v>
      </c>
      <c r="E1023" s="54" t="s">
        <v>384</v>
      </c>
      <c r="F1023" s="40" t="s">
        <v>857</v>
      </c>
      <c r="G1023" s="54" t="s">
        <v>15</v>
      </c>
      <c r="H1023" s="22" t="s">
        <v>16</v>
      </c>
    </row>
    <row r="1024" customFormat="false" ht="67.5" hidden="false" customHeight="false" outlineLevel="0" collapsed="false">
      <c r="A1024" s="96" t="n">
        <v>546</v>
      </c>
      <c r="B1024" s="57" t="s">
        <v>2164</v>
      </c>
      <c r="C1024" s="54" t="s">
        <v>101</v>
      </c>
      <c r="D1024" s="99" t="s">
        <v>2165</v>
      </c>
      <c r="E1024" s="54" t="s">
        <v>384</v>
      </c>
      <c r="F1024" s="40" t="s">
        <v>946</v>
      </c>
      <c r="G1024" s="54" t="s">
        <v>15</v>
      </c>
      <c r="H1024" s="22" t="s">
        <v>16</v>
      </c>
    </row>
    <row r="1025" customFormat="false" ht="72" hidden="false" customHeight="false" outlineLevel="0" collapsed="false">
      <c r="A1025" s="96" t="n">
        <v>547</v>
      </c>
      <c r="B1025" s="57" t="s">
        <v>2166</v>
      </c>
      <c r="C1025" s="54" t="s">
        <v>101</v>
      </c>
      <c r="D1025" s="99" t="s">
        <v>2167</v>
      </c>
      <c r="E1025" s="54" t="s">
        <v>384</v>
      </c>
      <c r="F1025" s="40" t="s">
        <v>1403</v>
      </c>
      <c r="G1025" s="54" t="s">
        <v>15</v>
      </c>
      <c r="H1025" s="22" t="s">
        <v>16</v>
      </c>
    </row>
    <row r="1026" s="121" customFormat="true" ht="132" hidden="false" customHeight="false" outlineLevel="0" collapsed="false">
      <c r="A1026" s="96" t="n">
        <v>548</v>
      </c>
      <c r="B1026" s="57" t="s">
        <v>2168</v>
      </c>
      <c r="C1026" s="54" t="s">
        <v>101</v>
      </c>
      <c r="D1026" s="99" t="s">
        <v>2169</v>
      </c>
      <c r="E1026" s="54" t="s">
        <v>384</v>
      </c>
      <c r="F1026" s="40" t="s">
        <v>946</v>
      </c>
      <c r="G1026" s="54" t="s">
        <v>15</v>
      </c>
      <c r="H1026" s="22" t="s">
        <v>16</v>
      </c>
      <c r="I1026" s="52"/>
      <c r="J1026" s="52"/>
      <c r="K1026" s="52"/>
      <c r="L1026" s="52"/>
      <c r="M1026" s="52"/>
      <c r="N1026" s="52"/>
      <c r="O1026" s="52"/>
      <c r="P1026" s="52"/>
      <c r="Q1026" s="52"/>
      <c r="R1026" s="52"/>
      <c r="S1026" s="52"/>
      <c r="T1026" s="52"/>
      <c r="U1026" s="52"/>
      <c r="V1026" s="52"/>
      <c r="W1026" s="52"/>
      <c r="X1026" s="52"/>
      <c r="Y1026" s="52"/>
      <c r="Z1026" s="52"/>
      <c r="AA1026" s="52"/>
    </row>
    <row r="1027" customFormat="false" ht="72" hidden="false" customHeight="false" outlineLevel="0" collapsed="false">
      <c r="A1027" s="96" t="n">
        <v>549</v>
      </c>
      <c r="B1027" s="57" t="s">
        <v>2170</v>
      </c>
      <c r="C1027" s="54" t="s">
        <v>101</v>
      </c>
      <c r="D1027" s="99" t="s">
        <v>2171</v>
      </c>
      <c r="E1027" s="54" t="s">
        <v>384</v>
      </c>
      <c r="F1027" s="40" t="s">
        <v>2040</v>
      </c>
      <c r="G1027" s="54" t="s">
        <v>15</v>
      </c>
      <c r="H1027" s="22" t="s">
        <v>16</v>
      </c>
    </row>
    <row r="1028" customFormat="false" ht="72" hidden="false" customHeight="true" outlineLevel="0" collapsed="false">
      <c r="A1028" s="96" t="n">
        <v>550</v>
      </c>
      <c r="B1028" s="86" t="s">
        <v>2172</v>
      </c>
      <c r="C1028" s="105" t="s">
        <v>2173</v>
      </c>
      <c r="D1028" s="113" t="s">
        <v>2174</v>
      </c>
      <c r="E1028" s="54" t="s">
        <v>384</v>
      </c>
      <c r="F1028" s="54" t="s">
        <v>1441</v>
      </c>
      <c r="G1028" s="54" t="s">
        <v>15</v>
      </c>
      <c r="H1028" s="54" t="s">
        <v>16</v>
      </c>
    </row>
    <row r="1029" customFormat="false" ht="96" hidden="false" customHeight="false" outlineLevel="0" collapsed="false">
      <c r="A1029" s="96"/>
      <c r="B1029" s="86"/>
      <c r="C1029" s="105" t="s">
        <v>2175</v>
      </c>
      <c r="D1029" s="113"/>
      <c r="E1029" s="54"/>
      <c r="F1029" s="54"/>
      <c r="G1029" s="54"/>
      <c r="H1029" s="54"/>
    </row>
    <row r="1030" customFormat="false" ht="48" hidden="false" customHeight="false" outlineLevel="0" collapsed="false">
      <c r="A1030" s="96"/>
      <c r="B1030" s="86"/>
      <c r="C1030" s="105" t="s">
        <v>2176</v>
      </c>
      <c r="D1030" s="113"/>
      <c r="E1030" s="54"/>
      <c r="F1030" s="54"/>
      <c r="G1030" s="54"/>
      <c r="H1030" s="54"/>
    </row>
    <row r="1031" customFormat="false" ht="36" hidden="false" customHeight="false" outlineLevel="0" collapsed="false">
      <c r="A1031" s="96"/>
      <c r="B1031" s="86"/>
      <c r="C1031" s="105" t="s">
        <v>2177</v>
      </c>
      <c r="D1031" s="113"/>
      <c r="E1031" s="54"/>
      <c r="F1031" s="54"/>
      <c r="G1031" s="54"/>
      <c r="H1031" s="54"/>
    </row>
    <row r="1032" customFormat="false" ht="84" hidden="false" customHeight="false" outlineLevel="0" collapsed="false">
      <c r="A1032" s="96"/>
      <c r="B1032" s="86"/>
      <c r="C1032" s="105" t="s">
        <v>2178</v>
      </c>
      <c r="D1032" s="113"/>
      <c r="E1032" s="54"/>
      <c r="F1032" s="54"/>
      <c r="G1032" s="54"/>
      <c r="H1032" s="54"/>
    </row>
    <row r="1033" customFormat="false" ht="60" hidden="false" customHeight="false" outlineLevel="0" collapsed="false">
      <c r="A1033" s="96"/>
      <c r="B1033" s="86"/>
      <c r="C1033" s="105" t="s">
        <v>2179</v>
      </c>
      <c r="D1033" s="113"/>
      <c r="E1033" s="54"/>
      <c r="F1033" s="54"/>
      <c r="G1033" s="54"/>
      <c r="H1033" s="54"/>
    </row>
    <row r="1034" customFormat="false" ht="84" hidden="false" customHeight="false" outlineLevel="0" collapsed="false">
      <c r="A1034" s="96"/>
      <c r="B1034" s="86"/>
      <c r="C1034" s="105" t="s">
        <v>2180</v>
      </c>
      <c r="D1034" s="113"/>
      <c r="E1034" s="54"/>
      <c r="F1034" s="54"/>
      <c r="G1034" s="54"/>
      <c r="H1034" s="54"/>
    </row>
    <row r="1035" customFormat="false" ht="84" hidden="false" customHeight="false" outlineLevel="0" collapsed="false">
      <c r="A1035" s="96"/>
      <c r="B1035" s="86"/>
      <c r="C1035" s="105" t="s">
        <v>2181</v>
      </c>
      <c r="D1035" s="113"/>
      <c r="E1035" s="54"/>
      <c r="F1035" s="54"/>
      <c r="G1035" s="54"/>
      <c r="H1035" s="54"/>
    </row>
    <row r="1036" customFormat="false" ht="60" hidden="false" customHeight="false" outlineLevel="0" collapsed="false">
      <c r="A1036" s="96"/>
      <c r="B1036" s="86"/>
      <c r="C1036" s="105" t="s">
        <v>2182</v>
      </c>
      <c r="D1036" s="113"/>
      <c r="E1036" s="54"/>
      <c r="F1036" s="54"/>
      <c r="G1036" s="54"/>
      <c r="H1036" s="54"/>
    </row>
    <row r="1037" customFormat="false" ht="60" hidden="false" customHeight="false" outlineLevel="0" collapsed="false">
      <c r="A1037" s="96" t="n">
        <v>551</v>
      </c>
      <c r="B1037" s="122" t="s">
        <v>2183</v>
      </c>
      <c r="C1037" s="54" t="s">
        <v>101</v>
      </c>
      <c r="D1037" s="57" t="s">
        <v>2184</v>
      </c>
      <c r="E1037" s="54" t="s">
        <v>384</v>
      </c>
      <c r="F1037" s="40" t="s">
        <v>1403</v>
      </c>
      <c r="G1037" s="54" t="s">
        <v>15</v>
      </c>
      <c r="H1037" s="22" t="s">
        <v>16</v>
      </c>
    </row>
    <row r="1038" customFormat="false" ht="101.25" hidden="false" customHeight="false" outlineLevel="0" collapsed="false">
      <c r="A1038" s="96" t="n">
        <v>552</v>
      </c>
      <c r="B1038" s="122" t="s">
        <v>2185</v>
      </c>
      <c r="C1038" s="54" t="s">
        <v>101</v>
      </c>
      <c r="D1038" s="57" t="s">
        <v>2186</v>
      </c>
      <c r="E1038" s="54" t="s">
        <v>384</v>
      </c>
      <c r="F1038" s="40" t="s">
        <v>2187</v>
      </c>
      <c r="G1038" s="54" t="s">
        <v>15</v>
      </c>
      <c r="H1038" s="22" t="s">
        <v>16</v>
      </c>
    </row>
    <row r="1039" customFormat="false" ht="67.5" hidden="false" customHeight="false" outlineLevel="0" collapsed="false">
      <c r="A1039" s="96" t="n">
        <v>553</v>
      </c>
      <c r="B1039" s="122" t="s">
        <v>2188</v>
      </c>
      <c r="C1039" s="54" t="s">
        <v>101</v>
      </c>
      <c r="D1039" s="57" t="s">
        <v>2189</v>
      </c>
      <c r="E1039" s="54" t="s">
        <v>384</v>
      </c>
      <c r="F1039" s="40" t="s">
        <v>946</v>
      </c>
      <c r="G1039" s="54" t="s">
        <v>15</v>
      </c>
      <c r="H1039" s="22" t="s">
        <v>16</v>
      </c>
    </row>
    <row r="1040" customFormat="false" ht="74.25" hidden="false" customHeight="true" outlineLevel="0" collapsed="false">
      <c r="A1040" s="96" t="n">
        <v>554</v>
      </c>
      <c r="B1040" s="122" t="s">
        <v>2190</v>
      </c>
      <c r="C1040" s="54" t="s">
        <v>101</v>
      </c>
      <c r="D1040" s="57" t="s">
        <v>2191</v>
      </c>
      <c r="E1040" s="54" t="s">
        <v>384</v>
      </c>
      <c r="F1040" s="40" t="s">
        <v>946</v>
      </c>
      <c r="G1040" s="54" t="s">
        <v>15</v>
      </c>
      <c r="H1040" s="22" t="s">
        <v>16</v>
      </c>
    </row>
    <row r="1041" customFormat="false" ht="63" hidden="false" customHeight="true" outlineLevel="0" collapsed="false">
      <c r="A1041" s="96" t="n">
        <v>555</v>
      </c>
      <c r="B1041" s="122" t="s">
        <v>2192</v>
      </c>
      <c r="C1041" s="54"/>
      <c r="D1041" s="57" t="s">
        <v>2193</v>
      </c>
      <c r="E1041" s="54" t="s">
        <v>384</v>
      </c>
      <c r="F1041" s="40" t="s">
        <v>1403</v>
      </c>
      <c r="G1041" s="54" t="s">
        <v>15</v>
      </c>
      <c r="H1041" s="22" t="s">
        <v>16</v>
      </c>
    </row>
    <row r="1042" customFormat="false" ht="57.9" hidden="false" customHeight="true" outlineLevel="0" collapsed="false">
      <c r="A1042" s="96" t="n">
        <v>556</v>
      </c>
      <c r="B1042" s="122" t="s">
        <v>2194</v>
      </c>
      <c r="C1042" s="54" t="s">
        <v>101</v>
      </c>
      <c r="D1042" s="57" t="s">
        <v>2195</v>
      </c>
      <c r="E1042" s="54" t="s">
        <v>384</v>
      </c>
      <c r="F1042" s="40" t="s">
        <v>1403</v>
      </c>
      <c r="G1042" s="54" t="s">
        <v>15</v>
      </c>
      <c r="H1042" s="22" t="s">
        <v>16</v>
      </c>
    </row>
    <row r="1043" customFormat="false" ht="60" hidden="false" customHeight="true" outlineLevel="0" collapsed="false">
      <c r="A1043" s="96" t="n">
        <v>557</v>
      </c>
      <c r="B1043" s="57" t="s">
        <v>2196</v>
      </c>
      <c r="C1043" s="55" t="s">
        <v>2197</v>
      </c>
      <c r="D1043" s="57" t="s">
        <v>2198</v>
      </c>
      <c r="E1043" s="54" t="s">
        <v>384</v>
      </c>
      <c r="F1043" s="54" t="s">
        <v>1441</v>
      </c>
      <c r="G1043" s="54" t="s">
        <v>15</v>
      </c>
      <c r="H1043" s="54" t="s">
        <v>16</v>
      </c>
    </row>
    <row r="1044" customFormat="false" ht="84" hidden="false" customHeight="false" outlineLevel="0" collapsed="false">
      <c r="A1044" s="96"/>
      <c r="B1044" s="57"/>
      <c r="C1044" s="55" t="s">
        <v>2199</v>
      </c>
      <c r="D1044" s="57"/>
      <c r="E1044" s="54"/>
      <c r="F1044" s="54"/>
      <c r="G1044" s="54"/>
      <c r="H1044" s="54"/>
    </row>
    <row r="1045" customFormat="false" ht="48" hidden="false" customHeight="false" outlineLevel="0" collapsed="false">
      <c r="A1045" s="96"/>
      <c r="B1045" s="57"/>
      <c r="C1045" s="55" t="s">
        <v>2200</v>
      </c>
      <c r="D1045" s="57"/>
      <c r="E1045" s="54"/>
      <c r="F1045" s="54"/>
      <c r="G1045" s="54"/>
      <c r="H1045" s="54"/>
    </row>
    <row r="1046" customFormat="false" ht="228" hidden="false" customHeight="false" outlineLevel="0" collapsed="false">
      <c r="A1046" s="96" t="n">
        <v>558</v>
      </c>
      <c r="B1046" s="57" t="s">
        <v>2201</v>
      </c>
      <c r="C1046" s="54" t="s">
        <v>101</v>
      </c>
      <c r="D1046" s="57" t="s">
        <v>2202</v>
      </c>
      <c r="E1046" s="54" t="s">
        <v>384</v>
      </c>
      <c r="F1046" s="40" t="s">
        <v>1441</v>
      </c>
      <c r="G1046" s="54" t="s">
        <v>15</v>
      </c>
      <c r="H1046" s="22" t="s">
        <v>16</v>
      </c>
    </row>
    <row r="1047" customFormat="false" ht="112.5" hidden="false" customHeight="false" outlineLevel="0" collapsed="false">
      <c r="A1047" s="96" t="n">
        <v>559</v>
      </c>
      <c r="B1047" s="122" t="s">
        <v>2203</v>
      </c>
      <c r="C1047" s="54" t="s">
        <v>101</v>
      </c>
      <c r="D1047" s="86" t="s">
        <v>2204</v>
      </c>
      <c r="E1047" s="54" t="s">
        <v>384</v>
      </c>
      <c r="F1047" s="40" t="s">
        <v>2205</v>
      </c>
      <c r="G1047" s="54" t="s">
        <v>15</v>
      </c>
      <c r="H1047" s="22" t="s">
        <v>16</v>
      </c>
    </row>
    <row r="1048" customFormat="false" ht="78.75" hidden="false" customHeight="false" outlineLevel="0" collapsed="false">
      <c r="A1048" s="96" t="n">
        <v>560</v>
      </c>
      <c r="B1048" s="122" t="s">
        <v>2206</v>
      </c>
      <c r="C1048" s="54" t="s">
        <v>101</v>
      </c>
      <c r="D1048" s="57" t="s">
        <v>2207</v>
      </c>
      <c r="E1048" s="54" t="s">
        <v>384</v>
      </c>
      <c r="F1048" s="40" t="s">
        <v>929</v>
      </c>
      <c r="G1048" s="54" t="s">
        <v>15</v>
      </c>
      <c r="H1048" s="22" t="s">
        <v>16</v>
      </c>
    </row>
    <row r="1049" customFormat="false" ht="84" hidden="false" customHeight="false" outlineLevel="0" collapsed="false">
      <c r="A1049" s="96" t="n">
        <v>561</v>
      </c>
      <c r="B1049" s="57" t="s">
        <v>2208</v>
      </c>
      <c r="C1049" s="54" t="s">
        <v>101</v>
      </c>
      <c r="D1049" s="99" t="s">
        <v>2209</v>
      </c>
      <c r="E1049" s="54" t="s">
        <v>384</v>
      </c>
      <c r="F1049" s="40" t="s">
        <v>929</v>
      </c>
      <c r="G1049" s="54" t="s">
        <v>15</v>
      </c>
      <c r="H1049" s="22" t="s">
        <v>16</v>
      </c>
    </row>
    <row r="1050" customFormat="false" ht="72" hidden="false" customHeight="true" outlineLevel="0" collapsed="false">
      <c r="A1050" s="96" t="n">
        <v>562</v>
      </c>
      <c r="B1050" s="97" t="s">
        <v>2210</v>
      </c>
      <c r="C1050" s="97" t="s">
        <v>2211</v>
      </c>
      <c r="D1050" s="99" t="s">
        <v>2212</v>
      </c>
      <c r="E1050" s="54" t="s">
        <v>384</v>
      </c>
      <c r="F1050" s="54" t="s">
        <v>1441</v>
      </c>
      <c r="G1050" s="54" t="s">
        <v>15</v>
      </c>
      <c r="H1050" s="54" t="s">
        <v>16</v>
      </c>
    </row>
    <row r="1051" customFormat="false" ht="36" hidden="false" customHeight="false" outlineLevel="0" collapsed="false">
      <c r="A1051" s="96"/>
      <c r="B1051" s="97"/>
      <c r="C1051" s="97" t="s">
        <v>2213</v>
      </c>
      <c r="D1051" s="99"/>
      <c r="E1051" s="54"/>
      <c r="F1051" s="54"/>
      <c r="G1051" s="54"/>
      <c r="H1051" s="54"/>
    </row>
    <row r="1052" customFormat="false" ht="72" hidden="false" customHeight="false" outlineLevel="0" collapsed="false">
      <c r="A1052" s="96"/>
      <c r="B1052" s="97"/>
      <c r="C1052" s="97" t="s">
        <v>2214</v>
      </c>
      <c r="D1052" s="99"/>
      <c r="E1052" s="54"/>
      <c r="F1052" s="54"/>
      <c r="G1052" s="54"/>
      <c r="H1052" s="54"/>
    </row>
    <row r="1053" customFormat="false" ht="48" hidden="false" customHeight="false" outlineLevel="0" collapsed="false">
      <c r="A1053" s="96"/>
      <c r="B1053" s="97"/>
      <c r="C1053" s="97" t="s">
        <v>2215</v>
      </c>
      <c r="D1053" s="99"/>
      <c r="E1053" s="54"/>
      <c r="F1053" s="54"/>
      <c r="G1053" s="54"/>
      <c r="H1053" s="54"/>
    </row>
    <row r="1054" customFormat="false" ht="96" hidden="false" customHeight="false" outlineLevel="0" collapsed="false">
      <c r="A1054" s="96" t="n">
        <v>563</v>
      </c>
      <c r="B1054" s="97" t="s">
        <v>2216</v>
      </c>
      <c r="C1054" s="97" t="s">
        <v>101</v>
      </c>
      <c r="D1054" s="99" t="s">
        <v>2217</v>
      </c>
      <c r="E1054" s="54" t="s">
        <v>384</v>
      </c>
      <c r="F1054" s="40" t="s">
        <v>1441</v>
      </c>
      <c r="G1054" s="54" t="s">
        <v>15</v>
      </c>
      <c r="H1054" s="22" t="s">
        <v>16</v>
      </c>
    </row>
    <row r="1055" customFormat="false" ht="36" hidden="false" customHeight="true" outlineLevel="0" collapsed="false">
      <c r="A1055" s="96" t="n">
        <v>564</v>
      </c>
      <c r="B1055" s="97" t="s">
        <v>2218</v>
      </c>
      <c r="C1055" s="97" t="s">
        <v>2219</v>
      </c>
      <c r="D1055" s="99" t="s">
        <v>2220</v>
      </c>
      <c r="E1055" s="54" t="s">
        <v>384</v>
      </c>
      <c r="F1055" s="54" t="s">
        <v>1441</v>
      </c>
      <c r="G1055" s="54" t="s">
        <v>15</v>
      </c>
      <c r="H1055" s="54" t="s">
        <v>16</v>
      </c>
    </row>
    <row r="1056" customFormat="false" ht="48" hidden="false" customHeight="false" outlineLevel="0" collapsed="false">
      <c r="A1056" s="96"/>
      <c r="B1056" s="97"/>
      <c r="C1056" s="97" t="s">
        <v>2221</v>
      </c>
      <c r="D1056" s="99"/>
      <c r="E1056" s="54" t="s">
        <v>384</v>
      </c>
      <c r="F1056" s="54" t="s">
        <v>229</v>
      </c>
      <c r="G1056" s="54"/>
      <c r="H1056" s="54"/>
    </row>
    <row r="1057" customFormat="false" ht="60" hidden="false" customHeight="false" outlineLevel="0" collapsed="false">
      <c r="A1057" s="96"/>
      <c r="B1057" s="97"/>
      <c r="C1057" s="97" t="s">
        <v>2222</v>
      </c>
      <c r="D1057" s="99"/>
      <c r="E1057" s="54" t="s">
        <v>384</v>
      </c>
      <c r="F1057" s="54" t="s">
        <v>229</v>
      </c>
      <c r="G1057" s="54"/>
      <c r="H1057" s="54"/>
    </row>
    <row r="1058" customFormat="false" ht="48" hidden="false" customHeight="false" outlineLevel="0" collapsed="false">
      <c r="A1058" s="96"/>
      <c r="B1058" s="97"/>
      <c r="C1058" s="97" t="s">
        <v>2223</v>
      </c>
      <c r="D1058" s="99"/>
      <c r="E1058" s="54" t="s">
        <v>384</v>
      </c>
      <c r="F1058" s="54" t="s">
        <v>229</v>
      </c>
      <c r="G1058" s="54"/>
      <c r="H1058" s="54"/>
    </row>
    <row r="1059" customFormat="false" ht="48" hidden="false" customHeight="true" outlineLevel="0" collapsed="false">
      <c r="A1059" s="96" t="n">
        <v>565</v>
      </c>
      <c r="B1059" s="97" t="s">
        <v>2224</v>
      </c>
      <c r="C1059" s="97" t="s">
        <v>2225</v>
      </c>
      <c r="D1059" s="99" t="s">
        <v>2226</v>
      </c>
      <c r="E1059" s="54" t="s">
        <v>384</v>
      </c>
      <c r="F1059" s="54" t="s">
        <v>1441</v>
      </c>
      <c r="G1059" s="54" t="s">
        <v>15</v>
      </c>
      <c r="H1059" s="54" t="s">
        <v>16</v>
      </c>
    </row>
    <row r="1060" customFormat="false" ht="60" hidden="false" customHeight="false" outlineLevel="0" collapsed="false">
      <c r="A1060" s="96"/>
      <c r="B1060" s="97"/>
      <c r="C1060" s="97" t="s">
        <v>2227</v>
      </c>
      <c r="D1060" s="99"/>
      <c r="E1060" s="54"/>
      <c r="F1060" s="54"/>
      <c r="G1060" s="54"/>
      <c r="H1060" s="54"/>
    </row>
    <row r="1061" customFormat="false" ht="36" hidden="false" customHeight="false" outlineLevel="0" collapsed="false">
      <c r="A1061" s="96"/>
      <c r="B1061" s="97"/>
      <c r="C1061" s="97" t="s">
        <v>2228</v>
      </c>
      <c r="D1061" s="99"/>
      <c r="E1061" s="54"/>
      <c r="F1061" s="54"/>
      <c r="G1061" s="54"/>
      <c r="H1061" s="54"/>
    </row>
    <row r="1062" customFormat="false" ht="60" hidden="false" customHeight="false" outlineLevel="0" collapsed="false">
      <c r="A1062" s="96"/>
      <c r="B1062" s="97"/>
      <c r="C1062" s="97" t="s">
        <v>2229</v>
      </c>
      <c r="D1062" s="99"/>
      <c r="E1062" s="54"/>
      <c r="F1062" s="54"/>
      <c r="G1062" s="54"/>
      <c r="H1062" s="54"/>
    </row>
    <row r="1063" customFormat="false" ht="120" hidden="false" customHeight="false" outlineLevel="0" collapsed="false">
      <c r="A1063" s="96" t="n">
        <v>566</v>
      </c>
      <c r="B1063" s="97" t="s">
        <v>2230</v>
      </c>
      <c r="C1063" s="97" t="s">
        <v>101</v>
      </c>
      <c r="D1063" s="99" t="s">
        <v>2231</v>
      </c>
      <c r="E1063" s="54" t="s">
        <v>384</v>
      </c>
      <c r="F1063" s="40" t="s">
        <v>1441</v>
      </c>
      <c r="G1063" s="54" t="s">
        <v>15</v>
      </c>
      <c r="H1063" s="22" t="s">
        <v>16</v>
      </c>
    </row>
    <row r="1064" customFormat="false" ht="108" hidden="false" customHeight="false" outlineLevel="0" collapsed="false">
      <c r="A1064" s="96" t="n">
        <v>567</v>
      </c>
      <c r="B1064" s="97" t="s">
        <v>2232</v>
      </c>
      <c r="C1064" s="97" t="s">
        <v>101</v>
      </c>
      <c r="D1064" s="99" t="s">
        <v>2233</v>
      </c>
      <c r="E1064" s="54" t="s">
        <v>384</v>
      </c>
      <c r="F1064" s="40" t="s">
        <v>1441</v>
      </c>
      <c r="G1064" s="54" t="s">
        <v>15</v>
      </c>
      <c r="H1064" s="22" t="s">
        <v>16</v>
      </c>
    </row>
    <row r="1065" customFormat="false" ht="144" hidden="false" customHeight="false" outlineLevel="0" collapsed="false">
      <c r="A1065" s="96" t="n">
        <v>568</v>
      </c>
      <c r="B1065" s="97" t="s">
        <v>2234</v>
      </c>
      <c r="C1065" s="97" t="s">
        <v>101</v>
      </c>
      <c r="D1065" s="99" t="s">
        <v>2235</v>
      </c>
      <c r="E1065" s="54" t="s">
        <v>384</v>
      </c>
      <c r="F1065" s="40" t="s">
        <v>1441</v>
      </c>
      <c r="G1065" s="54" t="s">
        <v>15</v>
      </c>
      <c r="H1065" s="22" t="s">
        <v>16</v>
      </c>
    </row>
    <row r="1066" customFormat="false" ht="120" hidden="false" customHeight="false" outlineLevel="0" collapsed="false">
      <c r="A1066" s="96" t="n">
        <v>569</v>
      </c>
      <c r="B1066" s="57" t="s">
        <v>2236</v>
      </c>
      <c r="C1066" s="54" t="s">
        <v>101</v>
      </c>
      <c r="D1066" s="57" t="s">
        <v>2237</v>
      </c>
      <c r="E1066" s="54" t="s">
        <v>384</v>
      </c>
      <c r="F1066" s="40" t="s">
        <v>857</v>
      </c>
      <c r="G1066" s="54" t="s">
        <v>15</v>
      </c>
      <c r="H1066" s="22" t="s">
        <v>16</v>
      </c>
    </row>
    <row r="1067" customFormat="false" ht="60" hidden="false" customHeight="true" outlineLevel="0" collapsed="false">
      <c r="A1067" s="96" t="n">
        <v>570</v>
      </c>
      <c r="B1067" s="57" t="s">
        <v>2238</v>
      </c>
      <c r="C1067" s="62" t="s">
        <v>2239</v>
      </c>
      <c r="D1067" s="57" t="s">
        <v>2240</v>
      </c>
      <c r="E1067" s="54" t="s">
        <v>384</v>
      </c>
      <c r="F1067" s="54" t="s">
        <v>857</v>
      </c>
      <c r="G1067" s="54" t="s">
        <v>15</v>
      </c>
      <c r="H1067" s="54" t="s">
        <v>16</v>
      </c>
    </row>
    <row r="1068" customFormat="false" ht="57" hidden="false" customHeight="true" outlineLevel="0" collapsed="false">
      <c r="A1068" s="96"/>
      <c r="B1068" s="57" t="s">
        <v>2241</v>
      </c>
      <c r="C1068" s="62" t="s">
        <v>2242</v>
      </c>
      <c r="D1068" s="57"/>
      <c r="E1068" s="54" t="s">
        <v>384</v>
      </c>
      <c r="F1068" s="54" t="s">
        <v>229</v>
      </c>
      <c r="G1068" s="54"/>
      <c r="H1068" s="54"/>
    </row>
    <row r="1069" customFormat="false" ht="108" hidden="false" customHeight="false" outlineLevel="0" collapsed="false">
      <c r="A1069" s="96" t="n">
        <v>571</v>
      </c>
      <c r="B1069" s="57" t="s">
        <v>2243</v>
      </c>
      <c r="C1069" s="54" t="s">
        <v>101</v>
      </c>
      <c r="D1069" s="57" t="s">
        <v>2244</v>
      </c>
      <c r="E1069" s="54" t="s">
        <v>384</v>
      </c>
      <c r="F1069" s="40" t="s">
        <v>857</v>
      </c>
      <c r="G1069" s="54" t="s">
        <v>15</v>
      </c>
      <c r="H1069" s="22" t="s">
        <v>16</v>
      </c>
    </row>
    <row r="1070" customFormat="false" ht="144" hidden="false" customHeight="false" outlineLevel="0" collapsed="false">
      <c r="A1070" s="96" t="n">
        <v>572</v>
      </c>
      <c r="B1070" s="57" t="s">
        <v>2245</v>
      </c>
      <c r="C1070" s="54" t="s">
        <v>101</v>
      </c>
      <c r="D1070" s="57" t="s">
        <v>2246</v>
      </c>
      <c r="E1070" s="54" t="s">
        <v>384</v>
      </c>
      <c r="F1070" s="40" t="s">
        <v>857</v>
      </c>
      <c r="G1070" s="54" t="s">
        <v>15</v>
      </c>
      <c r="H1070" s="22" t="s">
        <v>16</v>
      </c>
    </row>
    <row r="1071" customFormat="false" ht="78.75" hidden="false" customHeight="false" outlineLevel="0" collapsed="false">
      <c r="A1071" s="96" t="n">
        <v>573</v>
      </c>
      <c r="B1071" s="57" t="s">
        <v>2247</v>
      </c>
      <c r="C1071" s="54" t="s">
        <v>101</v>
      </c>
      <c r="D1071" s="57" t="s">
        <v>2248</v>
      </c>
      <c r="E1071" s="54" t="s">
        <v>384</v>
      </c>
      <c r="F1071" s="40" t="s">
        <v>857</v>
      </c>
      <c r="G1071" s="54" t="s">
        <v>15</v>
      </c>
      <c r="H1071" s="22" t="s">
        <v>16</v>
      </c>
    </row>
    <row r="1072" customFormat="false" ht="78.75" hidden="false" customHeight="false" outlineLevel="0" collapsed="false">
      <c r="A1072" s="96" t="n">
        <v>574</v>
      </c>
      <c r="B1072" s="57" t="s">
        <v>2249</v>
      </c>
      <c r="C1072" s="54" t="s">
        <v>101</v>
      </c>
      <c r="D1072" s="57" t="s">
        <v>2250</v>
      </c>
      <c r="E1072" s="54" t="s">
        <v>384</v>
      </c>
      <c r="F1072" s="40" t="s">
        <v>857</v>
      </c>
      <c r="G1072" s="54" t="s">
        <v>15</v>
      </c>
      <c r="H1072" s="22" t="s">
        <v>16</v>
      </c>
    </row>
    <row r="1073" customFormat="false" ht="78.75" hidden="false" customHeight="false" outlineLevel="0" collapsed="false">
      <c r="A1073" s="96" t="n">
        <v>575</v>
      </c>
      <c r="B1073" s="57" t="s">
        <v>2251</v>
      </c>
      <c r="C1073" s="54" t="s">
        <v>101</v>
      </c>
      <c r="D1073" s="57" t="s">
        <v>2252</v>
      </c>
      <c r="E1073" s="54" t="s">
        <v>384</v>
      </c>
      <c r="F1073" s="40" t="s">
        <v>857</v>
      </c>
      <c r="G1073" s="54" t="s">
        <v>15</v>
      </c>
      <c r="H1073" s="22" t="s">
        <v>16</v>
      </c>
    </row>
    <row r="1074" customFormat="false" ht="144" hidden="false" customHeight="false" outlineLevel="0" collapsed="false">
      <c r="A1074" s="96" t="n">
        <v>576</v>
      </c>
      <c r="B1074" s="57" t="s">
        <v>2253</v>
      </c>
      <c r="C1074" s="54" t="s">
        <v>101</v>
      </c>
      <c r="D1074" s="57" t="s">
        <v>2254</v>
      </c>
      <c r="E1074" s="54" t="s">
        <v>384</v>
      </c>
      <c r="F1074" s="40" t="s">
        <v>857</v>
      </c>
      <c r="G1074" s="54" t="s">
        <v>15</v>
      </c>
      <c r="H1074" s="22" t="s">
        <v>16</v>
      </c>
    </row>
    <row r="1075" customFormat="false" ht="69" hidden="false" customHeight="true" outlineLevel="0" collapsed="false">
      <c r="A1075" s="96" t="n">
        <v>577</v>
      </c>
      <c r="B1075" s="57" t="s">
        <v>2255</v>
      </c>
      <c r="C1075" s="62" t="s">
        <v>2256</v>
      </c>
      <c r="D1075" s="57" t="s">
        <v>2257</v>
      </c>
      <c r="E1075" s="54" t="s">
        <v>384</v>
      </c>
      <c r="F1075" s="54" t="s">
        <v>857</v>
      </c>
      <c r="G1075" s="54" t="s">
        <v>15</v>
      </c>
      <c r="H1075" s="54" t="s">
        <v>16</v>
      </c>
    </row>
    <row r="1076" customFormat="false" ht="147" hidden="false" customHeight="true" outlineLevel="0" collapsed="false">
      <c r="A1076" s="96"/>
      <c r="B1076" s="57"/>
      <c r="C1076" s="62" t="s">
        <v>2258</v>
      </c>
      <c r="D1076" s="57"/>
      <c r="E1076" s="54" t="s">
        <v>384</v>
      </c>
      <c r="F1076" s="54" t="s">
        <v>229</v>
      </c>
      <c r="G1076" s="54"/>
      <c r="H1076" s="54"/>
    </row>
    <row r="1077" customFormat="false" ht="132" hidden="false" customHeight="false" outlineLevel="0" collapsed="false">
      <c r="A1077" s="96" t="n">
        <v>578</v>
      </c>
      <c r="B1077" s="57" t="s">
        <v>2259</v>
      </c>
      <c r="C1077" s="54" t="s">
        <v>101</v>
      </c>
      <c r="D1077" s="57" t="s">
        <v>2260</v>
      </c>
      <c r="E1077" s="54" t="s">
        <v>384</v>
      </c>
      <c r="F1077" s="40" t="s">
        <v>857</v>
      </c>
      <c r="G1077" s="54" t="s">
        <v>15</v>
      </c>
      <c r="H1077" s="22" t="s">
        <v>16</v>
      </c>
    </row>
    <row r="1078" customFormat="false" ht="108" hidden="false" customHeight="false" outlineLevel="0" collapsed="false">
      <c r="A1078" s="96" t="n">
        <v>579</v>
      </c>
      <c r="B1078" s="57" t="s">
        <v>2261</v>
      </c>
      <c r="C1078" s="54" t="s">
        <v>101</v>
      </c>
      <c r="D1078" s="57" t="s">
        <v>2262</v>
      </c>
      <c r="E1078" s="54" t="s">
        <v>384</v>
      </c>
      <c r="F1078" s="40" t="s">
        <v>857</v>
      </c>
      <c r="G1078" s="54" t="s">
        <v>15</v>
      </c>
      <c r="H1078" s="22" t="s">
        <v>16</v>
      </c>
    </row>
    <row r="1079" customFormat="false" ht="69" hidden="false" customHeight="true" outlineLevel="0" collapsed="false">
      <c r="A1079" s="96" t="n">
        <v>580</v>
      </c>
      <c r="B1079" s="57" t="s">
        <v>2263</v>
      </c>
      <c r="C1079" s="62"/>
      <c r="D1079" s="57" t="s">
        <v>2264</v>
      </c>
      <c r="E1079" s="54" t="s">
        <v>384</v>
      </c>
      <c r="F1079" s="54" t="s">
        <v>857</v>
      </c>
      <c r="G1079" s="54" t="s">
        <v>15</v>
      </c>
      <c r="H1079" s="54" t="s">
        <v>16</v>
      </c>
    </row>
    <row r="1080" customFormat="false" ht="78.75" hidden="false" customHeight="false" outlineLevel="0" collapsed="false">
      <c r="A1080" s="96" t="n">
        <v>581</v>
      </c>
      <c r="B1080" s="57" t="s">
        <v>2265</v>
      </c>
      <c r="C1080" s="54" t="s">
        <v>101</v>
      </c>
      <c r="D1080" s="57" t="s">
        <v>2266</v>
      </c>
      <c r="E1080" s="54" t="s">
        <v>384</v>
      </c>
      <c r="F1080" s="40" t="s">
        <v>857</v>
      </c>
      <c r="G1080" s="54" t="s">
        <v>15</v>
      </c>
      <c r="H1080" s="22" t="s">
        <v>16</v>
      </c>
    </row>
    <row r="1081" customFormat="false" ht="78.75" hidden="false" customHeight="false" outlineLevel="0" collapsed="false">
      <c r="A1081" s="96" t="n">
        <v>582</v>
      </c>
      <c r="B1081" s="57" t="s">
        <v>2267</v>
      </c>
      <c r="C1081" s="54" t="s">
        <v>101</v>
      </c>
      <c r="D1081" s="57" t="s">
        <v>2268</v>
      </c>
      <c r="E1081" s="54" t="s">
        <v>384</v>
      </c>
      <c r="F1081" s="40" t="s">
        <v>857</v>
      </c>
      <c r="G1081" s="54" t="s">
        <v>15</v>
      </c>
      <c r="H1081" s="22" t="s">
        <v>16</v>
      </c>
    </row>
    <row r="1082" customFormat="false" ht="84" hidden="false" customHeight="false" outlineLevel="0" collapsed="false">
      <c r="A1082" s="96" t="n">
        <v>583</v>
      </c>
      <c r="B1082" s="57" t="s">
        <v>2269</v>
      </c>
      <c r="C1082" s="54" t="s">
        <v>101</v>
      </c>
      <c r="D1082" s="57" t="s">
        <v>2270</v>
      </c>
      <c r="E1082" s="54" t="s">
        <v>384</v>
      </c>
      <c r="F1082" s="40" t="s">
        <v>857</v>
      </c>
      <c r="G1082" s="54" t="s">
        <v>15</v>
      </c>
      <c r="H1082" s="22" t="s">
        <v>16</v>
      </c>
    </row>
    <row r="1083" customFormat="false" ht="132" hidden="false" customHeight="false" outlineLevel="0" collapsed="false">
      <c r="A1083" s="96" t="n">
        <v>584</v>
      </c>
      <c r="B1083" s="57" t="s">
        <v>2271</v>
      </c>
      <c r="C1083" s="54" t="s">
        <v>101</v>
      </c>
      <c r="D1083" s="57" t="s">
        <v>2272</v>
      </c>
      <c r="E1083" s="54" t="s">
        <v>384</v>
      </c>
      <c r="F1083" s="40" t="s">
        <v>857</v>
      </c>
      <c r="G1083" s="54" t="s">
        <v>15</v>
      </c>
      <c r="H1083" s="22" t="s">
        <v>16</v>
      </c>
    </row>
    <row r="1084" customFormat="false" ht="204" hidden="false" customHeight="false" outlineLevel="0" collapsed="false">
      <c r="A1084" s="96" t="n">
        <v>585</v>
      </c>
      <c r="B1084" s="57" t="s">
        <v>2273</v>
      </c>
      <c r="C1084" s="54" t="s">
        <v>101</v>
      </c>
      <c r="D1084" s="57" t="s">
        <v>2274</v>
      </c>
      <c r="E1084" s="54" t="s">
        <v>384</v>
      </c>
      <c r="F1084" s="40" t="s">
        <v>857</v>
      </c>
      <c r="G1084" s="54" t="s">
        <v>15</v>
      </c>
      <c r="H1084" s="22" t="s">
        <v>16</v>
      </c>
    </row>
    <row r="1085" customFormat="false" ht="78.75" hidden="false" customHeight="false" outlineLevel="0" collapsed="false">
      <c r="A1085" s="96" t="n">
        <v>586</v>
      </c>
      <c r="B1085" s="57" t="s">
        <v>2275</v>
      </c>
      <c r="C1085" s="54" t="s">
        <v>101</v>
      </c>
      <c r="D1085" s="57" t="s">
        <v>2276</v>
      </c>
      <c r="E1085" s="54" t="s">
        <v>384</v>
      </c>
      <c r="F1085" s="40" t="s">
        <v>857</v>
      </c>
      <c r="G1085" s="54" t="s">
        <v>15</v>
      </c>
      <c r="H1085" s="22" t="s">
        <v>16</v>
      </c>
    </row>
    <row r="1086" customFormat="false" ht="84" hidden="false" customHeight="false" outlineLevel="0" collapsed="false">
      <c r="A1086" s="96" t="n">
        <v>587</v>
      </c>
      <c r="B1086" s="57" t="s">
        <v>2277</v>
      </c>
      <c r="C1086" s="54" t="s">
        <v>101</v>
      </c>
      <c r="D1086" s="57" t="s">
        <v>2278</v>
      </c>
      <c r="E1086" s="54" t="s">
        <v>384</v>
      </c>
      <c r="F1086" s="40" t="s">
        <v>857</v>
      </c>
      <c r="G1086" s="54" t="s">
        <v>15</v>
      </c>
      <c r="H1086" s="22" t="s">
        <v>16</v>
      </c>
    </row>
    <row r="1087" customFormat="false" ht="36" hidden="false" customHeight="true" outlineLevel="0" collapsed="false">
      <c r="A1087" s="96" t="n">
        <v>588</v>
      </c>
      <c r="B1087" s="57" t="s">
        <v>2279</v>
      </c>
      <c r="C1087" s="62" t="s">
        <v>2280</v>
      </c>
      <c r="D1087" s="57" t="s">
        <v>2281</v>
      </c>
      <c r="E1087" s="54" t="s">
        <v>384</v>
      </c>
      <c r="F1087" s="54" t="s">
        <v>857</v>
      </c>
      <c r="G1087" s="54" t="s">
        <v>15</v>
      </c>
      <c r="H1087" s="54" t="s">
        <v>16</v>
      </c>
    </row>
    <row r="1088" customFormat="false" ht="36" hidden="false" customHeight="false" outlineLevel="0" collapsed="false">
      <c r="A1088" s="96"/>
      <c r="B1088" s="57"/>
      <c r="C1088" s="62" t="s">
        <v>2282</v>
      </c>
      <c r="D1088" s="57"/>
      <c r="E1088" s="54" t="s">
        <v>384</v>
      </c>
      <c r="F1088" s="54" t="s">
        <v>229</v>
      </c>
      <c r="G1088" s="54"/>
      <c r="H1088" s="54" t="s">
        <v>16</v>
      </c>
    </row>
    <row r="1089" customFormat="false" ht="72" hidden="false" customHeight="false" outlineLevel="0" collapsed="false">
      <c r="A1089" s="96"/>
      <c r="B1089" s="57"/>
      <c r="C1089" s="62" t="s">
        <v>2283</v>
      </c>
      <c r="D1089" s="57"/>
      <c r="E1089" s="54"/>
      <c r="F1089" s="54"/>
      <c r="G1089" s="54"/>
      <c r="H1089" s="54" t="s">
        <v>16</v>
      </c>
    </row>
    <row r="1090" customFormat="false" ht="84" hidden="false" customHeight="false" outlineLevel="0" collapsed="false">
      <c r="A1090" s="96"/>
      <c r="B1090" s="57" t="s">
        <v>2284</v>
      </c>
      <c r="C1090" s="62" t="s">
        <v>2285</v>
      </c>
      <c r="D1090" s="57"/>
      <c r="E1090" s="54"/>
      <c r="F1090" s="54"/>
      <c r="G1090" s="54"/>
      <c r="H1090" s="54" t="s">
        <v>16</v>
      </c>
    </row>
    <row r="1091" customFormat="false" ht="24" hidden="false" customHeight="false" outlineLevel="0" collapsed="false">
      <c r="A1091" s="96"/>
      <c r="B1091" s="57"/>
      <c r="C1091" s="62" t="s">
        <v>2286</v>
      </c>
      <c r="D1091" s="57"/>
      <c r="E1091" s="54"/>
      <c r="F1091" s="54"/>
      <c r="G1091" s="54"/>
      <c r="H1091" s="54" t="s">
        <v>16</v>
      </c>
    </row>
    <row r="1092" customFormat="false" ht="24" hidden="false" customHeight="false" outlineLevel="0" collapsed="false">
      <c r="A1092" s="96"/>
      <c r="B1092" s="57"/>
      <c r="C1092" s="62" t="s">
        <v>2287</v>
      </c>
      <c r="D1092" s="57"/>
      <c r="E1092" s="54" t="s">
        <v>384</v>
      </c>
      <c r="F1092" s="54" t="s">
        <v>229</v>
      </c>
      <c r="G1092" s="54"/>
      <c r="H1092" s="54" t="s">
        <v>16</v>
      </c>
    </row>
    <row r="1093" customFormat="false" ht="60" hidden="false" customHeight="false" outlineLevel="0" collapsed="false">
      <c r="A1093" s="96"/>
      <c r="B1093" s="57"/>
      <c r="C1093" s="62" t="s">
        <v>2288</v>
      </c>
      <c r="D1093" s="57"/>
      <c r="E1093" s="54"/>
      <c r="F1093" s="54"/>
      <c r="G1093" s="54"/>
      <c r="H1093" s="54" t="s">
        <v>16</v>
      </c>
    </row>
    <row r="1094" customFormat="false" ht="78.75" hidden="false" customHeight="false" outlineLevel="0" collapsed="false">
      <c r="A1094" s="96" t="n">
        <v>589</v>
      </c>
      <c r="B1094" s="57" t="s">
        <v>2289</v>
      </c>
      <c r="C1094" s="54" t="s">
        <v>101</v>
      </c>
      <c r="D1094" s="57" t="s">
        <v>2290</v>
      </c>
      <c r="E1094" s="54" t="s">
        <v>384</v>
      </c>
      <c r="F1094" s="40" t="s">
        <v>857</v>
      </c>
      <c r="G1094" s="54" t="s">
        <v>15</v>
      </c>
      <c r="H1094" s="22" t="s">
        <v>16</v>
      </c>
    </row>
    <row r="1095" customFormat="false" ht="78.75" hidden="false" customHeight="false" outlineLevel="0" collapsed="false">
      <c r="A1095" s="96" t="n">
        <v>590</v>
      </c>
      <c r="B1095" s="57" t="s">
        <v>2291</v>
      </c>
      <c r="C1095" s="54" t="s">
        <v>101</v>
      </c>
      <c r="D1095" s="57" t="s">
        <v>2292</v>
      </c>
      <c r="E1095" s="54" t="s">
        <v>384</v>
      </c>
      <c r="F1095" s="40" t="s">
        <v>857</v>
      </c>
      <c r="G1095" s="54" t="s">
        <v>15</v>
      </c>
      <c r="H1095" s="22" t="s">
        <v>16</v>
      </c>
    </row>
    <row r="1096" customFormat="false" ht="48" hidden="false" customHeight="true" outlineLevel="0" collapsed="false">
      <c r="A1096" s="96" t="n">
        <v>591</v>
      </c>
      <c r="B1096" s="57" t="s">
        <v>2293</v>
      </c>
      <c r="C1096" s="62" t="s">
        <v>2294</v>
      </c>
      <c r="D1096" s="57" t="s">
        <v>2295</v>
      </c>
      <c r="E1096" s="54" t="s">
        <v>384</v>
      </c>
      <c r="F1096" s="54" t="s">
        <v>857</v>
      </c>
      <c r="G1096" s="54" t="s">
        <v>15</v>
      </c>
      <c r="H1096" s="54" t="s">
        <v>16</v>
      </c>
    </row>
    <row r="1097" customFormat="false" ht="48" hidden="false" customHeight="false" outlineLevel="0" collapsed="false">
      <c r="A1097" s="96"/>
      <c r="B1097" s="57"/>
      <c r="C1097" s="62" t="s">
        <v>2296</v>
      </c>
      <c r="D1097" s="57"/>
      <c r="E1097" s="54"/>
      <c r="F1097" s="54"/>
      <c r="G1097" s="54"/>
      <c r="H1097" s="54"/>
    </row>
    <row r="1098" customFormat="false" ht="48" hidden="false" customHeight="false" outlineLevel="0" collapsed="false">
      <c r="A1098" s="96"/>
      <c r="B1098" s="57" t="s">
        <v>2297</v>
      </c>
      <c r="C1098" s="62" t="s">
        <v>2298</v>
      </c>
      <c r="D1098" s="57"/>
      <c r="E1098" s="54"/>
      <c r="F1098" s="54"/>
      <c r="G1098" s="54"/>
      <c r="H1098" s="54"/>
    </row>
    <row r="1099" customFormat="false" ht="48" hidden="false" customHeight="false" outlineLevel="0" collapsed="false">
      <c r="A1099" s="96"/>
      <c r="B1099" s="57"/>
      <c r="C1099" s="62" t="s">
        <v>2299</v>
      </c>
      <c r="D1099" s="57"/>
      <c r="E1099" s="54"/>
      <c r="F1099" s="54"/>
      <c r="G1099" s="54"/>
      <c r="H1099" s="54"/>
    </row>
    <row r="1100" customFormat="false" ht="72" hidden="false" customHeight="true" outlineLevel="0" collapsed="false">
      <c r="A1100" s="96" t="n">
        <v>592</v>
      </c>
      <c r="B1100" s="54" t="s">
        <v>2300</v>
      </c>
      <c r="C1100" s="62" t="s">
        <v>2301</v>
      </c>
      <c r="D1100" s="57" t="s">
        <v>2302</v>
      </c>
      <c r="E1100" s="54" t="s">
        <v>384</v>
      </c>
      <c r="F1100" s="54" t="s">
        <v>857</v>
      </c>
      <c r="G1100" s="54" t="s">
        <v>15</v>
      </c>
      <c r="H1100" s="54" t="s">
        <v>16</v>
      </c>
    </row>
    <row r="1101" customFormat="false" ht="48" hidden="false" customHeight="false" outlineLevel="0" collapsed="false">
      <c r="A1101" s="96"/>
      <c r="B1101" s="54"/>
      <c r="C1101" s="62" t="s">
        <v>2303</v>
      </c>
      <c r="D1101" s="57"/>
      <c r="E1101" s="54"/>
      <c r="F1101" s="54"/>
      <c r="G1101" s="54"/>
      <c r="H1101" s="54"/>
    </row>
    <row r="1102" customFormat="false" ht="72" hidden="false" customHeight="false" outlineLevel="0" collapsed="false">
      <c r="A1102" s="96"/>
      <c r="B1102" s="54"/>
      <c r="C1102" s="62" t="s">
        <v>2304</v>
      </c>
      <c r="D1102" s="57"/>
      <c r="E1102" s="54"/>
      <c r="F1102" s="54"/>
      <c r="G1102" s="54"/>
      <c r="H1102" s="54"/>
    </row>
    <row r="1103" customFormat="false" ht="48" hidden="false" customHeight="false" outlineLevel="0" collapsed="false">
      <c r="A1103" s="96"/>
      <c r="B1103" s="54"/>
      <c r="C1103" s="62" t="s">
        <v>2305</v>
      </c>
      <c r="D1103" s="57"/>
      <c r="E1103" s="54"/>
      <c r="F1103" s="54"/>
      <c r="G1103" s="54"/>
      <c r="H1103" s="54"/>
    </row>
    <row r="1104" customFormat="false" ht="96" hidden="false" customHeight="false" outlineLevel="0" collapsed="false">
      <c r="A1104" s="96"/>
      <c r="B1104" s="54"/>
      <c r="C1104" s="62" t="s">
        <v>2306</v>
      </c>
      <c r="D1104" s="57"/>
      <c r="E1104" s="54" t="s">
        <v>384</v>
      </c>
      <c r="F1104" s="54" t="s">
        <v>229</v>
      </c>
      <c r="G1104" s="54"/>
      <c r="H1104" s="54"/>
    </row>
    <row r="1105" customFormat="false" ht="48" hidden="false" customHeight="false" outlineLevel="0" collapsed="false">
      <c r="A1105" s="96"/>
      <c r="B1105" s="54"/>
      <c r="C1105" s="62" t="s">
        <v>2307</v>
      </c>
      <c r="D1105" s="57"/>
      <c r="E1105" s="54"/>
      <c r="F1105" s="54"/>
      <c r="G1105" s="54"/>
      <c r="H1105" s="54"/>
    </row>
    <row r="1106" customFormat="false" ht="24" hidden="false" customHeight="true" outlineLevel="0" collapsed="false">
      <c r="A1106" s="96" t="n">
        <v>593</v>
      </c>
      <c r="B1106" s="57" t="s">
        <v>2308</v>
      </c>
      <c r="C1106" s="62" t="s">
        <v>2309</v>
      </c>
      <c r="D1106" s="57" t="s">
        <v>2310</v>
      </c>
      <c r="E1106" s="54" t="s">
        <v>384</v>
      </c>
      <c r="F1106" s="54" t="s">
        <v>857</v>
      </c>
      <c r="G1106" s="54" t="s">
        <v>15</v>
      </c>
      <c r="H1106" s="54" t="s">
        <v>16</v>
      </c>
    </row>
    <row r="1107" customFormat="false" ht="36" hidden="false" customHeight="false" outlineLevel="0" collapsed="false">
      <c r="A1107" s="96"/>
      <c r="B1107" s="57"/>
      <c r="C1107" s="62" t="s">
        <v>2311</v>
      </c>
      <c r="D1107" s="57"/>
      <c r="E1107" s="54"/>
      <c r="F1107" s="54"/>
      <c r="G1107" s="54"/>
      <c r="H1107" s="54"/>
    </row>
    <row r="1108" customFormat="false" ht="84" hidden="false" customHeight="false" outlineLevel="0" collapsed="false">
      <c r="A1108" s="96"/>
      <c r="B1108" s="57"/>
      <c r="C1108" s="62" t="s">
        <v>2312</v>
      </c>
      <c r="D1108" s="57"/>
      <c r="E1108" s="54"/>
      <c r="F1108" s="54"/>
      <c r="G1108" s="54"/>
      <c r="H1108" s="54"/>
    </row>
    <row r="1109" customFormat="false" ht="36" hidden="false" customHeight="false" outlineLevel="0" collapsed="false">
      <c r="A1109" s="96"/>
      <c r="B1109" s="57" t="s">
        <v>2313</v>
      </c>
      <c r="C1109" s="62" t="s">
        <v>2314</v>
      </c>
      <c r="D1109" s="57"/>
      <c r="E1109" s="54"/>
      <c r="F1109" s="54"/>
      <c r="G1109" s="54"/>
      <c r="H1109" s="54"/>
    </row>
    <row r="1110" customFormat="false" ht="36" hidden="false" customHeight="false" outlineLevel="0" collapsed="false">
      <c r="A1110" s="96"/>
      <c r="B1110" s="57"/>
      <c r="C1110" s="62" t="s">
        <v>2315</v>
      </c>
      <c r="D1110" s="57"/>
      <c r="E1110" s="54" t="s">
        <v>384</v>
      </c>
      <c r="F1110" s="54" t="s">
        <v>229</v>
      </c>
      <c r="G1110" s="54"/>
      <c r="H1110" s="54"/>
    </row>
    <row r="1111" customFormat="false" ht="78.75" hidden="false" customHeight="false" outlineLevel="0" collapsed="false">
      <c r="A1111" s="96" t="n">
        <v>594</v>
      </c>
      <c r="B1111" s="57" t="s">
        <v>2316</v>
      </c>
      <c r="C1111" s="54" t="s">
        <v>101</v>
      </c>
      <c r="D1111" s="57" t="s">
        <v>2317</v>
      </c>
      <c r="E1111" s="54" t="s">
        <v>384</v>
      </c>
      <c r="F1111" s="40" t="s">
        <v>857</v>
      </c>
      <c r="G1111" s="54" t="s">
        <v>15</v>
      </c>
      <c r="H1111" s="22" t="s">
        <v>16</v>
      </c>
    </row>
    <row r="1112" customFormat="false" ht="78.75" hidden="false" customHeight="false" outlineLevel="0" collapsed="false">
      <c r="A1112" s="96" t="n">
        <v>595</v>
      </c>
      <c r="B1112" s="57" t="s">
        <v>2318</v>
      </c>
      <c r="C1112" s="54" t="s">
        <v>101</v>
      </c>
      <c r="D1112" s="57" t="s">
        <v>2319</v>
      </c>
      <c r="E1112" s="54" t="s">
        <v>384</v>
      </c>
      <c r="F1112" s="40" t="s">
        <v>857</v>
      </c>
      <c r="G1112" s="54" t="s">
        <v>15</v>
      </c>
      <c r="H1112" s="22" t="s">
        <v>16</v>
      </c>
    </row>
    <row r="1113" customFormat="false" ht="45" hidden="false" customHeight="true" outlineLevel="0" collapsed="false">
      <c r="A1113" s="96" t="n">
        <v>596</v>
      </c>
      <c r="B1113" s="99" t="s">
        <v>2320</v>
      </c>
      <c r="C1113" s="54" t="s">
        <v>101</v>
      </c>
      <c r="D1113" s="99" t="s">
        <v>2321</v>
      </c>
      <c r="E1113" s="123"/>
      <c r="F1113" s="54" t="s">
        <v>946</v>
      </c>
      <c r="G1113" s="54" t="s">
        <v>15</v>
      </c>
      <c r="H1113" s="54" t="s">
        <v>16</v>
      </c>
    </row>
    <row r="1114" customFormat="false" ht="36" hidden="false" customHeight="false" outlineLevel="0" collapsed="false">
      <c r="A1114" s="96" t="n">
        <v>597</v>
      </c>
      <c r="B1114" s="99" t="s">
        <v>2322</v>
      </c>
      <c r="C1114" s="54" t="s">
        <v>101</v>
      </c>
      <c r="D1114" s="99" t="s">
        <v>2323</v>
      </c>
      <c r="E1114" s="123"/>
      <c r="F1114" s="54" t="s">
        <v>229</v>
      </c>
      <c r="G1114" s="54" t="s">
        <v>15</v>
      </c>
      <c r="H1114" s="54" t="s">
        <v>16</v>
      </c>
    </row>
    <row r="1115" customFormat="false" ht="36" hidden="false" customHeight="false" outlineLevel="0" collapsed="false">
      <c r="A1115" s="96" t="n">
        <v>598</v>
      </c>
      <c r="B1115" s="99" t="s">
        <v>2324</v>
      </c>
      <c r="C1115" s="54" t="s">
        <v>101</v>
      </c>
      <c r="D1115" s="99" t="s">
        <v>2325</v>
      </c>
      <c r="E1115" s="123"/>
      <c r="F1115" s="54" t="s">
        <v>229</v>
      </c>
      <c r="G1115" s="54" t="s">
        <v>15</v>
      </c>
      <c r="H1115" s="54" t="s">
        <v>16</v>
      </c>
    </row>
    <row r="1116" customFormat="false" ht="114" hidden="false" customHeight="true" outlineLevel="0" collapsed="false">
      <c r="A1116" s="96" t="n">
        <v>599</v>
      </c>
      <c r="B1116" s="99" t="s">
        <v>2326</v>
      </c>
      <c r="C1116" s="54" t="s">
        <v>101</v>
      </c>
      <c r="D1116" s="99" t="s">
        <v>2327</v>
      </c>
      <c r="E1116" s="123"/>
      <c r="F1116" s="54" t="s">
        <v>229</v>
      </c>
      <c r="G1116" s="54" t="s">
        <v>15</v>
      </c>
      <c r="H1116" s="54" t="s">
        <v>16</v>
      </c>
    </row>
    <row r="1117" customFormat="false" ht="48" hidden="false" customHeight="false" outlineLevel="0" collapsed="false">
      <c r="A1117" s="96" t="n">
        <v>600</v>
      </c>
      <c r="B1117" s="99" t="s">
        <v>2328</v>
      </c>
      <c r="C1117" s="54" t="s">
        <v>101</v>
      </c>
      <c r="D1117" s="99" t="s">
        <v>2329</v>
      </c>
      <c r="E1117" s="123"/>
      <c r="F1117" s="54" t="s">
        <v>229</v>
      </c>
      <c r="G1117" s="54" t="s">
        <v>15</v>
      </c>
      <c r="H1117" s="54" t="s">
        <v>16</v>
      </c>
    </row>
    <row r="1118" customFormat="false" ht="84" hidden="false" customHeight="false" outlineLevel="0" collapsed="false">
      <c r="A1118" s="96" t="n">
        <v>601</v>
      </c>
      <c r="B1118" s="57" t="s">
        <v>2330</v>
      </c>
      <c r="C1118" s="54" t="s">
        <v>101</v>
      </c>
      <c r="D1118" s="99" t="s">
        <v>2331</v>
      </c>
      <c r="E1118" s="123"/>
      <c r="F1118" s="54" t="s">
        <v>229</v>
      </c>
      <c r="G1118" s="54" t="s">
        <v>15</v>
      </c>
      <c r="H1118" s="22" t="s">
        <v>16</v>
      </c>
    </row>
    <row r="1119" customFormat="false" ht="117.75" hidden="false" customHeight="true" outlineLevel="0" collapsed="false">
      <c r="A1119" s="96" t="n">
        <v>602</v>
      </c>
      <c r="B1119" s="57" t="s">
        <v>2332</v>
      </c>
      <c r="C1119" s="54" t="s">
        <v>101</v>
      </c>
      <c r="D1119" s="99" t="s">
        <v>2333</v>
      </c>
      <c r="E1119" s="123"/>
      <c r="F1119" s="54" t="s">
        <v>229</v>
      </c>
      <c r="G1119" s="54" t="s">
        <v>15</v>
      </c>
      <c r="H1119" s="22" t="s">
        <v>16</v>
      </c>
    </row>
    <row r="1120" customFormat="false" ht="47.25" hidden="false" customHeight="true" outlineLevel="0" collapsed="false">
      <c r="A1120" s="96" t="n">
        <v>603</v>
      </c>
      <c r="B1120" s="57" t="s">
        <v>2334</v>
      </c>
      <c r="C1120" s="62" t="s">
        <v>2335</v>
      </c>
      <c r="D1120" s="57" t="s">
        <v>2336</v>
      </c>
      <c r="E1120" s="22"/>
      <c r="F1120" s="22" t="s">
        <v>940</v>
      </c>
      <c r="G1120" s="22" t="s">
        <v>15</v>
      </c>
      <c r="H1120" s="22" t="s">
        <v>16</v>
      </c>
    </row>
    <row r="1121" customFormat="false" ht="34.5" hidden="false" customHeight="true" outlineLevel="0" collapsed="false">
      <c r="A1121" s="96"/>
      <c r="B1121" s="57"/>
      <c r="C1121" s="62" t="s">
        <v>2337</v>
      </c>
      <c r="D1121" s="57"/>
      <c r="E1121" s="22"/>
      <c r="F1121" s="22"/>
      <c r="G1121" s="22"/>
      <c r="H1121" s="22"/>
    </row>
    <row r="1122" customFormat="false" ht="36.75" hidden="false" customHeight="true" outlineLevel="0" collapsed="false">
      <c r="A1122" s="96"/>
      <c r="B1122" s="57"/>
      <c r="C1122" s="62" t="s">
        <v>2338</v>
      </c>
      <c r="D1122" s="57"/>
      <c r="E1122" s="22"/>
      <c r="F1122" s="22"/>
      <c r="G1122" s="22"/>
      <c r="H1122" s="22"/>
    </row>
    <row r="1123" customFormat="false" ht="36.75" hidden="false" customHeight="true" outlineLevel="0" collapsed="false">
      <c r="A1123" s="96" t="n">
        <v>604</v>
      </c>
      <c r="B1123" s="57" t="s">
        <v>2339</v>
      </c>
      <c r="C1123" s="62" t="s">
        <v>2340</v>
      </c>
      <c r="D1123" s="57" t="s">
        <v>2341</v>
      </c>
      <c r="E1123" s="124"/>
      <c r="F1123" s="22" t="s">
        <v>940</v>
      </c>
      <c r="G1123" s="22" t="s">
        <v>15</v>
      </c>
      <c r="H1123" s="22" t="s">
        <v>16</v>
      </c>
    </row>
    <row r="1124" customFormat="false" ht="29.25" hidden="false" customHeight="true" outlineLevel="0" collapsed="false">
      <c r="A1124" s="96"/>
      <c r="B1124" s="57"/>
      <c r="C1124" s="62" t="s">
        <v>2342</v>
      </c>
      <c r="D1124" s="57"/>
      <c r="E1124" s="124"/>
      <c r="F1124" s="22"/>
      <c r="G1124" s="22"/>
      <c r="H1124" s="22"/>
    </row>
    <row r="1125" customFormat="false" ht="39.75" hidden="false" customHeight="true" outlineLevel="0" collapsed="false">
      <c r="A1125" s="96"/>
      <c r="B1125" s="57"/>
      <c r="C1125" s="62" t="s">
        <v>2343</v>
      </c>
      <c r="D1125" s="57"/>
      <c r="E1125" s="124"/>
      <c r="F1125" s="22"/>
      <c r="G1125" s="22"/>
      <c r="H1125" s="22"/>
    </row>
    <row r="1126" customFormat="false" ht="28.5" hidden="false" customHeight="true" outlineLevel="0" collapsed="false">
      <c r="A1126" s="96"/>
      <c r="B1126" s="57"/>
      <c r="C1126" s="62" t="s">
        <v>2344</v>
      </c>
      <c r="D1126" s="57"/>
      <c r="E1126" s="124"/>
      <c r="F1126" s="22"/>
      <c r="G1126" s="22"/>
      <c r="H1126" s="22"/>
    </row>
    <row r="1127" customFormat="false" ht="108" hidden="false" customHeight="false" outlineLevel="0" collapsed="false">
      <c r="A1127" s="96" t="n">
        <v>605</v>
      </c>
      <c r="B1127" s="57" t="s">
        <v>2345</v>
      </c>
      <c r="C1127" s="123"/>
      <c r="D1127" s="57" t="s">
        <v>2346</v>
      </c>
      <c r="E1127" s="123"/>
      <c r="F1127" s="54" t="s">
        <v>1441</v>
      </c>
      <c r="G1127" s="54" t="s">
        <v>15</v>
      </c>
      <c r="H1127" s="54" t="s">
        <v>16</v>
      </c>
    </row>
    <row r="1128" customFormat="false" ht="108" hidden="false" customHeight="false" outlineLevel="0" collapsed="false">
      <c r="A1128" s="96" t="n">
        <v>606</v>
      </c>
      <c r="B1128" s="57" t="s">
        <v>2347</v>
      </c>
      <c r="C1128" s="123"/>
      <c r="D1128" s="57" t="s">
        <v>2348</v>
      </c>
      <c r="E1128" s="123"/>
      <c r="F1128" s="54" t="s">
        <v>1441</v>
      </c>
      <c r="G1128" s="54" t="s">
        <v>15</v>
      </c>
      <c r="H1128" s="54" t="s">
        <v>16</v>
      </c>
    </row>
    <row r="1129" customFormat="false" ht="108" hidden="false" customHeight="false" outlineLevel="0" collapsed="false">
      <c r="A1129" s="96" t="n">
        <v>607</v>
      </c>
      <c r="B1129" s="57" t="s">
        <v>2349</v>
      </c>
      <c r="C1129" s="123"/>
      <c r="D1129" s="57" t="s">
        <v>2350</v>
      </c>
      <c r="E1129" s="123"/>
      <c r="F1129" s="54" t="s">
        <v>1441</v>
      </c>
      <c r="G1129" s="54" t="s">
        <v>15</v>
      </c>
      <c r="H1129" s="54" t="s">
        <v>16</v>
      </c>
    </row>
  </sheetData>
  <autoFilter ref="B3:G1129"/>
  <mergeCells count="1271">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7:A48"/>
    <mergeCell ref="B47:B48"/>
    <mergeCell ref="D47:D48"/>
    <mergeCell ref="E47:E48"/>
    <mergeCell ref="F47:F48"/>
    <mergeCell ref="G47:G48"/>
    <mergeCell ref="H47:H48"/>
    <mergeCell ref="A50:A57"/>
    <mergeCell ref="B50:B57"/>
    <mergeCell ref="D50:D57"/>
    <mergeCell ref="E50:E57"/>
    <mergeCell ref="F50:F57"/>
    <mergeCell ref="G50:G57"/>
    <mergeCell ref="H50:H57"/>
    <mergeCell ref="A59:A61"/>
    <mergeCell ref="B59:B61"/>
    <mergeCell ref="D59:D61"/>
    <mergeCell ref="E59:E61"/>
    <mergeCell ref="F59:F61"/>
    <mergeCell ref="G59:G61"/>
    <mergeCell ref="H59:H61"/>
    <mergeCell ref="A62:A63"/>
    <mergeCell ref="B62:B63"/>
    <mergeCell ref="D62:D63"/>
    <mergeCell ref="E62:E63"/>
    <mergeCell ref="F62:F63"/>
    <mergeCell ref="G62:G63"/>
    <mergeCell ref="H62:H63"/>
    <mergeCell ref="A67:A68"/>
    <mergeCell ref="B67:B68"/>
    <mergeCell ref="D67:D68"/>
    <mergeCell ref="E67:E68"/>
    <mergeCell ref="F67:F68"/>
    <mergeCell ref="G67:G68"/>
    <mergeCell ref="H67:H68"/>
    <mergeCell ref="A70:A71"/>
    <mergeCell ref="B70:B71"/>
    <mergeCell ref="D70:D71"/>
    <mergeCell ref="E70:E71"/>
    <mergeCell ref="F70:F71"/>
    <mergeCell ref="G70:G71"/>
    <mergeCell ref="H70:H71"/>
    <mergeCell ref="A74:A77"/>
    <mergeCell ref="B74:B77"/>
    <mergeCell ref="D74:D77"/>
    <mergeCell ref="E74:E77"/>
    <mergeCell ref="F74:F77"/>
    <mergeCell ref="G74:G77"/>
    <mergeCell ref="H74:H77"/>
    <mergeCell ref="A79:A81"/>
    <mergeCell ref="B79:B81"/>
    <mergeCell ref="D79:D81"/>
    <mergeCell ref="E79:E81"/>
    <mergeCell ref="F79:F81"/>
    <mergeCell ref="G79:G81"/>
    <mergeCell ref="H79:H81"/>
    <mergeCell ref="A82:A85"/>
    <mergeCell ref="B82:B85"/>
    <mergeCell ref="D82:D85"/>
    <mergeCell ref="E82:E85"/>
    <mergeCell ref="F82:F85"/>
    <mergeCell ref="G82:G85"/>
    <mergeCell ref="H82:H85"/>
    <mergeCell ref="A86:A88"/>
    <mergeCell ref="B86:B88"/>
    <mergeCell ref="D86:D88"/>
    <mergeCell ref="E86:E88"/>
    <mergeCell ref="F86:F88"/>
    <mergeCell ref="G86:G88"/>
    <mergeCell ref="H86:H88"/>
    <mergeCell ref="A90:A94"/>
    <mergeCell ref="B90:B94"/>
    <mergeCell ref="D90:D94"/>
    <mergeCell ref="E90:E94"/>
    <mergeCell ref="F90:F94"/>
    <mergeCell ref="G90:G94"/>
    <mergeCell ref="H90:H94"/>
    <mergeCell ref="A95:A96"/>
    <mergeCell ref="B95:B96"/>
    <mergeCell ref="D95:D96"/>
    <mergeCell ref="E95:E96"/>
    <mergeCell ref="F95:F96"/>
    <mergeCell ref="G95:G96"/>
    <mergeCell ref="H95:H96"/>
    <mergeCell ref="A97:A100"/>
    <mergeCell ref="B97:B100"/>
    <mergeCell ref="D97:D100"/>
    <mergeCell ref="E97:E100"/>
    <mergeCell ref="F97:F100"/>
    <mergeCell ref="G97:G100"/>
    <mergeCell ref="H97:H100"/>
    <mergeCell ref="A101:A103"/>
    <mergeCell ref="B101:B103"/>
    <mergeCell ref="D101:D103"/>
    <mergeCell ref="E101:E103"/>
    <mergeCell ref="F101:F103"/>
    <mergeCell ref="G101:G103"/>
    <mergeCell ref="H101:H103"/>
    <mergeCell ref="A104:A107"/>
    <mergeCell ref="B104:B107"/>
    <mergeCell ref="D104:D107"/>
    <mergeCell ref="E104:E107"/>
    <mergeCell ref="F104:F107"/>
    <mergeCell ref="G104:G107"/>
    <mergeCell ref="H104:H107"/>
    <mergeCell ref="A108:A115"/>
    <mergeCell ref="B108:B115"/>
    <mergeCell ref="D108:D115"/>
    <mergeCell ref="E108:E115"/>
    <mergeCell ref="F108:F115"/>
    <mergeCell ref="G108:G115"/>
    <mergeCell ref="H108:H115"/>
    <mergeCell ref="A117:A119"/>
    <mergeCell ref="B117:B119"/>
    <mergeCell ref="D117:D119"/>
    <mergeCell ref="E117:E119"/>
    <mergeCell ref="F117:F119"/>
    <mergeCell ref="G117:G119"/>
    <mergeCell ref="H117:H119"/>
    <mergeCell ref="A120:A123"/>
    <mergeCell ref="B120:B123"/>
    <mergeCell ref="D120:D123"/>
    <mergeCell ref="E120:E123"/>
    <mergeCell ref="F120:F123"/>
    <mergeCell ref="G120:G123"/>
    <mergeCell ref="H120:H123"/>
    <mergeCell ref="A125:A132"/>
    <mergeCell ref="B125:B132"/>
    <mergeCell ref="D125:D132"/>
    <mergeCell ref="E125:E132"/>
    <mergeCell ref="F125:F132"/>
    <mergeCell ref="G125:G132"/>
    <mergeCell ref="H125:H132"/>
    <mergeCell ref="A137:A138"/>
    <mergeCell ref="B137:B138"/>
    <mergeCell ref="D137:D138"/>
    <mergeCell ref="E137:E138"/>
    <mergeCell ref="F137:F138"/>
    <mergeCell ref="G137:G138"/>
    <mergeCell ref="H137:H138"/>
    <mergeCell ref="A139:A140"/>
    <mergeCell ref="B139:B140"/>
    <mergeCell ref="D139:D140"/>
    <mergeCell ref="E139:E140"/>
    <mergeCell ref="F139:F140"/>
    <mergeCell ref="G139:G140"/>
    <mergeCell ref="H139:H140"/>
    <mergeCell ref="A141:A142"/>
    <mergeCell ref="B141:B142"/>
    <mergeCell ref="D141:D142"/>
    <mergeCell ref="E141:E142"/>
    <mergeCell ref="F141:F142"/>
    <mergeCell ref="G141:G142"/>
    <mergeCell ref="H141:H142"/>
    <mergeCell ref="A143:A149"/>
    <mergeCell ref="B143:B149"/>
    <mergeCell ref="D143:D149"/>
    <mergeCell ref="E143:E149"/>
    <mergeCell ref="F143:F149"/>
    <mergeCell ref="G143:G149"/>
    <mergeCell ref="H143:H149"/>
    <mergeCell ref="A155:A158"/>
    <mergeCell ref="B155:B158"/>
    <mergeCell ref="D155:D158"/>
    <mergeCell ref="E155:E158"/>
    <mergeCell ref="F155:F158"/>
    <mergeCell ref="G155:G158"/>
    <mergeCell ref="H155:H158"/>
    <mergeCell ref="A159:A161"/>
    <mergeCell ref="B159:B161"/>
    <mergeCell ref="D159:D161"/>
    <mergeCell ref="E159:E161"/>
    <mergeCell ref="F159:F161"/>
    <mergeCell ref="G159:G161"/>
    <mergeCell ref="H159:H161"/>
    <mergeCell ref="A163:A166"/>
    <mergeCell ref="B163:B166"/>
    <mergeCell ref="D163:D166"/>
    <mergeCell ref="E163:E166"/>
    <mergeCell ref="F163:F166"/>
    <mergeCell ref="G163:G166"/>
    <mergeCell ref="H163:H166"/>
    <mergeCell ref="A199:A200"/>
    <mergeCell ref="B199:B200"/>
    <mergeCell ref="D199:D200"/>
    <mergeCell ref="E199:E200"/>
    <mergeCell ref="F199:F200"/>
    <mergeCell ref="G199:G200"/>
    <mergeCell ref="H199:H200"/>
    <mergeCell ref="A201:A204"/>
    <mergeCell ref="B201:B204"/>
    <mergeCell ref="D201:D204"/>
    <mergeCell ref="E201:E204"/>
    <mergeCell ref="F201:F204"/>
    <mergeCell ref="G201:G204"/>
    <mergeCell ref="H201:H204"/>
    <mergeCell ref="A205:A206"/>
    <mergeCell ref="B205:B206"/>
    <mergeCell ref="D205:D206"/>
    <mergeCell ref="E205:E206"/>
    <mergeCell ref="F205:F206"/>
    <mergeCell ref="G205:G206"/>
    <mergeCell ref="H205:H206"/>
    <mergeCell ref="A229:A230"/>
    <mergeCell ref="B229:B230"/>
    <mergeCell ref="D229:D230"/>
    <mergeCell ref="E229:E230"/>
    <mergeCell ref="F229:F230"/>
    <mergeCell ref="G229:G230"/>
    <mergeCell ref="H229:H230"/>
    <mergeCell ref="A235:A236"/>
    <mergeCell ref="B235:B236"/>
    <mergeCell ref="D235:D236"/>
    <mergeCell ref="E235:E236"/>
    <mergeCell ref="F235:F236"/>
    <mergeCell ref="G235:G236"/>
    <mergeCell ref="H235:H236"/>
    <mergeCell ref="A240:A241"/>
    <mergeCell ref="B240:B241"/>
    <mergeCell ref="E240:E241"/>
    <mergeCell ref="F240:F241"/>
    <mergeCell ref="G240:G241"/>
    <mergeCell ref="H240:H241"/>
    <mergeCell ref="A256:A257"/>
    <mergeCell ref="B256:B257"/>
    <mergeCell ref="D256:D257"/>
    <mergeCell ref="E256:E257"/>
    <mergeCell ref="F256:F257"/>
    <mergeCell ref="G256:G257"/>
    <mergeCell ref="H256:H257"/>
    <mergeCell ref="A260:A261"/>
    <mergeCell ref="B260:B261"/>
    <mergeCell ref="D260:D261"/>
    <mergeCell ref="E260:E261"/>
    <mergeCell ref="F260:F261"/>
    <mergeCell ref="G260:G261"/>
    <mergeCell ref="H260:H261"/>
    <mergeCell ref="A275:A279"/>
    <mergeCell ref="B275:B279"/>
    <mergeCell ref="D275:D279"/>
    <mergeCell ref="E275:E279"/>
    <mergeCell ref="F275:F279"/>
    <mergeCell ref="G275:G279"/>
    <mergeCell ref="H275:H279"/>
    <mergeCell ref="A280:A287"/>
    <mergeCell ref="B280:B287"/>
    <mergeCell ref="D280:D287"/>
    <mergeCell ref="E280:E287"/>
    <mergeCell ref="F280:F287"/>
    <mergeCell ref="G280:G287"/>
    <mergeCell ref="H280:H287"/>
    <mergeCell ref="A288:A292"/>
    <mergeCell ref="B288:B292"/>
    <mergeCell ref="D288:D292"/>
    <mergeCell ref="E288:E292"/>
    <mergeCell ref="F288:F292"/>
    <mergeCell ref="G288:G292"/>
    <mergeCell ref="H288:H292"/>
    <mergeCell ref="A297:A299"/>
    <mergeCell ref="B297:B299"/>
    <mergeCell ref="D297:D299"/>
    <mergeCell ref="E297:E299"/>
    <mergeCell ref="F297:F299"/>
    <mergeCell ref="G297:G299"/>
    <mergeCell ref="H297:H299"/>
    <mergeCell ref="A302:A303"/>
    <mergeCell ref="B302:B303"/>
    <mergeCell ref="D302:D303"/>
    <mergeCell ref="E302:E303"/>
    <mergeCell ref="F302:F303"/>
    <mergeCell ref="G302:G303"/>
    <mergeCell ref="H302:H303"/>
    <mergeCell ref="A306:A307"/>
    <mergeCell ref="B306:B307"/>
    <mergeCell ref="D306:D307"/>
    <mergeCell ref="E306:E307"/>
    <mergeCell ref="F306:F307"/>
    <mergeCell ref="G306:G307"/>
    <mergeCell ref="H306:H307"/>
    <mergeCell ref="A309:A313"/>
    <mergeCell ref="B309:B313"/>
    <mergeCell ref="D309:D313"/>
    <mergeCell ref="E309:E313"/>
    <mergeCell ref="F309:F313"/>
    <mergeCell ref="G309:G313"/>
    <mergeCell ref="H309:H313"/>
    <mergeCell ref="A314:A319"/>
    <mergeCell ref="B314:B319"/>
    <mergeCell ref="D314:D319"/>
    <mergeCell ref="E314:E319"/>
    <mergeCell ref="F314:F319"/>
    <mergeCell ref="G314:G319"/>
    <mergeCell ref="H314:H319"/>
    <mergeCell ref="A323:A324"/>
    <mergeCell ref="B323:B324"/>
    <mergeCell ref="D323:D324"/>
    <mergeCell ref="E323:E324"/>
    <mergeCell ref="F323:F324"/>
    <mergeCell ref="G323:G324"/>
    <mergeCell ref="H323:H324"/>
    <mergeCell ref="A327:A330"/>
    <mergeCell ref="B327:B330"/>
    <mergeCell ref="D327:D330"/>
    <mergeCell ref="E327:E330"/>
    <mergeCell ref="F327:F330"/>
    <mergeCell ref="G327:G330"/>
    <mergeCell ref="H327:H330"/>
    <mergeCell ref="A335:A336"/>
    <mergeCell ref="B335:B336"/>
    <mergeCell ref="D335:D336"/>
    <mergeCell ref="E335:E336"/>
    <mergeCell ref="F335:F336"/>
    <mergeCell ref="G335:G336"/>
    <mergeCell ref="H335:H336"/>
    <mergeCell ref="A337:A339"/>
    <mergeCell ref="B337:B339"/>
    <mergeCell ref="D337:D339"/>
    <mergeCell ref="E337:E339"/>
    <mergeCell ref="F337:F339"/>
    <mergeCell ref="G337:G339"/>
    <mergeCell ref="H337:H339"/>
    <mergeCell ref="A340:A341"/>
    <mergeCell ref="B340:B341"/>
    <mergeCell ref="D340:D341"/>
    <mergeCell ref="E340:E341"/>
    <mergeCell ref="F340:F341"/>
    <mergeCell ref="G340:G341"/>
    <mergeCell ref="H340:H341"/>
    <mergeCell ref="A344:A345"/>
    <mergeCell ref="B344:B345"/>
    <mergeCell ref="D344:D345"/>
    <mergeCell ref="E344:E345"/>
    <mergeCell ref="F344:F345"/>
    <mergeCell ref="G344:G345"/>
    <mergeCell ref="H344:H345"/>
    <mergeCell ref="A348:A352"/>
    <mergeCell ref="B348:B352"/>
    <mergeCell ref="D348:D352"/>
    <mergeCell ref="E348:E352"/>
    <mergeCell ref="F348:F352"/>
    <mergeCell ref="G348:G352"/>
    <mergeCell ref="H348:H352"/>
    <mergeCell ref="A370:A372"/>
    <mergeCell ref="B370:B372"/>
    <mergeCell ref="D370:D372"/>
    <mergeCell ref="E370:E372"/>
    <mergeCell ref="F370:F372"/>
    <mergeCell ref="G370:G372"/>
    <mergeCell ref="H370:H372"/>
    <mergeCell ref="A373:A375"/>
    <mergeCell ref="B373:B375"/>
    <mergeCell ref="D373:D375"/>
    <mergeCell ref="E373:E375"/>
    <mergeCell ref="F373:F375"/>
    <mergeCell ref="G373:G375"/>
    <mergeCell ref="H373:H375"/>
    <mergeCell ref="A376:A383"/>
    <mergeCell ref="B376:B383"/>
    <mergeCell ref="D376:D383"/>
    <mergeCell ref="E376:E383"/>
    <mergeCell ref="F376:F383"/>
    <mergeCell ref="G376:G383"/>
    <mergeCell ref="H376:H383"/>
    <mergeCell ref="A385:A388"/>
    <mergeCell ref="B385:B388"/>
    <mergeCell ref="D385:D388"/>
    <mergeCell ref="E385:E388"/>
    <mergeCell ref="F385:F388"/>
    <mergeCell ref="G385:G388"/>
    <mergeCell ref="H385:H388"/>
    <mergeCell ref="A389:A390"/>
    <mergeCell ref="B389:B390"/>
    <mergeCell ref="D389:D390"/>
    <mergeCell ref="E389:E390"/>
    <mergeCell ref="F389:F390"/>
    <mergeCell ref="G389:G390"/>
    <mergeCell ref="H389:H390"/>
    <mergeCell ref="A391:A394"/>
    <mergeCell ref="B391:B394"/>
    <mergeCell ref="D391:D394"/>
    <mergeCell ref="E391:E394"/>
    <mergeCell ref="F391:F394"/>
    <mergeCell ref="G391:G394"/>
    <mergeCell ref="H391:H394"/>
    <mergeCell ref="A396:A397"/>
    <mergeCell ref="B396:B397"/>
    <mergeCell ref="D396:D397"/>
    <mergeCell ref="E396:E397"/>
    <mergeCell ref="F396:F397"/>
    <mergeCell ref="G396:G397"/>
    <mergeCell ref="H396:H397"/>
    <mergeCell ref="A398:A399"/>
    <mergeCell ref="B398:B399"/>
    <mergeCell ref="D398:D399"/>
    <mergeCell ref="E398:E399"/>
    <mergeCell ref="F398:F399"/>
    <mergeCell ref="G398:G399"/>
    <mergeCell ref="H398:H399"/>
    <mergeCell ref="A407:A408"/>
    <mergeCell ref="B407:B408"/>
    <mergeCell ref="D407:D408"/>
    <mergeCell ref="E407:E408"/>
    <mergeCell ref="F407:F408"/>
    <mergeCell ref="G407:G408"/>
    <mergeCell ref="H407:H408"/>
    <mergeCell ref="A409:A410"/>
    <mergeCell ref="B409:B410"/>
    <mergeCell ref="D409:D410"/>
    <mergeCell ref="E409:E410"/>
    <mergeCell ref="F409:F410"/>
    <mergeCell ref="G409:G410"/>
    <mergeCell ref="H409:H410"/>
    <mergeCell ref="A418:A419"/>
    <mergeCell ref="B418:B419"/>
    <mergeCell ref="D418:D419"/>
    <mergeCell ref="E418:E419"/>
    <mergeCell ref="F418:F419"/>
    <mergeCell ref="G418:G419"/>
    <mergeCell ref="H418:H419"/>
    <mergeCell ref="A420:A423"/>
    <mergeCell ref="B420:B423"/>
    <mergeCell ref="D420:D423"/>
    <mergeCell ref="E420:E423"/>
    <mergeCell ref="F420:F423"/>
    <mergeCell ref="G420:G423"/>
    <mergeCell ref="H420:H423"/>
    <mergeCell ref="A424:A427"/>
    <mergeCell ref="B424:B427"/>
    <mergeCell ref="D424:D427"/>
    <mergeCell ref="E424:E427"/>
    <mergeCell ref="F424:F427"/>
    <mergeCell ref="G424:G427"/>
    <mergeCell ref="H424:H427"/>
    <mergeCell ref="A428:A433"/>
    <mergeCell ref="B428:B433"/>
    <mergeCell ref="D428:D433"/>
    <mergeCell ref="E428:E433"/>
    <mergeCell ref="F428:F433"/>
    <mergeCell ref="G428:G433"/>
    <mergeCell ref="H428: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2"/>
    <mergeCell ref="B440:B442"/>
    <mergeCell ref="D440:D442"/>
    <mergeCell ref="E440:E442"/>
    <mergeCell ref="F440:F442"/>
    <mergeCell ref="G440:G442"/>
    <mergeCell ref="H440:H442"/>
    <mergeCell ref="A443:A445"/>
    <mergeCell ref="B443:B445"/>
    <mergeCell ref="D443:D445"/>
    <mergeCell ref="E443:E445"/>
    <mergeCell ref="F443:F445"/>
    <mergeCell ref="G443:G445"/>
    <mergeCell ref="H443:H445"/>
    <mergeCell ref="A446:A447"/>
    <mergeCell ref="B446:B447"/>
    <mergeCell ref="D446:D447"/>
    <mergeCell ref="E446:E447"/>
    <mergeCell ref="F446:F447"/>
    <mergeCell ref="G446:G447"/>
    <mergeCell ref="H446:H447"/>
    <mergeCell ref="A448:A449"/>
    <mergeCell ref="B448:B449"/>
    <mergeCell ref="D448:D449"/>
    <mergeCell ref="E448:E449"/>
    <mergeCell ref="F448:F449"/>
    <mergeCell ref="G448:G449"/>
    <mergeCell ref="H448:H449"/>
    <mergeCell ref="A453:A461"/>
    <mergeCell ref="B453:B461"/>
    <mergeCell ref="D453:D461"/>
    <mergeCell ref="E453:E461"/>
    <mergeCell ref="F453:F461"/>
    <mergeCell ref="G453:G461"/>
    <mergeCell ref="H453:H461"/>
    <mergeCell ref="A462:A463"/>
    <mergeCell ref="B462:B463"/>
    <mergeCell ref="D462:D463"/>
    <mergeCell ref="E462:E463"/>
    <mergeCell ref="F462:F463"/>
    <mergeCell ref="G462:G463"/>
    <mergeCell ref="H462:H463"/>
    <mergeCell ref="A464:A469"/>
    <mergeCell ref="B464:B469"/>
    <mergeCell ref="D464:D469"/>
    <mergeCell ref="E464:E469"/>
    <mergeCell ref="F464:F469"/>
    <mergeCell ref="G464:G469"/>
    <mergeCell ref="H464:H469"/>
    <mergeCell ref="A470:A472"/>
    <mergeCell ref="B470:B472"/>
    <mergeCell ref="D470:D472"/>
    <mergeCell ref="E470:E472"/>
    <mergeCell ref="F470:F472"/>
    <mergeCell ref="G470:G472"/>
    <mergeCell ref="H470:H472"/>
    <mergeCell ref="A473:A483"/>
    <mergeCell ref="B473:B483"/>
    <mergeCell ref="D473:D483"/>
    <mergeCell ref="E473:E483"/>
    <mergeCell ref="F473:F483"/>
    <mergeCell ref="G473:G483"/>
    <mergeCell ref="H473:H483"/>
    <mergeCell ref="A485:A487"/>
    <mergeCell ref="B485:B487"/>
    <mergeCell ref="D485:D487"/>
    <mergeCell ref="E485:E487"/>
    <mergeCell ref="F485:F487"/>
    <mergeCell ref="G485:G487"/>
    <mergeCell ref="H485:H487"/>
    <mergeCell ref="A494:A497"/>
    <mergeCell ref="B494:B497"/>
    <mergeCell ref="D494:D497"/>
    <mergeCell ref="E494:E497"/>
    <mergeCell ref="F494:F497"/>
    <mergeCell ref="G494:G497"/>
    <mergeCell ref="H494:H497"/>
    <mergeCell ref="A499:A503"/>
    <mergeCell ref="B499:B503"/>
    <mergeCell ref="D499:D503"/>
    <mergeCell ref="E499:E503"/>
    <mergeCell ref="F499:F503"/>
    <mergeCell ref="G499:G503"/>
    <mergeCell ref="H499:H503"/>
    <mergeCell ref="A504:A507"/>
    <mergeCell ref="B504:B507"/>
    <mergeCell ref="D504:D507"/>
    <mergeCell ref="E504:E507"/>
    <mergeCell ref="F504:F507"/>
    <mergeCell ref="G504:G507"/>
    <mergeCell ref="H504:H507"/>
    <mergeCell ref="A508:A510"/>
    <mergeCell ref="B508:B510"/>
    <mergeCell ref="D508:D510"/>
    <mergeCell ref="E508:E510"/>
    <mergeCell ref="F508:F510"/>
    <mergeCell ref="G508:G510"/>
    <mergeCell ref="H508:H510"/>
    <mergeCell ref="A511:A512"/>
    <mergeCell ref="B511:B512"/>
    <mergeCell ref="D511:D512"/>
    <mergeCell ref="E511:E512"/>
    <mergeCell ref="F511:F512"/>
    <mergeCell ref="G511:G512"/>
    <mergeCell ref="H511:H512"/>
    <mergeCell ref="A513:A517"/>
    <mergeCell ref="B513:B517"/>
    <mergeCell ref="D513:D517"/>
    <mergeCell ref="E513:E517"/>
    <mergeCell ref="F513:F517"/>
    <mergeCell ref="G513:G517"/>
    <mergeCell ref="H513:H517"/>
    <mergeCell ref="A518:A520"/>
    <mergeCell ref="B518:B520"/>
    <mergeCell ref="D518:D520"/>
    <mergeCell ref="E518:E520"/>
    <mergeCell ref="F518:F520"/>
    <mergeCell ref="G518:G520"/>
    <mergeCell ref="H518:H520"/>
    <mergeCell ref="A522:A525"/>
    <mergeCell ref="B522:B525"/>
    <mergeCell ref="D522:D525"/>
    <mergeCell ref="E522:E525"/>
    <mergeCell ref="F522:F525"/>
    <mergeCell ref="G522:G525"/>
    <mergeCell ref="H522:H525"/>
    <mergeCell ref="A527:A532"/>
    <mergeCell ref="B527:B532"/>
    <mergeCell ref="D527:D532"/>
    <mergeCell ref="E527:E532"/>
    <mergeCell ref="F527:F532"/>
    <mergeCell ref="G527:G532"/>
    <mergeCell ref="H527:H532"/>
    <mergeCell ref="A541:A542"/>
    <mergeCell ref="B541:B542"/>
    <mergeCell ref="D541:D542"/>
    <mergeCell ref="E541:E542"/>
    <mergeCell ref="F541:F542"/>
    <mergeCell ref="G541:G542"/>
    <mergeCell ref="H541:H542"/>
    <mergeCell ref="A543:A546"/>
    <mergeCell ref="B543:B546"/>
    <mergeCell ref="D543:D546"/>
    <mergeCell ref="E543:E546"/>
    <mergeCell ref="F543:F546"/>
    <mergeCell ref="G543:G546"/>
    <mergeCell ref="H543:H546"/>
    <mergeCell ref="A547:A548"/>
    <mergeCell ref="B547:B548"/>
    <mergeCell ref="D547:D548"/>
    <mergeCell ref="E547:E548"/>
    <mergeCell ref="F547:F548"/>
    <mergeCell ref="G547:G548"/>
    <mergeCell ref="H547:H548"/>
    <mergeCell ref="A549:A551"/>
    <mergeCell ref="B549:B551"/>
    <mergeCell ref="D549:D551"/>
    <mergeCell ref="E549:E551"/>
    <mergeCell ref="F549:F551"/>
    <mergeCell ref="G549:G551"/>
    <mergeCell ref="H549:H551"/>
    <mergeCell ref="A555:A556"/>
    <mergeCell ref="B555:B556"/>
    <mergeCell ref="D555:D556"/>
    <mergeCell ref="E555:E556"/>
    <mergeCell ref="F555:F556"/>
    <mergeCell ref="G555:G556"/>
    <mergeCell ref="H555:H556"/>
    <mergeCell ref="A557:A564"/>
    <mergeCell ref="B557:B559"/>
    <mergeCell ref="D557:D559"/>
    <mergeCell ref="E557:E564"/>
    <mergeCell ref="F557:F564"/>
    <mergeCell ref="G557:G564"/>
    <mergeCell ref="H557:H564"/>
    <mergeCell ref="B560:B564"/>
    <mergeCell ref="D560:D564"/>
    <mergeCell ref="A571:A574"/>
    <mergeCell ref="B571:B574"/>
    <mergeCell ref="D571:D574"/>
    <mergeCell ref="E571:E574"/>
    <mergeCell ref="F571:F574"/>
    <mergeCell ref="G571:G574"/>
    <mergeCell ref="H571:H574"/>
    <mergeCell ref="A577:A578"/>
    <mergeCell ref="B577:B578"/>
    <mergeCell ref="D577:D578"/>
    <mergeCell ref="E577:E578"/>
    <mergeCell ref="F577:F578"/>
    <mergeCell ref="G577:G578"/>
    <mergeCell ref="H577:H578"/>
    <mergeCell ref="A580:A583"/>
    <mergeCell ref="B580:B583"/>
    <mergeCell ref="D580:D583"/>
    <mergeCell ref="E580:E583"/>
    <mergeCell ref="F580:F583"/>
    <mergeCell ref="G580:G583"/>
    <mergeCell ref="H580:H583"/>
    <mergeCell ref="A585:A587"/>
    <mergeCell ref="B585:B587"/>
    <mergeCell ref="D585:D587"/>
    <mergeCell ref="E585:E587"/>
    <mergeCell ref="F585:F587"/>
    <mergeCell ref="G585:G587"/>
    <mergeCell ref="H585:H587"/>
    <mergeCell ref="A588:A590"/>
    <mergeCell ref="B588:B590"/>
    <mergeCell ref="D588:D590"/>
    <mergeCell ref="E588:E590"/>
    <mergeCell ref="F588:F590"/>
    <mergeCell ref="G588:G590"/>
    <mergeCell ref="H588:H590"/>
    <mergeCell ref="A597:A610"/>
    <mergeCell ref="B597:B610"/>
    <mergeCell ref="D597:D610"/>
    <mergeCell ref="E597:E610"/>
    <mergeCell ref="F597:F610"/>
    <mergeCell ref="G597:G610"/>
    <mergeCell ref="H597:H610"/>
    <mergeCell ref="A611:A612"/>
    <mergeCell ref="B611:B612"/>
    <mergeCell ref="D611:D612"/>
    <mergeCell ref="E611:E612"/>
    <mergeCell ref="F611:F612"/>
    <mergeCell ref="G611:G612"/>
    <mergeCell ref="H611:H612"/>
    <mergeCell ref="A613:A624"/>
    <mergeCell ref="B613:B624"/>
    <mergeCell ref="D613:D624"/>
    <mergeCell ref="E613:E624"/>
    <mergeCell ref="F613:F624"/>
    <mergeCell ref="G613:G624"/>
    <mergeCell ref="H613:H624"/>
    <mergeCell ref="A627:A628"/>
    <mergeCell ref="B627:B628"/>
    <mergeCell ref="D627:D628"/>
    <mergeCell ref="E627:E628"/>
    <mergeCell ref="F627:F628"/>
    <mergeCell ref="G627:G628"/>
    <mergeCell ref="H627:H628"/>
    <mergeCell ref="A629:A630"/>
    <mergeCell ref="B629:B630"/>
    <mergeCell ref="D629:D630"/>
    <mergeCell ref="E629:E630"/>
    <mergeCell ref="F629:F630"/>
    <mergeCell ref="G629:G630"/>
    <mergeCell ref="H629:H630"/>
    <mergeCell ref="A631:A638"/>
    <mergeCell ref="B631:B638"/>
    <mergeCell ref="D631:D638"/>
    <mergeCell ref="E631:E638"/>
    <mergeCell ref="F631:F638"/>
    <mergeCell ref="G631:G638"/>
    <mergeCell ref="H631:H638"/>
    <mergeCell ref="A639:A640"/>
    <mergeCell ref="B639:B640"/>
    <mergeCell ref="D639:D640"/>
    <mergeCell ref="E639:E640"/>
    <mergeCell ref="F639:F640"/>
    <mergeCell ref="G639:G640"/>
    <mergeCell ref="H639:H640"/>
    <mergeCell ref="A641:A642"/>
    <mergeCell ref="B641:B642"/>
    <mergeCell ref="D641:D642"/>
    <mergeCell ref="E641:E642"/>
    <mergeCell ref="F641:F642"/>
    <mergeCell ref="G641:G642"/>
    <mergeCell ref="H641:H642"/>
    <mergeCell ref="A644:A646"/>
    <mergeCell ref="B644:B646"/>
    <mergeCell ref="D644:D646"/>
    <mergeCell ref="E644:E646"/>
    <mergeCell ref="F644:F646"/>
    <mergeCell ref="G644:G646"/>
    <mergeCell ref="H644:H646"/>
    <mergeCell ref="A647:A652"/>
    <mergeCell ref="B647:B652"/>
    <mergeCell ref="D647:D652"/>
    <mergeCell ref="E647:E652"/>
    <mergeCell ref="F647:F652"/>
    <mergeCell ref="G647:G652"/>
    <mergeCell ref="H647:H652"/>
    <mergeCell ref="A663:A667"/>
    <mergeCell ref="B663:B667"/>
    <mergeCell ref="D663:D667"/>
    <mergeCell ref="E663:E667"/>
    <mergeCell ref="F663:F667"/>
    <mergeCell ref="G663:G667"/>
    <mergeCell ref="H663:H667"/>
    <mergeCell ref="A677:A686"/>
    <mergeCell ref="B677:B681"/>
    <mergeCell ref="D677:D686"/>
    <mergeCell ref="E677:E686"/>
    <mergeCell ref="F677:F686"/>
    <mergeCell ref="G677:G686"/>
    <mergeCell ref="H677:H686"/>
    <mergeCell ref="B682:B686"/>
    <mergeCell ref="A687:A691"/>
    <mergeCell ref="B687:B691"/>
    <mergeCell ref="D687:D691"/>
    <mergeCell ref="E687:E691"/>
    <mergeCell ref="F687:F691"/>
    <mergeCell ref="G687:G691"/>
    <mergeCell ref="H687:H691"/>
    <mergeCell ref="A693:A697"/>
    <mergeCell ref="B693:B697"/>
    <mergeCell ref="D693:D697"/>
    <mergeCell ref="E693:E697"/>
    <mergeCell ref="F693:F697"/>
    <mergeCell ref="G693:G697"/>
    <mergeCell ref="H693:H697"/>
    <mergeCell ref="A698:A700"/>
    <mergeCell ref="B698:B700"/>
    <mergeCell ref="D698:D700"/>
    <mergeCell ref="E698:E700"/>
    <mergeCell ref="F698:F700"/>
    <mergeCell ref="G698:G700"/>
    <mergeCell ref="H698:H700"/>
    <mergeCell ref="A701:A706"/>
    <mergeCell ref="B701:B706"/>
    <mergeCell ref="D701:D706"/>
    <mergeCell ref="E701:E706"/>
    <mergeCell ref="F701:F706"/>
    <mergeCell ref="G701:G706"/>
    <mergeCell ref="H701:H706"/>
    <mergeCell ref="A707:A717"/>
    <mergeCell ref="B707:B712"/>
    <mergeCell ref="D707:D717"/>
    <mergeCell ref="E707:E717"/>
    <mergeCell ref="F707:F717"/>
    <mergeCell ref="G707:G717"/>
    <mergeCell ref="H707:H717"/>
    <mergeCell ref="B713:B717"/>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9:A841"/>
    <mergeCell ref="B839:B841"/>
    <mergeCell ref="D839:D841"/>
    <mergeCell ref="E839:E841"/>
    <mergeCell ref="F839:F841"/>
    <mergeCell ref="G839:G841"/>
    <mergeCell ref="H839:H841"/>
    <mergeCell ref="A843:A846"/>
    <mergeCell ref="B843:B846"/>
    <mergeCell ref="D843:D846"/>
    <mergeCell ref="E843:E846"/>
    <mergeCell ref="F843:F846"/>
    <mergeCell ref="G843:G846"/>
    <mergeCell ref="H843:H846"/>
    <mergeCell ref="A851:A852"/>
    <mergeCell ref="B851:B852"/>
    <mergeCell ref="D851:D852"/>
    <mergeCell ref="E851:E852"/>
    <mergeCell ref="F851:F852"/>
    <mergeCell ref="G851:G852"/>
    <mergeCell ref="H851:H852"/>
    <mergeCell ref="A856:A857"/>
    <mergeCell ref="B856:B857"/>
    <mergeCell ref="D856:D857"/>
    <mergeCell ref="E856:E857"/>
    <mergeCell ref="F856:F857"/>
    <mergeCell ref="G856:G857"/>
    <mergeCell ref="H856:H857"/>
    <mergeCell ref="A862:A864"/>
    <mergeCell ref="B862:B864"/>
    <mergeCell ref="D862:D864"/>
    <mergeCell ref="E862:E864"/>
    <mergeCell ref="F862:F864"/>
    <mergeCell ref="G862:G864"/>
    <mergeCell ref="H862:H864"/>
    <mergeCell ref="A866:A870"/>
    <mergeCell ref="B866:B870"/>
    <mergeCell ref="D866:D870"/>
    <mergeCell ref="E866:E870"/>
    <mergeCell ref="F866:F870"/>
    <mergeCell ref="G866:G870"/>
    <mergeCell ref="H866:H870"/>
    <mergeCell ref="A872:A877"/>
    <mergeCell ref="B872:B877"/>
    <mergeCell ref="D872:D877"/>
    <mergeCell ref="E872:E877"/>
    <mergeCell ref="F872:F877"/>
    <mergeCell ref="G872:G877"/>
    <mergeCell ref="H872:H877"/>
    <mergeCell ref="A884:A885"/>
    <mergeCell ref="B884:B885"/>
    <mergeCell ref="D884:D885"/>
    <mergeCell ref="E884:E885"/>
    <mergeCell ref="F884:F885"/>
    <mergeCell ref="G884:G885"/>
    <mergeCell ref="H884:H885"/>
    <mergeCell ref="A890:A892"/>
    <mergeCell ref="B890:B892"/>
    <mergeCell ref="D890:D892"/>
    <mergeCell ref="E890:E892"/>
    <mergeCell ref="F890:F892"/>
    <mergeCell ref="G890:G892"/>
    <mergeCell ref="H890:H892"/>
    <mergeCell ref="A893:A894"/>
    <mergeCell ref="B893:B894"/>
    <mergeCell ref="D893:D894"/>
    <mergeCell ref="E893:E894"/>
    <mergeCell ref="F893:F894"/>
    <mergeCell ref="G893:G894"/>
    <mergeCell ref="H893:H894"/>
    <mergeCell ref="A895:A896"/>
    <mergeCell ref="B895:B896"/>
    <mergeCell ref="D895:D896"/>
    <mergeCell ref="E895:E896"/>
    <mergeCell ref="F895:F896"/>
    <mergeCell ref="G895:G896"/>
    <mergeCell ref="H895:H896"/>
    <mergeCell ref="A897:A898"/>
    <mergeCell ref="B897:B898"/>
    <mergeCell ref="D897:D898"/>
    <mergeCell ref="E897:E898"/>
    <mergeCell ref="F897:F898"/>
    <mergeCell ref="G897:G898"/>
    <mergeCell ref="H897:H898"/>
    <mergeCell ref="A903:A912"/>
    <mergeCell ref="B903:B912"/>
    <mergeCell ref="D903:D912"/>
    <mergeCell ref="E903:E912"/>
    <mergeCell ref="F903:F912"/>
    <mergeCell ref="G903:G912"/>
    <mergeCell ref="H903:H912"/>
    <mergeCell ref="A915:A920"/>
    <mergeCell ref="B915:B920"/>
    <mergeCell ref="D915:D920"/>
    <mergeCell ref="E915:E920"/>
    <mergeCell ref="F915:F920"/>
    <mergeCell ref="G915:G920"/>
    <mergeCell ref="H915:H920"/>
    <mergeCell ref="A921:A922"/>
    <mergeCell ref="B921:B922"/>
    <mergeCell ref="D921:D922"/>
    <mergeCell ref="E921:E922"/>
    <mergeCell ref="F921:F922"/>
    <mergeCell ref="G921:G922"/>
    <mergeCell ref="H921:H922"/>
    <mergeCell ref="A928:A931"/>
    <mergeCell ref="B928:B931"/>
    <mergeCell ref="D928:D931"/>
    <mergeCell ref="E928:E931"/>
    <mergeCell ref="F928:F931"/>
    <mergeCell ref="G928:G931"/>
    <mergeCell ref="H928:H931"/>
    <mergeCell ref="A932:A933"/>
    <mergeCell ref="B932:B933"/>
    <mergeCell ref="D932:D933"/>
    <mergeCell ref="E932:E933"/>
    <mergeCell ref="F932:F933"/>
    <mergeCell ref="G932:G933"/>
    <mergeCell ref="H932:H933"/>
    <mergeCell ref="A935:A938"/>
    <mergeCell ref="B935:B938"/>
    <mergeCell ref="D935:D938"/>
    <mergeCell ref="E935:E938"/>
    <mergeCell ref="F935:F938"/>
    <mergeCell ref="G935:G938"/>
    <mergeCell ref="H935:H938"/>
    <mergeCell ref="A950:A951"/>
    <mergeCell ref="B950:B951"/>
    <mergeCell ref="D950:D951"/>
    <mergeCell ref="E950:E951"/>
    <mergeCell ref="F950:F951"/>
    <mergeCell ref="G950:G951"/>
    <mergeCell ref="H950:H951"/>
    <mergeCell ref="A957:A959"/>
    <mergeCell ref="B957:B959"/>
    <mergeCell ref="D957:D959"/>
    <mergeCell ref="E957:E959"/>
    <mergeCell ref="F957:F959"/>
    <mergeCell ref="G957:G959"/>
    <mergeCell ref="H957:H959"/>
    <mergeCell ref="A963:A964"/>
    <mergeCell ref="B963:B964"/>
    <mergeCell ref="D963:D964"/>
    <mergeCell ref="E963:E964"/>
    <mergeCell ref="F963:F964"/>
    <mergeCell ref="G963:G964"/>
    <mergeCell ref="H963:H964"/>
    <mergeCell ref="A984:A986"/>
    <mergeCell ref="B984:B986"/>
    <mergeCell ref="D984:D986"/>
    <mergeCell ref="E984:E986"/>
    <mergeCell ref="F984:F986"/>
    <mergeCell ref="G984:G986"/>
    <mergeCell ref="H984:H986"/>
    <mergeCell ref="A989:A992"/>
    <mergeCell ref="B989:B992"/>
    <mergeCell ref="D989:D992"/>
    <mergeCell ref="E989:E992"/>
    <mergeCell ref="F989:F992"/>
    <mergeCell ref="G989:G992"/>
    <mergeCell ref="H989:H992"/>
    <mergeCell ref="A993:A994"/>
    <mergeCell ref="B993:B994"/>
    <mergeCell ref="D993:D994"/>
    <mergeCell ref="E993:E994"/>
    <mergeCell ref="F993:F994"/>
    <mergeCell ref="G993:G994"/>
    <mergeCell ref="H993:H994"/>
    <mergeCell ref="A997:A999"/>
    <mergeCell ref="B997:B999"/>
    <mergeCell ref="D997:D999"/>
    <mergeCell ref="E997:E999"/>
    <mergeCell ref="F997:F999"/>
    <mergeCell ref="G997:G999"/>
    <mergeCell ref="H997:H999"/>
    <mergeCell ref="A1006:A1007"/>
    <mergeCell ref="B1006:B1007"/>
    <mergeCell ref="D1006:D1007"/>
    <mergeCell ref="E1006:E1007"/>
    <mergeCell ref="F1006:F1007"/>
    <mergeCell ref="G1006:G1007"/>
    <mergeCell ref="H1006:H1007"/>
    <mergeCell ref="A1008:A1013"/>
    <mergeCell ref="B1008:B1013"/>
    <mergeCell ref="D1008:D1013"/>
    <mergeCell ref="E1008:E1013"/>
    <mergeCell ref="F1008:F1013"/>
    <mergeCell ref="G1008:G1013"/>
    <mergeCell ref="H1008:H1013"/>
    <mergeCell ref="A1028:A1036"/>
    <mergeCell ref="B1028:B1036"/>
    <mergeCell ref="D1028:D1036"/>
    <mergeCell ref="E1028:E1036"/>
    <mergeCell ref="F1028:F1036"/>
    <mergeCell ref="G1028:G1036"/>
    <mergeCell ref="H1028:H1036"/>
    <mergeCell ref="A1043:A1045"/>
    <mergeCell ref="B1043:B1045"/>
    <mergeCell ref="D1043:D1045"/>
    <mergeCell ref="E1043:E1045"/>
    <mergeCell ref="F1043:F1045"/>
    <mergeCell ref="G1043:G1045"/>
    <mergeCell ref="H1043:H1045"/>
    <mergeCell ref="A1050:A1053"/>
    <mergeCell ref="B1050:B1053"/>
    <mergeCell ref="D1050:D1053"/>
    <mergeCell ref="E1050:E1053"/>
    <mergeCell ref="F1050:F1053"/>
    <mergeCell ref="G1050:G1053"/>
    <mergeCell ref="H1050:H1053"/>
    <mergeCell ref="A1055:A1058"/>
    <mergeCell ref="B1055:B1058"/>
    <mergeCell ref="D1055:D1058"/>
    <mergeCell ref="E1055:E1058"/>
    <mergeCell ref="F1055:F1058"/>
    <mergeCell ref="G1055:G1058"/>
    <mergeCell ref="H1055:H1058"/>
    <mergeCell ref="A1059:A1062"/>
    <mergeCell ref="B1059:B1062"/>
    <mergeCell ref="D1059:D1062"/>
    <mergeCell ref="E1059:E1062"/>
    <mergeCell ref="F1059:F1062"/>
    <mergeCell ref="G1059:G1062"/>
    <mergeCell ref="H1059:H1062"/>
    <mergeCell ref="A1067:A1068"/>
    <mergeCell ref="B1067:B1068"/>
    <mergeCell ref="D1067:D1068"/>
    <mergeCell ref="E1067:E1068"/>
    <mergeCell ref="F1067:F1068"/>
    <mergeCell ref="G1067:G1068"/>
    <mergeCell ref="H1067:H1068"/>
    <mergeCell ref="A1075:A1076"/>
    <mergeCell ref="B1075:B1076"/>
    <mergeCell ref="D1075:D1076"/>
    <mergeCell ref="E1075:E1076"/>
    <mergeCell ref="F1075:F1076"/>
    <mergeCell ref="G1075:G1076"/>
    <mergeCell ref="H1075:H1076"/>
    <mergeCell ref="A1087:A1093"/>
    <mergeCell ref="B1087:B1093"/>
    <mergeCell ref="D1087:D1093"/>
    <mergeCell ref="E1087:E1093"/>
    <mergeCell ref="F1087:F1093"/>
    <mergeCell ref="G1087:G1093"/>
    <mergeCell ref="H1087:H1093"/>
    <mergeCell ref="A1096:A1099"/>
    <mergeCell ref="B1096:B1099"/>
    <mergeCell ref="D1096:D1099"/>
    <mergeCell ref="E1096:E1099"/>
    <mergeCell ref="F1096:F1099"/>
    <mergeCell ref="G1096:G1099"/>
    <mergeCell ref="H1096:H1099"/>
    <mergeCell ref="A1100:A1105"/>
    <mergeCell ref="B1100:B1105"/>
    <mergeCell ref="D1100:D1105"/>
    <mergeCell ref="E1100:E1105"/>
    <mergeCell ref="F1100:F1105"/>
    <mergeCell ref="G1100:G1105"/>
    <mergeCell ref="H1100:H1105"/>
    <mergeCell ref="A1106:A1110"/>
    <mergeCell ref="B1106:B1110"/>
    <mergeCell ref="D1106:D1110"/>
    <mergeCell ref="E1106:E1110"/>
    <mergeCell ref="F1106:F1110"/>
    <mergeCell ref="G1106:G1110"/>
    <mergeCell ref="H1106:H1110"/>
    <mergeCell ref="A1120:A1122"/>
    <mergeCell ref="B1120:B1122"/>
    <mergeCell ref="D1120:D1122"/>
    <mergeCell ref="E1120:E1122"/>
    <mergeCell ref="F1120:F1122"/>
    <mergeCell ref="G1120:G1122"/>
    <mergeCell ref="H1120:H1122"/>
    <mergeCell ref="A1123:A1126"/>
    <mergeCell ref="B1123:B1126"/>
    <mergeCell ref="D1123:D1126"/>
    <mergeCell ref="E1123:E1126"/>
    <mergeCell ref="F1123:F1126"/>
    <mergeCell ref="G1123:G1126"/>
    <mergeCell ref="H1123:H1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0" width="4.09"/>
    <col collapsed="false" customWidth="true" hidden="false" outlineLevel="0" max="2" min="2" style="60" width="14.69"/>
    <col collapsed="false" customWidth="true" hidden="false" outlineLevel="0" max="3" min="3" style="60" width="5.59"/>
    <col collapsed="false" customWidth="true" hidden="false" outlineLevel="0" max="4" min="4" style="60" width="78.5"/>
    <col collapsed="false" customWidth="true" hidden="false" outlineLevel="0" max="5" min="5" style="60" width="8.19"/>
    <col collapsed="false" customWidth="true" hidden="false" outlineLevel="0" max="7" min="7" style="60" width="7.0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351</v>
      </c>
      <c r="B2" s="13"/>
      <c r="C2" s="14"/>
      <c r="D2" s="14"/>
      <c r="E2" s="14"/>
      <c r="F2" s="14"/>
      <c r="G2" s="15"/>
      <c r="H2" s="16"/>
    </row>
    <row r="3" customFormat="false" ht="22.5" hidden="false" customHeight="false" outlineLevel="0" collapsed="false">
      <c r="A3" s="19" t="s">
        <v>2</v>
      </c>
      <c r="B3" s="20" t="s">
        <v>3</v>
      </c>
      <c r="C3" s="20" t="s">
        <v>4</v>
      </c>
      <c r="D3" s="22" t="s">
        <v>5</v>
      </c>
      <c r="E3" s="20" t="s">
        <v>6</v>
      </c>
      <c r="F3" s="20" t="s">
        <v>7</v>
      </c>
      <c r="G3" s="20" t="s">
        <v>8</v>
      </c>
      <c r="H3" s="20" t="s">
        <v>9</v>
      </c>
    </row>
    <row r="4" customFormat="false" ht="77.25" hidden="false" customHeight="true" outlineLevel="0" collapsed="false">
      <c r="A4" s="31" t="n">
        <v>1</v>
      </c>
      <c r="B4" s="57" t="s">
        <v>2352</v>
      </c>
      <c r="C4" s="54" t="s">
        <v>101</v>
      </c>
      <c r="D4" s="125" t="s">
        <v>2353</v>
      </c>
      <c r="E4" s="40" t="s">
        <v>2354</v>
      </c>
      <c r="F4" s="40" t="s">
        <v>229</v>
      </c>
      <c r="G4" s="54" t="s">
        <v>15</v>
      </c>
      <c r="H4" s="22" t="s">
        <v>16</v>
      </c>
    </row>
    <row r="5" customFormat="false" ht="86.25" hidden="false" customHeight="true" outlineLevel="0" collapsed="false">
      <c r="A5" s="31" t="n">
        <v>2</v>
      </c>
      <c r="B5" s="57" t="s">
        <v>2355</v>
      </c>
      <c r="C5" s="39" t="s">
        <v>101</v>
      </c>
      <c r="D5" s="126" t="s">
        <v>2356</v>
      </c>
      <c r="E5" s="40" t="s">
        <v>2354</v>
      </c>
      <c r="F5" s="40" t="s">
        <v>229</v>
      </c>
      <c r="G5" s="54" t="s">
        <v>15</v>
      </c>
      <c r="H5" s="22" t="s">
        <v>16</v>
      </c>
    </row>
    <row r="6" customFormat="false" ht="86.25" hidden="false" customHeight="true" outlineLevel="0" collapsed="false">
      <c r="A6" s="31" t="n">
        <v>3</v>
      </c>
      <c r="B6" s="50" t="s">
        <v>2357</v>
      </c>
      <c r="C6" s="39" t="s">
        <v>101</v>
      </c>
      <c r="D6" s="126" t="s">
        <v>2358</v>
      </c>
      <c r="E6" s="40" t="s">
        <v>2354</v>
      </c>
      <c r="F6" s="40" t="s">
        <v>229</v>
      </c>
      <c r="G6" s="54" t="s">
        <v>15</v>
      </c>
      <c r="H6" s="22" t="s">
        <v>16</v>
      </c>
    </row>
    <row r="7" customFormat="false" ht="106.5" hidden="false" customHeight="true" outlineLevel="0" collapsed="false">
      <c r="A7" s="31" t="n">
        <v>4</v>
      </c>
      <c r="B7" s="50" t="s">
        <v>2359</v>
      </c>
      <c r="C7" s="39" t="s">
        <v>101</v>
      </c>
      <c r="D7" s="126" t="s">
        <v>2360</v>
      </c>
      <c r="E7" s="40" t="s">
        <v>2354</v>
      </c>
      <c r="F7" s="40" t="s">
        <v>229</v>
      </c>
      <c r="G7" s="54" t="s">
        <v>15</v>
      </c>
      <c r="H7" s="22" t="s">
        <v>16</v>
      </c>
    </row>
    <row r="8" customFormat="false" ht="56.25" hidden="false" customHeight="true" outlineLevel="0" collapsed="false">
      <c r="A8" s="31" t="n">
        <v>5</v>
      </c>
      <c r="B8" s="50" t="s">
        <v>2361</v>
      </c>
      <c r="C8" s="39" t="s">
        <v>101</v>
      </c>
      <c r="D8" s="126" t="s">
        <v>2362</v>
      </c>
      <c r="E8" s="40" t="s">
        <v>2354</v>
      </c>
      <c r="F8" s="40" t="s">
        <v>229</v>
      </c>
      <c r="G8" s="54" t="s">
        <v>15</v>
      </c>
      <c r="H8" s="22" t="s">
        <v>16</v>
      </c>
    </row>
    <row r="9" customFormat="false" ht="147" hidden="false" customHeight="true" outlineLevel="0" collapsed="false">
      <c r="A9" s="31" t="n">
        <v>6</v>
      </c>
      <c r="B9" s="50" t="s">
        <v>2363</v>
      </c>
      <c r="C9" s="39" t="s">
        <v>101</v>
      </c>
      <c r="D9" s="126" t="s">
        <v>2364</v>
      </c>
      <c r="E9" s="40" t="s">
        <v>2354</v>
      </c>
      <c r="F9" s="40" t="s">
        <v>229</v>
      </c>
      <c r="G9" s="54" t="s">
        <v>15</v>
      </c>
      <c r="H9" s="22" t="s">
        <v>16</v>
      </c>
    </row>
    <row r="10" customFormat="false" ht="106.5" hidden="false" customHeight="true" outlineLevel="0" collapsed="false">
      <c r="A10" s="31" t="n">
        <v>7</v>
      </c>
      <c r="B10" s="50" t="s">
        <v>2365</v>
      </c>
      <c r="C10" s="39" t="s">
        <v>101</v>
      </c>
      <c r="D10" s="126" t="s">
        <v>2366</v>
      </c>
      <c r="E10" s="40" t="s">
        <v>2354</v>
      </c>
      <c r="F10" s="40" t="s">
        <v>229</v>
      </c>
      <c r="G10" s="54" t="s">
        <v>15</v>
      </c>
      <c r="H10" s="22" t="s">
        <v>16</v>
      </c>
    </row>
    <row r="11" customFormat="false" ht="94.5" hidden="false" customHeight="true" outlineLevel="0" collapsed="false">
      <c r="A11" s="31" t="n">
        <v>8</v>
      </c>
      <c r="B11" s="57" t="s">
        <v>2367</v>
      </c>
      <c r="C11" s="54" t="s">
        <v>101</v>
      </c>
      <c r="D11" s="86" t="s">
        <v>2368</v>
      </c>
      <c r="E11" s="40" t="s">
        <v>2354</v>
      </c>
      <c r="F11" s="40" t="s">
        <v>229</v>
      </c>
      <c r="G11" s="54" t="s">
        <v>15</v>
      </c>
      <c r="H11" s="22" t="s">
        <v>16</v>
      </c>
    </row>
    <row r="12" customFormat="false" ht="77.25" hidden="false" customHeight="true" outlineLevel="0" collapsed="false">
      <c r="A12" s="31" t="n">
        <v>9</v>
      </c>
      <c r="B12" s="57" t="s">
        <v>2369</v>
      </c>
      <c r="C12" s="54" t="s">
        <v>101</v>
      </c>
      <c r="D12" s="86" t="s">
        <v>2370</v>
      </c>
      <c r="E12" s="40" t="s">
        <v>2354</v>
      </c>
      <c r="F12" s="40" t="s">
        <v>229</v>
      </c>
      <c r="G12" s="54" t="s">
        <v>15</v>
      </c>
      <c r="H12" s="22" t="s">
        <v>16</v>
      </c>
    </row>
    <row r="13" customFormat="false" ht="81" hidden="false" customHeight="true" outlineLevel="0" collapsed="false">
      <c r="A13" s="31" t="n">
        <v>10</v>
      </c>
      <c r="B13" s="59" t="s">
        <v>2371</v>
      </c>
      <c r="C13" s="39" t="s">
        <v>101</v>
      </c>
      <c r="D13" s="127" t="s">
        <v>2372</v>
      </c>
      <c r="E13" s="40" t="s">
        <v>2354</v>
      </c>
      <c r="F13" s="40" t="s">
        <v>229</v>
      </c>
      <c r="G13" s="54" t="s">
        <v>15</v>
      </c>
      <c r="H13" s="22" t="s">
        <v>16</v>
      </c>
    </row>
    <row r="14" customFormat="false" ht="106.5" hidden="false" customHeight="true" outlineLevel="0" collapsed="false">
      <c r="A14" s="31" t="n">
        <v>11</v>
      </c>
      <c r="B14" s="50" t="s">
        <v>2373</v>
      </c>
      <c r="C14" s="39" t="s">
        <v>101</v>
      </c>
      <c r="D14" s="50" t="s">
        <v>2374</v>
      </c>
      <c r="E14" s="40" t="s">
        <v>2354</v>
      </c>
      <c r="F14" s="40" t="s">
        <v>229</v>
      </c>
      <c r="G14" s="54" t="s">
        <v>15</v>
      </c>
      <c r="H14" s="22" t="s">
        <v>16</v>
      </c>
    </row>
    <row r="15" customFormat="false" ht="106.5" hidden="false" customHeight="true" outlineLevel="0" collapsed="false">
      <c r="A15" s="31" t="n">
        <v>12</v>
      </c>
      <c r="B15" s="50" t="s">
        <v>2375</v>
      </c>
      <c r="C15" s="39" t="s">
        <v>101</v>
      </c>
      <c r="D15" s="50" t="s">
        <v>2376</v>
      </c>
      <c r="E15" s="40" t="s">
        <v>2354</v>
      </c>
      <c r="F15" s="40" t="s">
        <v>229</v>
      </c>
      <c r="G15" s="54" t="s">
        <v>15</v>
      </c>
      <c r="H15" s="66"/>
    </row>
    <row r="16" customFormat="false" ht="106.5" hidden="false" customHeight="true" outlineLevel="0" collapsed="false">
      <c r="A16" s="31" t="n">
        <v>13</v>
      </c>
      <c r="B16" s="50" t="s">
        <v>2377</v>
      </c>
      <c r="C16" s="31"/>
      <c r="D16" s="50" t="s">
        <v>2378</v>
      </c>
      <c r="E16" s="40" t="s">
        <v>2354</v>
      </c>
      <c r="F16" s="40" t="s">
        <v>229</v>
      </c>
      <c r="G16" s="54" t="s">
        <v>15</v>
      </c>
      <c r="H16" s="22" t="s">
        <v>16</v>
      </c>
    </row>
    <row r="17" customFormat="false" ht="291" hidden="false" customHeight="true" outlineLevel="0" collapsed="false">
      <c r="A17" s="31" t="n">
        <v>14</v>
      </c>
      <c r="B17" s="57" t="s">
        <v>2379</v>
      </c>
      <c r="C17" s="54" t="s">
        <v>101</v>
      </c>
      <c r="D17" s="125" t="s">
        <v>2380</v>
      </c>
      <c r="E17" s="40" t="s">
        <v>2354</v>
      </c>
      <c r="F17" s="40" t="s">
        <v>229</v>
      </c>
      <c r="G17" s="54" t="s">
        <v>15</v>
      </c>
      <c r="H17" s="22" t="s">
        <v>16</v>
      </c>
    </row>
    <row r="18" customFormat="false" ht="135" hidden="false" customHeight="true" outlineLevel="0" collapsed="false">
      <c r="A18" s="31" t="n">
        <v>15</v>
      </c>
      <c r="B18" s="40" t="s">
        <v>2381</v>
      </c>
      <c r="C18" s="39" t="s">
        <v>101</v>
      </c>
      <c r="D18" s="127" t="s">
        <v>2382</v>
      </c>
      <c r="E18" s="40" t="s">
        <v>2354</v>
      </c>
      <c r="F18" s="54" t="s">
        <v>229</v>
      </c>
      <c r="G18" s="54" t="s">
        <v>15</v>
      </c>
      <c r="H18" s="22" t="s">
        <v>16</v>
      </c>
    </row>
    <row r="19" customFormat="false" ht="107.1" hidden="false" customHeight="true" outlineLevel="0" collapsed="false">
      <c r="A19" s="31" t="n">
        <v>16</v>
      </c>
      <c r="B19" s="59" t="s">
        <v>2383</v>
      </c>
      <c r="C19" s="39" t="s">
        <v>101</v>
      </c>
      <c r="D19" s="127" t="s">
        <v>2384</v>
      </c>
      <c r="E19" s="40" t="s">
        <v>2354</v>
      </c>
      <c r="F19" s="54" t="s">
        <v>229</v>
      </c>
      <c r="G19" s="54" t="s">
        <v>15</v>
      </c>
      <c r="H19" s="22" t="s">
        <v>16</v>
      </c>
    </row>
    <row r="20" customFormat="false" ht="146.25" hidden="false" customHeight="true" outlineLevel="0" collapsed="false">
      <c r="A20" s="31" t="n">
        <v>17</v>
      </c>
      <c r="B20" s="50" t="s">
        <v>2385</v>
      </c>
      <c r="C20" s="39" t="s">
        <v>101</v>
      </c>
      <c r="D20" s="126" t="s">
        <v>2386</v>
      </c>
      <c r="E20" s="40" t="s">
        <v>2354</v>
      </c>
      <c r="F20" s="54" t="s">
        <v>229</v>
      </c>
      <c r="G20" s="54" t="s">
        <v>15</v>
      </c>
      <c r="H20" s="22" t="s">
        <v>16</v>
      </c>
    </row>
    <row r="21" customFormat="false" ht="177" hidden="false" customHeight="true" outlineLevel="0" collapsed="false">
      <c r="A21" s="31" t="n">
        <v>18</v>
      </c>
      <c r="B21" s="50" t="s">
        <v>2387</v>
      </c>
      <c r="C21" s="39" t="s">
        <v>101</v>
      </c>
      <c r="D21" s="50" t="s">
        <v>2388</v>
      </c>
      <c r="E21" s="40" t="s">
        <v>2354</v>
      </c>
      <c r="F21" s="54" t="s">
        <v>229</v>
      </c>
      <c r="G21" s="54" t="s">
        <v>15</v>
      </c>
      <c r="H21" s="22" t="s">
        <v>16</v>
      </c>
    </row>
    <row r="22" customFormat="false" ht="132" hidden="false" customHeight="true" outlineLevel="0" collapsed="false">
      <c r="A22" s="31" t="n">
        <v>19</v>
      </c>
      <c r="B22" s="50" t="s">
        <v>2389</v>
      </c>
      <c r="C22" s="31"/>
      <c r="D22" s="50" t="s">
        <v>2390</v>
      </c>
      <c r="E22" s="40" t="s">
        <v>2354</v>
      </c>
      <c r="F22" s="54" t="s">
        <v>229</v>
      </c>
      <c r="G22" s="54" t="s">
        <v>15</v>
      </c>
      <c r="H22" s="22" t="s">
        <v>16</v>
      </c>
    </row>
    <row r="23" customFormat="false" ht="240" hidden="false" customHeight="true" outlineLevel="0" collapsed="false">
      <c r="A23" s="31" t="n">
        <v>20</v>
      </c>
      <c r="B23" s="57" t="s">
        <v>2391</v>
      </c>
      <c r="C23" s="54" t="s">
        <v>101</v>
      </c>
      <c r="D23" s="128" t="s">
        <v>2392</v>
      </c>
      <c r="E23" s="40" t="s">
        <v>2354</v>
      </c>
      <c r="F23" s="54" t="s">
        <v>229</v>
      </c>
      <c r="G23" s="54" t="s">
        <v>15</v>
      </c>
      <c r="H23" s="22" t="s">
        <v>16</v>
      </c>
    </row>
    <row r="24" customFormat="false" ht="126" hidden="false" customHeight="true" outlineLevel="0" collapsed="false">
      <c r="A24" s="31" t="n">
        <v>21</v>
      </c>
      <c r="B24" s="129" t="s">
        <v>2393</v>
      </c>
      <c r="C24" s="39" t="s">
        <v>101</v>
      </c>
      <c r="D24" s="130" t="s">
        <v>2394</v>
      </c>
      <c r="E24" s="40" t="s">
        <v>2354</v>
      </c>
      <c r="F24" s="54" t="s">
        <v>229</v>
      </c>
      <c r="G24" s="54" t="s">
        <v>15</v>
      </c>
      <c r="H24" s="22" t="s">
        <v>16</v>
      </c>
    </row>
    <row r="25" customFormat="false" ht="63.9" hidden="false" customHeight="true" outlineLevel="0" collapsed="false">
      <c r="A25" s="31" t="n">
        <v>22</v>
      </c>
      <c r="B25" s="50" t="s">
        <v>2395</v>
      </c>
      <c r="C25" s="39" t="s">
        <v>101</v>
      </c>
      <c r="D25" s="126" t="s">
        <v>2396</v>
      </c>
      <c r="E25" s="40" t="s">
        <v>2354</v>
      </c>
      <c r="F25" s="54" t="s">
        <v>229</v>
      </c>
      <c r="G25" s="54" t="s">
        <v>15</v>
      </c>
      <c r="H25" s="22" t="s">
        <v>16</v>
      </c>
    </row>
    <row r="26" customFormat="false" ht="112.5" hidden="false" customHeight="true" outlineLevel="0" collapsed="false">
      <c r="A26" s="31" t="n">
        <v>23</v>
      </c>
      <c r="B26" s="131" t="s">
        <v>2397</v>
      </c>
      <c r="C26" s="39" t="s">
        <v>101</v>
      </c>
      <c r="D26" s="132" t="s">
        <v>2398</v>
      </c>
      <c r="E26" s="40" t="s">
        <v>2354</v>
      </c>
      <c r="F26" s="54" t="s">
        <v>229</v>
      </c>
      <c r="G26" s="54" t="s">
        <v>15</v>
      </c>
      <c r="H26" s="22" t="s">
        <v>16</v>
      </c>
    </row>
    <row r="27" customFormat="false" ht="107.1" hidden="false" customHeight="true" outlineLevel="0" collapsed="false">
      <c r="A27" s="31" t="n">
        <v>24</v>
      </c>
      <c r="B27" s="131" t="s">
        <v>2399</v>
      </c>
      <c r="C27" s="39" t="s">
        <v>101</v>
      </c>
      <c r="D27" s="132" t="s">
        <v>2400</v>
      </c>
      <c r="E27" s="40" t="s">
        <v>2354</v>
      </c>
      <c r="F27" s="54" t="s">
        <v>229</v>
      </c>
      <c r="G27" s="54" t="s">
        <v>15</v>
      </c>
      <c r="H27" s="22" t="s">
        <v>16</v>
      </c>
    </row>
    <row r="28" customFormat="false" ht="146.1" hidden="false" customHeight="true" outlineLevel="0" collapsed="false">
      <c r="A28" s="31" t="n">
        <v>25</v>
      </c>
      <c r="B28" s="50" t="s">
        <v>2401</v>
      </c>
      <c r="C28" s="39" t="s">
        <v>101</v>
      </c>
      <c r="D28" s="50" t="s">
        <v>2402</v>
      </c>
      <c r="E28" s="40" t="s">
        <v>2354</v>
      </c>
      <c r="F28" s="54" t="s">
        <v>229</v>
      </c>
      <c r="G28" s="54" t="s">
        <v>15</v>
      </c>
      <c r="H28" s="22" t="s">
        <v>16</v>
      </c>
    </row>
    <row r="29" customFormat="false" ht="78" hidden="false" customHeight="true" outlineLevel="0" collapsed="false">
      <c r="A29" s="31" t="n">
        <v>26</v>
      </c>
      <c r="B29" s="131" t="s">
        <v>2403</v>
      </c>
      <c r="C29" s="39" t="s">
        <v>101</v>
      </c>
      <c r="D29" s="131" t="s">
        <v>2404</v>
      </c>
      <c r="E29" s="40" t="s">
        <v>2354</v>
      </c>
      <c r="F29" s="54" t="s">
        <v>229</v>
      </c>
      <c r="G29" s="54" t="s">
        <v>15</v>
      </c>
      <c r="H29" s="22" t="s">
        <v>16</v>
      </c>
    </row>
    <row r="30" customFormat="false" ht="128.1" hidden="false" customHeight="true" outlineLevel="0" collapsed="false">
      <c r="A30" s="31" t="n">
        <v>27</v>
      </c>
      <c r="B30" s="131" t="s">
        <v>2405</v>
      </c>
      <c r="C30" s="39" t="s">
        <v>101</v>
      </c>
      <c r="D30" s="131" t="s">
        <v>2406</v>
      </c>
      <c r="E30" s="40" t="s">
        <v>2354</v>
      </c>
      <c r="F30" s="54" t="s">
        <v>229</v>
      </c>
      <c r="G30" s="54" t="s">
        <v>15</v>
      </c>
      <c r="H30" s="22" t="s">
        <v>16</v>
      </c>
    </row>
    <row r="31" customFormat="false" ht="156" hidden="false" customHeight="true" outlineLevel="0" collapsed="false">
      <c r="A31" s="31" t="n">
        <v>28</v>
      </c>
      <c r="B31" s="57" t="s">
        <v>2407</v>
      </c>
      <c r="C31" s="54" t="s">
        <v>101</v>
      </c>
      <c r="D31" s="55" t="s">
        <v>2408</v>
      </c>
      <c r="E31" s="40" t="s">
        <v>2354</v>
      </c>
      <c r="F31" s="54" t="s">
        <v>229</v>
      </c>
      <c r="G31" s="54" t="s">
        <v>15</v>
      </c>
      <c r="H31" s="22" t="s">
        <v>16</v>
      </c>
    </row>
    <row r="32" customFormat="false" ht="189.9" hidden="false" customHeight="true" outlineLevel="0" collapsed="false">
      <c r="A32" s="31" t="n">
        <v>29</v>
      </c>
      <c r="B32" s="133" t="s">
        <v>2409</v>
      </c>
      <c r="C32" s="134" t="s">
        <v>101</v>
      </c>
      <c r="D32" s="135" t="s">
        <v>2410</v>
      </c>
      <c r="E32" s="40" t="s">
        <v>2354</v>
      </c>
      <c r="F32" s="54" t="s">
        <v>229</v>
      </c>
      <c r="G32" s="54" t="s">
        <v>15</v>
      </c>
      <c r="H32" s="22" t="s">
        <v>16</v>
      </c>
    </row>
  </sheetData>
  <autoFilter ref="A3:G32"/>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60" width="4.19"/>
    <col collapsed="false" customWidth="true" hidden="false" outlineLevel="0" max="2" min="2" style="60" width="9.69"/>
    <col collapsed="false" customWidth="true" hidden="false" outlineLevel="0" max="3" min="3" style="60" width="5.5"/>
    <col collapsed="false" customWidth="true" hidden="false" outlineLevel="0" max="4" min="4" style="60" width="72.5"/>
    <col collapsed="false" customWidth="true" hidden="false" outlineLevel="0" max="5" min="5" style="60" width="7.19"/>
  </cols>
  <sheetData>
    <row r="1" customFormat="false" ht="20.25" hidden="false" customHeight="false" outlineLevel="0" collapsed="false">
      <c r="A1" s="9"/>
      <c r="B1" s="10" t="s">
        <v>0</v>
      </c>
      <c r="C1" s="10"/>
      <c r="D1" s="10"/>
      <c r="E1" s="10"/>
      <c r="F1" s="10"/>
      <c r="G1" s="10"/>
      <c r="H1" s="10"/>
    </row>
    <row r="2" customFormat="false" ht="15" hidden="false" customHeight="false" outlineLevel="0" collapsed="false">
      <c r="A2" s="13" t="s">
        <v>2411</v>
      </c>
      <c r="B2" s="13"/>
      <c r="C2" s="14"/>
      <c r="D2" s="14"/>
      <c r="E2" s="14"/>
      <c r="F2" s="14"/>
      <c r="G2" s="15"/>
      <c r="H2" s="16"/>
    </row>
    <row r="3" customFormat="false" ht="22.5" hidden="false" customHeight="false" outlineLevel="0" collapsed="false">
      <c r="A3" s="19" t="s">
        <v>2</v>
      </c>
      <c r="B3" s="20" t="s">
        <v>3</v>
      </c>
      <c r="C3" s="20" t="s">
        <v>4</v>
      </c>
      <c r="D3" s="22" t="s">
        <v>5</v>
      </c>
      <c r="E3" s="20" t="s">
        <v>6</v>
      </c>
      <c r="F3" s="20" t="s">
        <v>7</v>
      </c>
      <c r="G3" s="20" t="s">
        <v>8</v>
      </c>
      <c r="H3" s="20" t="s">
        <v>9</v>
      </c>
    </row>
    <row r="4" customFormat="false" ht="149.1" hidden="false" customHeight="true" outlineLevel="0" collapsed="false">
      <c r="A4" s="92" t="n">
        <v>1</v>
      </c>
      <c r="B4" s="57" t="s">
        <v>2412</v>
      </c>
      <c r="C4" s="54" t="s">
        <v>101</v>
      </c>
      <c r="D4" s="57" t="s">
        <v>2413</v>
      </c>
      <c r="E4" s="54" t="s">
        <v>2414</v>
      </c>
      <c r="F4" s="54" t="s">
        <v>2415</v>
      </c>
      <c r="G4" s="54" t="s">
        <v>15</v>
      </c>
      <c r="H4" s="22" t="s">
        <v>16</v>
      </c>
    </row>
    <row r="5" customFormat="false" ht="117" hidden="false" customHeight="true" outlineLevel="0" collapsed="false">
      <c r="A5" s="92" t="n">
        <v>2</v>
      </c>
      <c r="B5" s="57" t="s">
        <v>2416</v>
      </c>
      <c r="C5" s="54" t="s">
        <v>101</v>
      </c>
      <c r="D5" s="62" t="s">
        <v>2417</v>
      </c>
      <c r="E5" s="54" t="s">
        <v>2414</v>
      </c>
      <c r="F5" s="54" t="s">
        <v>2418</v>
      </c>
      <c r="G5" s="54" t="s">
        <v>15</v>
      </c>
      <c r="H5" s="22" t="s">
        <v>16</v>
      </c>
    </row>
    <row r="6" customFormat="false" ht="199.5" hidden="false" customHeight="true" outlineLevel="0" collapsed="false">
      <c r="A6" s="92" t="n">
        <v>3</v>
      </c>
      <c r="B6" s="57" t="s">
        <v>2419</v>
      </c>
      <c r="C6" s="54" t="s">
        <v>101</v>
      </c>
      <c r="D6" s="55" t="s">
        <v>2420</v>
      </c>
      <c r="E6" s="54" t="s">
        <v>2414</v>
      </c>
      <c r="F6" s="54" t="s">
        <v>2421</v>
      </c>
      <c r="G6" s="54" t="s">
        <v>15</v>
      </c>
      <c r="H6" s="22" t="s">
        <v>16</v>
      </c>
    </row>
    <row r="7" customFormat="false" ht="184.5" hidden="false" customHeight="true" outlineLevel="0" collapsed="false">
      <c r="A7" s="92" t="n">
        <v>4</v>
      </c>
      <c r="B7" s="57" t="s">
        <v>2422</v>
      </c>
      <c r="C7" s="54" t="s">
        <v>101</v>
      </c>
      <c r="D7" s="62" t="s">
        <v>2423</v>
      </c>
      <c r="E7" s="54" t="s">
        <v>2414</v>
      </c>
      <c r="F7" s="54" t="s">
        <v>2424</v>
      </c>
      <c r="G7" s="54" t="s">
        <v>15</v>
      </c>
      <c r="H7" s="22" t="s">
        <v>16</v>
      </c>
    </row>
    <row r="8" customFormat="false" ht="162" hidden="false" customHeight="true" outlineLevel="0" collapsed="false">
      <c r="A8" s="92" t="n">
        <v>5</v>
      </c>
      <c r="B8" s="106" t="s">
        <v>2425</v>
      </c>
      <c r="C8" s="54" t="s">
        <v>101</v>
      </c>
      <c r="D8" s="106" t="s">
        <v>2426</v>
      </c>
      <c r="E8" s="110" t="s">
        <v>2414</v>
      </c>
      <c r="F8" s="110" t="s">
        <v>2427</v>
      </c>
      <c r="G8" s="54" t="s">
        <v>15</v>
      </c>
      <c r="H8" s="22" t="s">
        <v>16</v>
      </c>
    </row>
    <row r="9" customFormat="false" ht="144" hidden="false" customHeight="false" outlineLevel="0" collapsed="false">
      <c r="A9" s="92" t="n">
        <v>6</v>
      </c>
      <c r="B9" s="57" t="s">
        <v>2428</v>
      </c>
      <c r="C9" s="54" t="s">
        <v>101</v>
      </c>
      <c r="D9" s="57" t="s">
        <v>2429</v>
      </c>
      <c r="E9" s="54" t="s">
        <v>2414</v>
      </c>
      <c r="F9" s="54" t="s">
        <v>266</v>
      </c>
      <c r="G9" s="54" t="s">
        <v>15</v>
      </c>
      <c r="H9" s="22" t="s">
        <v>16</v>
      </c>
    </row>
    <row r="10" customFormat="false" ht="405" hidden="false" customHeight="true" outlineLevel="0" collapsed="false">
      <c r="A10" s="92" t="n">
        <v>7</v>
      </c>
      <c r="B10" s="57" t="s">
        <v>2430</v>
      </c>
      <c r="C10" s="54" t="s">
        <v>101</v>
      </c>
      <c r="D10" s="62" t="s">
        <v>2431</v>
      </c>
      <c r="E10" s="54" t="s">
        <v>2414</v>
      </c>
      <c r="F10" s="54" t="s">
        <v>266</v>
      </c>
      <c r="G10" s="54" t="s">
        <v>15</v>
      </c>
      <c r="H10" s="22" t="s">
        <v>16</v>
      </c>
    </row>
    <row r="11" customFormat="false" ht="105.75" hidden="false" customHeight="true" outlineLevel="0" collapsed="false">
      <c r="A11" s="92" t="n">
        <v>8</v>
      </c>
      <c r="B11" s="57" t="s">
        <v>2432</v>
      </c>
      <c r="C11" s="54" t="s">
        <v>101</v>
      </c>
      <c r="D11" s="57" t="s">
        <v>2433</v>
      </c>
      <c r="E11" s="54" t="s">
        <v>2414</v>
      </c>
      <c r="F11" s="54" t="s">
        <v>2434</v>
      </c>
      <c r="G11" s="54" t="s">
        <v>15</v>
      </c>
      <c r="H11" s="22" t="s">
        <v>16</v>
      </c>
    </row>
    <row r="12" customFormat="false" ht="105" hidden="false" customHeight="true" outlineLevel="0" collapsed="false">
      <c r="A12" s="92" t="n">
        <v>9</v>
      </c>
      <c r="B12" s="57" t="s">
        <v>2435</v>
      </c>
      <c r="C12" s="54" t="s">
        <v>101</v>
      </c>
      <c r="D12" s="57" t="s">
        <v>2436</v>
      </c>
      <c r="E12" s="54" t="s">
        <v>2414</v>
      </c>
      <c r="F12" s="54" t="s">
        <v>266</v>
      </c>
      <c r="G12" s="54" t="s">
        <v>15</v>
      </c>
      <c r="H12" s="22" t="s">
        <v>16</v>
      </c>
    </row>
    <row r="13" customFormat="false" ht="104.25" hidden="false" customHeight="true" outlineLevel="0" collapsed="false">
      <c r="A13" s="92" t="n">
        <v>10</v>
      </c>
      <c r="B13" s="57" t="s">
        <v>2437</v>
      </c>
      <c r="C13" s="54" t="s">
        <v>101</v>
      </c>
      <c r="D13" s="62" t="s">
        <v>2438</v>
      </c>
      <c r="E13" s="54" t="s">
        <v>2414</v>
      </c>
      <c r="F13" s="54" t="s">
        <v>2439</v>
      </c>
      <c r="G13" s="54" t="s">
        <v>15</v>
      </c>
      <c r="H13" s="22" t="s">
        <v>16</v>
      </c>
    </row>
    <row r="14" customFormat="false" ht="294.9" hidden="false" customHeight="true" outlineLevel="0" collapsed="false">
      <c r="A14" s="92" t="n">
        <v>11</v>
      </c>
      <c r="B14" s="57" t="s">
        <v>2440</v>
      </c>
      <c r="C14" s="54" t="s">
        <v>101</v>
      </c>
      <c r="D14" s="62" t="s">
        <v>2441</v>
      </c>
      <c r="E14" s="54" t="s">
        <v>2414</v>
      </c>
      <c r="F14" s="54" t="s">
        <v>2439</v>
      </c>
      <c r="G14" s="54" t="s">
        <v>15</v>
      </c>
      <c r="H14" s="22" t="s">
        <v>16</v>
      </c>
    </row>
    <row r="15" customFormat="false" ht="52.5" hidden="false" customHeight="true" outlineLevel="0" collapsed="false">
      <c r="A15" s="92" t="n">
        <v>12</v>
      </c>
      <c r="B15" s="57" t="s">
        <v>2442</v>
      </c>
      <c r="C15" s="54" t="s">
        <v>101</v>
      </c>
      <c r="D15" s="57" t="s">
        <v>2443</v>
      </c>
      <c r="E15" s="54" t="s">
        <v>2414</v>
      </c>
      <c r="F15" s="54" t="s">
        <v>2439</v>
      </c>
      <c r="G15" s="54" t="s">
        <v>15</v>
      </c>
      <c r="H15" s="22" t="s">
        <v>16</v>
      </c>
    </row>
    <row r="16" customFormat="false" ht="84" hidden="false" customHeight="true" outlineLevel="0" collapsed="false">
      <c r="A16" s="92" t="n">
        <v>13</v>
      </c>
      <c r="B16" s="57" t="s">
        <v>2444</v>
      </c>
      <c r="C16" s="54" t="s">
        <v>101</v>
      </c>
      <c r="D16" s="57" t="s">
        <v>2445</v>
      </c>
      <c r="E16" s="54" t="s">
        <v>2414</v>
      </c>
      <c r="F16" s="54" t="s">
        <v>2439</v>
      </c>
      <c r="G16" s="54" t="s">
        <v>15</v>
      </c>
      <c r="H16" s="22" t="s">
        <v>16</v>
      </c>
    </row>
    <row r="17" customFormat="false" ht="63" hidden="false" customHeight="true" outlineLevel="0" collapsed="false">
      <c r="A17" s="92" t="n">
        <v>14</v>
      </c>
      <c r="B17" s="57" t="s">
        <v>2446</v>
      </c>
      <c r="C17" s="54" t="s">
        <v>101</v>
      </c>
      <c r="D17" s="57" t="s">
        <v>2447</v>
      </c>
      <c r="E17" s="54" t="s">
        <v>2414</v>
      </c>
      <c r="F17" s="54" t="s">
        <v>2439</v>
      </c>
      <c r="G17" s="54" t="s">
        <v>15</v>
      </c>
      <c r="H17" s="22" t="s">
        <v>16</v>
      </c>
    </row>
    <row r="18" customFormat="false" ht="120.75" hidden="false" customHeight="true" outlineLevel="0" collapsed="false">
      <c r="A18" s="92" t="n">
        <v>15</v>
      </c>
      <c r="B18" s="57" t="s">
        <v>2448</v>
      </c>
      <c r="C18" s="62" t="s">
        <v>2449</v>
      </c>
      <c r="D18" s="62" t="s">
        <v>2450</v>
      </c>
      <c r="E18" s="54" t="s">
        <v>2414</v>
      </c>
      <c r="F18" s="54" t="s">
        <v>2439</v>
      </c>
      <c r="G18" s="54" t="s">
        <v>15</v>
      </c>
      <c r="H18" s="136" t="s">
        <v>16</v>
      </c>
    </row>
    <row r="19" customFormat="false" ht="132" hidden="false" customHeight="true" outlineLevel="0" collapsed="false">
      <c r="A19" s="92"/>
      <c r="B19" s="57"/>
      <c r="C19" s="62" t="s">
        <v>2451</v>
      </c>
      <c r="D19" s="62"/>
      <c r="E19" s="54"/>
      <c r="F19" s="54"/>
      <c r="G19" s="54"/>
      <c r="H19" s="136"/>
    </row>
    <row r="20" customFormat="false" ht="104.1" hidden="false" customHeight="true" outlineLevel="0" collapsed="false">
      <c r="A20" s="31" t="n">
        <v>16</v>
      </c>
      <c r="B20" s="57" t="s">
        <v>2452</v>
      </c>
      <c r="C20" s="54" t="s">
        <v>101</v>
      </c>
      <c r="D20" s="87" t="s">
        <v>2453</v>
      </c>
      <c r="E20" s="54" t="s">
        <v>2414</v>
      </c>
      <c r="F20" s="54" t="s">
        <v>2454</v>
      </c>
      <c r="G20" s="54" t="s">
        <v>15</v>
      </c>
      <c r="H20" s="22" t="s">
        <v>16</v>
      </c>
    </row>
    <row r="21" customFormat="false" ht="96.9" hidden="false" customHeight="true" outlineLevel="0" collapsed="false">
      <c r="A21" s="31" t="n">
        <v>17</v>
      </c>
      <c r="B21" s="57" t="s">
        <v>2455</v>
      </c>
      <c r="C21" s="54" t="s">
        <v>101</v>
      </c>
      <c r="D21" s="57" t="s">
        <v>2456</v>
      </c>
      <c r="E21" s="54" t="s">
        <v>2414</v>
      </c>
      <c r="F21" s="54" t="s">
        <v>341</v>
      </c>
      <c r="G21" s="54" t="s">
        <v>15</v>
      </c>
      <c r="H21" s="22" t="s">
        <v>16</v>
      </c>
    </row>
    <row r="22" customFormat="false" ht="78" hidden="false" customHeight="true" outlineLevel="0" collapsed="false">
      <c r="A22" s="31" t="n">
        <v>18</v>
      </c>
      <c r="B22" s="57" t="s">
        <v>2457</v>
      </c>
      <c r="C22" s="54" t="s">
        <v>101</v>
      </c>
      <c r="D22" s="57" t="s">
        <v>2458</v>
      </c>
      <c r="E22" s="54" t="s">
        <v>2414</v>
      </c>
      <c r="F22" s="54" t="s">
        <v>341</v>
      </c>
      <c r="G22" s="54" t="s">
        <v>15</v>
      </c>
      <c r="H22" s="137"/>
    </row>
    <row r="23" customFormat="false" ht="144" hidden="false" customHeight="true" outlineLevel="0" collapsed="false">
      <c r="A23" s="31" t="n">
        <v>19</v>
      </c>
      <c r="B23" s="57" t="s">
        <v>2459</v>
      </c>
      <c r="C23" s="54" t="s">
        <v>101</v>
      </c>
      <c r="D23" s="62" t="s">
        <v>2460</v>
      </c>
      <c r="E23" s="54" t="s">
        <v>2414</v>
      </c>
      <c r="F23" s="54" t="s">
        <v>249</v>
      </c>
      <c r="G23" s="54" t="s">
        <v>15</v>
      </c>
      <c r="H23" s="22" t="s">
        <v>16</v>
      </c>
    </row>
    <row r="24" customFormat="false" ht="84" hidden="false" customHeight="true" outlineLevel="0" collapsed="false">
      <c r="A24" s="31" t="n">
        <v>20</v>
      </c>
      <c r="B24" s="57" t="s">
        <v>2461</v>
      </c>
      <c r="C24" s="54" t="s">
        <v>101</v>
      </c>
      <c r="D24" s="57" t="s">
        <v>2462</v>
      </c>
      <c r="E24" s="54" t="s">
        <v>2414</v>
      </c>
      <c r="F24" s="54" t="s">
        <v>2463</v>
      </c>
      <c r="G24" s="54" t="s">
        <v>15</v>
      </c>
      <c r="H24" s="22" t="s">
        <v>16</v>
      </c>
    </row>
    <row r="25" customFormat="false" ht="79.5" hidden="false" customHeight="true" outlineLevel="0" collapsed="false">
      <c r="A25" s="31" t="n">
        <v>21</v>
      </c>
      <c r="B25" s="57" t="s">
        <v>2464</v>
      </c>
      <c r="C25" s="54" t="s">
        <v>101</v>
      </c>
      <c r="D25" s="62" t="s">
        <v>2465</v>
      </c>
      <c r="E25" s="54" t="s">
        <v>2414</v>
      </c>
      <c r="F25" s="54" t="s">
        <v>2463</v>
      </c>
      <c r="G25" s="54" t="s">
        <v>15</v>
      </c>
      <c r="H25" s="22" t="s">
        <v>16</v>
      </c>
    </row>
    <row r="26" customFormat="false" ht="84" hidden="false" customHeight="true" outlineLevel="0" collapsed="false">
      <c r="A26" s="31" t="n">
        <v>22</v>
      </c>
      <c r="B26" s="57" t="s">
        <v>2466</v>
      </c>
      <c r="C26" s="54" t="s">
        <v>101</v>
      </c>
      <c r="D26" s="57" t="s">
        <v>2467</v>
      </c>
      <c r="E26" s="54" t="s">
        <v>2414</v>
      </c>
      <c r="F26" s="54" t="s">
        <v>341</v>
      </c>
      <c r="G26" s="54" t="s">
        <v>15</v>
      </c>
      <c r="H26" s="22" t="s">
        <v>16</v>
      </c>
    </row>
    <row r="27" customFormat="false" ht="136.5" hidden="false" customHeight="true" outlineLevel="0" collapsed="false">
      <c r="A27" s="31" t="n">
        <v>23</v>
      </c>
      <c r="B27" s="87" t="s">
        <v>2468</v>
      </c>
      <c r="C27" s="54" t="s">
        <v>101</v>
      </c>
      <c r="D27" s="87" t="s">
        <v>2469</v>
      </c>
      <c r="E27" s="54" t="s">
        <v>2414</v>
      </c>
      <c r="F27" s="54" t="s">
        <v>2470</v>
      </c>
      <c r="G27" s="54" t="s">
        <v>15</v>
      </c>
      <c r="H27" s="22" t="s">
        <v>16</v>
      </c>
    </row>
    <row r="28" customFormat="false" ht="141" hidden="false" customHeight="true" outlineLevel="0" collapsed="false">
      <c r="A28" s="31" t="n">
        <v>24</v>
      </c>
      <c r="B28" s="87" t="s">
        <v>2471</v>
      </c>
      <c r="C28" s="54" t="s">
        <v>101</v>
      </c>
      <c r="D28" s="43" t="s">
        <v>2472</v>
      </c>
      <c r="E28" s="54" t="s">
        <v>2414</v>
      </c>
      <c r="F28" s="54" t="s">
        <v>2473</v>
      </c>
      <c r="G28" s="54" t="s">
        <v>15</v>
      </c>
      <c r="H28" s="22" t="s">
        <v>16</v>
      </c>
    </row>
    <row r="29" customFormat="false" ht="155.25" hidden="false" customHeight="true" outlineLevel="0" collapsed="false">
      <c r="A29" s="31" t="n">
        <v>25</v>
      </c>
      <c r="B29" s="57" t="s">
        <v>2474</v>
      </c>
      <c r="C29" s="54" t="s">
        <v>101</v>
      </c>
      <c r="D29" s="55" t="s">
        <v>2475</v>
      </c>
      <c r="E29" s="54" t="s">
        <v>2414</v>
      </c>
      <c r="F29" s="54" t="s">
        <v>229</v>
      </c>
      <c r="G29" s="54" t="s">
        <v>15</v>
      </c>
      <c r="H29" s="22" t="s">
        <v>16</v>
      </c>
    </row>
    <row r="30" customFormat="false" ht="63" hidden="false" customHeight="true" outlineLevel="0" collapsed="false">
      <c r="A30" s="31" t="n">
        <v>26</v>
      </c>
      <c r="B30" s="57" t="s">
        <v>2476</v>
      </c>
      <c r="C30" s="54" t="s">
        <v>101</v>
      </c>
      <c r="D30" s="86" t="s">
        <v>2477</v>
      </c>
      <c r="E30" s="54" t="s">
        <v>2414</v>
      </c>
      <c r="F30" s="54" t="s">
        <v>229</v>
      </c>
      <c r="G30" s="54" t="s">
        <v>15</v>
      </c>
      <c r="H30" s="22" t="s">
        <v>16</v>
      </c>
    </row>
    <row r="31" customFormat="false" ht="186" hidden="false" customHeight="true" outlineLevel="0" collapsed="false">
      <c r="A31" s="31" t="n">
        <v>27</v>
      </c>
      <c r="B31" s="75" t="s">
        <v>2478</v>
      </c>
      <c r="C31" s="22" t="s">
        <v>101</v>
      </c>
      <c r="D31" s="59" t="s">
        <v>2479</v>
      </c>
      <c r="E31" s="72" t="s">
        <v>2414</v>
      </c>
      <c r="F31" s="72" t="s">
        <v>2480</v>
      </c>
      <c r="G31" s="54" t="s">
        <v>15</v>
      </c>
      <c r="H31" s="22" t="s">
        <v>16</v>
      </c>
    </row>
    <row r="32" customFormat="false" ht="40.5" hidden="false" customHeight="true" outlineLevel="0" collapsed="false">
      <c r="A32" s="31" t="n">
        <v>28</v>
      </c>
      <c r="B32" s="138" t="s">
        <v>2481</v>
      </c>
      <c r="C32" s="22" t="s">
        <v>101</v>
      </c>
      <c r="D32" s="59" t="s">
        <v>2482</v>
      </c>
      <c r="E32" s="72" t="s">
        <v>2414</v>
      </c>
      <c r="F32" s="54" t="s">
        <v>266</v>
      </c>
      <c r="G32" s="54" t="s">
        <v>15</v>
      </c>
      <c r="H32" s="22" t="s">
        <v>16</v>
      </c>
    </row>
    <row r="33" customFormat="false" ht="69.75" hidden="false" customHeight="true" outlineLevel="0" collapsed="false">
      <c r="A33" s="31" t="n">
        <v>29</v>
      </c>
      <c r="B33" s="75" t="s">
        <v>2483</v>
      </c>
      <c r="C33" s="22" t="s">
        <v>101</v>
      </c>
      <c r="D33" s="33" t="s">
        <v>2484</v>
      </c>
      <c r="E33" s="72" t="s">
        <v>2414</v>
      </c>
      <c r="F33" s="72" t="s">
        <v>249</v>
      </c>
      <c r="G33" s="54" t="s">
        <v>15</v>
      </c>
      <c r="H33" s="22" t="s">
        <v>16</v>
      </c>
    </row>
    <row r="34" customFormat="false" ht="69.75" hidden="false" customHeight="true" outlineLevel="0" collapsed="false">
      <c r="A34" s="31" t="n">
        <v>30</v>
      </c>
      <c r="B34" s="72" t="s">
        <v>2485</v>
      </c>
      <c r="C34" s="72" t="s">
        <v>101</v>
      </c>
      <c r="D34" s="130" t="s">
        <v>2486</v>
      </c>
      <c r="E34" s="72" t="s">
        <v>2414</v>
      </c>
      <c r="F34" s="72" t="s">
        <v>2487</v>
      </c>
      <c r="G34" s="54" t="s">
        <v>15</v>
      </c>
      <c r="H34" s="22" t="s">
        <v>16</v>
      </c>
    </row>
    <row r="35" customFormat="false" ht="52.5" hidden="false" customHeight="true" outlineLevel="0" collapsed="false">
      <c r="A35" s="31" t="n">
        <v>31</v>
      </c>
      <c r="B35" s="75" t="s">
        <v>2488</v>
      </c>
      <c r="C35" s="72" t="s">
        <v>101</v>
      </c>
      <c r="D35" s="40" t="s">
        <v>2489</v>
      </c>
      <c r="E35" s="72" t="s">
        <v>2414</v>
      </c>
      <c r="F35" s="72" t="s">
        <v>2490</v>
      </c>
      <c r="G35" s="54" t="s">
        <v>15</v>
      </c>
      <c r="H35" s="22" t="s">
        <v>16</v>
      </c>
    </row>
    <row r="36" customFormat="false" ht="246.75" hidden="false" customHeight="true" outlineLevel="0" collapsed="false">
      <c r="A36" s="31" t="n">
        <v>32</v>
      </c>
      <c r="B36" s="75" t="s">
        <v>2491</v>
      </c>
      <c r="C36" s="72" t="s">
        <v>101</v>
      </c>
      <c r="D36" s="33" t="s">
        <v>2492</v>
      </c>
      <c r="E36" s="72" t="s">
        <v>2414</v>
      </c>
      <c r="F36" s="72" t="s">
        <v>2490</v>
      </c>
      <c r="G36" s="54" t="s">
        <v>15</v>
      </c>
      <c r="H36" s="22" t="s">
        <v>16</v>
      </c>
    </row>
    <row r="37" customFormat="false" ht="89.25" hidden="false" customHeight="true" outlineLevel="0" collapsed="false">
      <c r="A37" s="31" t="n">
        <v>33</v>
      </c>
      <c r="B37" s="80" t="s">
        <v>2493</v>
      </c>
      <c r="C37" s="72" t="s">
        <v>101</v>
      </c>
      <c r="D37" s="40" t="s">
        <v>2494</v>
      </c>
      <c r="E37" s="72" t="s">
        <v>2414</v>
      </c>
      <c r="F37" s="139" t="s">
        <v>2495</v>
      </c>
      <c r="G37" s="54" t="s">
        <v>15</v>
      </c>
      <c r="H37" s="22" t="s">
        <v>16</v>
      </c>
    </row>
    <row r="38" customFormat="false" ht="81" hidden="false" customHeight="true" outlineLevel="0" collapsed="false">
      <c r="A38" s="31" t="n">
        <v>34</v>
      </c>
      <c r="B38" s="75" t="s">
        <v>2496</v>
      </c>
      <c r="C38" s="72" t="s">
        <v>101</v>
      </c>
      <c r="D38" s="40" t="s">
        <v>2497</v>
      </c>
      <c r="E38" s="72" t="s">
        <v>2414</v>
      </c>
      <c r="F38" s="72" t="s">
        <v>2498</v>
      </c>
      <c r="G38" s="54" t="s">
        <v>15</v>
      </c>
      <c r="H38" s="22" t="s">
        <v>16</v>
      </c>
    </row>
    <row r="39" customFormat="false" ht="78.75" hidden="false" customHeight="false" outlineLevel="0" collapsed="false">
      <c r="A39" s="31" t="n">
        <v>35</v>
      </c>
      <c r="B39" s="140" t="s">
        <v>2499</v>
      </c>
      <c r="C39" s="72" t="s">
        <v>101</v>
      </c>
      <c r="D39" s="40" t="s">
        <v>2500</v>
      </c>
      <c r="E39" s="72" t="s">
        <v>2414</v>
      </c>
      <c r="F39" s="72" t="s">
        <v>2501</v>
      </c>
      <c r="G39" s="54" t="s">
        <v>15</v>
      </c>
      <c r="H39" s="22" t="s">
        <v>16</v>
      </c>
    </row>
    <row r="40" customFormat="false" ht="107.25" hidden="false" customHeight="true" outlineLevel="0" collapsed="false">
      <c r="A40" s="31" t="n">
        <v>36</v>
      </c>
      <c r="B40" s="80" t="s">
        <v>2502</v>
      </c>
      <c r="C40" s="72" t="s">
        <v>101</v>
      </c>
      <c r="D40" s="141" t="s">
        <v>2503</v>
      </c>
      <c r="E40" s="142" t="s">
        <v>2414</v>
      </c>
      <c r="F40" s="142" t="s">
        <v>2504</v>
      </c>
      <c r="G40" s="54" t="s">
        <v>15</v>
      </c>
      <c r="H40" s="22" t="s">
        <v>16</v>
      </c>
    </row>
    <row r="41" customFormat="false" ht="107.25" hidden="false" customHeight="true" outlineLevel="0" collapsed="false">
      <c r="A41" s="31" t="n">
        <v>37</v>
      </c>
      <c r="B41" s="75" t="s">
        <v>2505</v>
      </c>
      <c r="C41" s="22" t="s">
        <v>101</v>
      </c>
      <c r="D41" s="40" t="s">
        <v>2506</v>
      </c>
      <c r="E41" s="72" t="s">
        <v>2414</v>
      </c>
      <c r="F41" s="72" t="s">
        <v>2504</v>
      </c>
      <c r="G41" s="54" t="s">
        <v>15</v>
      </c>
      <c r="H41" s="22" t="s">
        <v>16</v>
      </c>
    </row>
    <row r="42" customFormat="false" ht="69.75" hidden="false" customHeight="true" outlineLevel="0" collapsed="false">
      <c r="A42" s="31" t="n">
        <v>38</v>
      </c>
      <c r="B42" s="80" t="s">
        <v>2507</v>
      </c>
      <c r="C42" s="72" t="s">
        <v>101</v>
      </c>
      <c r="D42" s="131" t="s">
        <v>2508</v>
      </c>
      <c r="E42" s="139" t="s">
        <v>2414</v>
      </c>
      <c r="F42" s="139" t="s">
        <v>2509</v>
      </c>
      <c r="G42" s="54" t="s">
        <v>15</v>
      </c>
      <c r="H42" s="22" t="s">
        <v>16</v>
      </c>
    </row>
    <row r="43" customFormat="false" ht="78.75" hidden="false" customHeight="false" outlineLevel="0" collapsed="false">
      <c r="A43" s="143" t="n">
        <v>39</v>
      </c>
      <c r="B43" s="144" t="s">
        <v>2510</v>
      </c>
      <c r="C43" s="54" t="s">
        <v>101</v>
      </c>
      <c r="D43" s="144" t="s">
        <v>2511</v>
      </c>
      <c r="E43" s="142" t="s">
        <v>2414</v>
      </c>
      <c r="F43" s="95" t="s">
        <v>2421</v>
      </c>
      <c r="G43" s="95" t="s">
        <v>15</v>
      </c>
      <c r="H43" s="22" t="s">
        <v>16</v>
      </c>
    </row>
  </sheetData>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Colin</cp:lastModifiedBy>
  <cp:lastPrinted>2020-08-25T03:39:31Z</cp:lastPrinted>
  <dcterms:modified xsi:type="dcterms:W3CDTF">2024-10-08T08:4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C58DCA4C44E02999B3D273592A862</vt:lpwstr>
  </property>
  <property fmtid="{D5CDD505-2E9C-101B-9397-08002B2CF9AE}" pid="3" name="KSOProductBuildVer">
    <vt:lpwstr>2052-11.8.2.11473</vt:lpwstr>
  </property>
</Properties>
</file>