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2</definedName>
    <definedName function="false" hidden="false" localSheetId="1" name="Excel_BuiltIn__FilterDatabase" vbProcedure="false">不合格产品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1" uniqueCount="2310">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4</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2507607</t>
  </si>
  <si>
    <t xml:space="preserve">百鲜食品（福建）有限公司</t>
  </si>
  <si>
    <r>
      <rPr>
        <sz val="10"/>
        <rFont val="Noto Sans"/>
        <family val="2"/>
      </rPr>
      <t xml:space="preserve">福州市马尾区长安投资区长发路</t>
    </r>
    <r>
      <rPr>
        <sz val="10"/>
        <rFont val="宋体"/>
        <family val="0"/>
        <charset val="134"/>
      </rPr>
      <t xml:space="preserve">7</t>
    </r>
    <r>
      <rPr>
        <sz val="10"/>
        <rFont val="Noto Sans"/>
        <family val="2"/>
      </rPr>
      <t xml:space="preserve">号</t>
    </r>
  </si>
  <si>
    <r>
      <rPr>
        <sz val="10"/>
        <rFont val="Noto Sans"/>
        <family val="2"/>
      </rPr>
      <t xml:space="preserve">福州市马尾区长安投资区长发路</t>
    </r>
    <r>
      <rPr>
        <sz val="10"/>
        <rFont val="宋体"/>
        <family val="0"/>
        <charset val="134"/>
      </rPr>
      <t xml:space="preserve">7</t>
    </r>
    <r>
      <rPr>
        <sz val="10"/>
        <rFont val="Noto Sans"/>
        <family val="2"/>
      </rPr>
      <t xml:space="preserve">号（自贸试验区内）</t>
    </r>
  </si>
  <si>
    <t xml:space="preserve">海鲜卷</t>
  </si>
  <si>
    <t xml:space="preserve">魷師傅</t>
  </si>
  <si>
    <r>
      <rPr>
        <sz val="10"/>
        <rFont val="宋体"/>
        <family val="0"/>
        <charset val="134"/>
      </rPr>
      <t xml:space="preserve">300g</t>
    </r>
    <r>
      <rPr>
        <sz val="10"/>
        <rFont val="Noto Sans"/>
        <family val="2"/>
      </rPr>
      <t xml:space="preserve">（</t>
    </r>
    <r>
      <rPr>
        <sz val="10"/>
        <rFont val="宋体"/>
        <family val="0"/>
        <charset val="134"/>
      </rPr>
      <t xml:space="preserve">30g×10</t>
    </r>
    <r>
      <rPr>
        <sz val="10"/>
        <rFont val="Noto Sans"/>
        <family val="2"/>
      </rPr>
      <t xml:space="preserve">）</t>
    </r>
    <r>
      <rPr>
        <sz val="10"/>
        <rFont val="宋体"/>
        <family val="0"/>
        <charset val="134"/>
      </rPr>
      <t xml:space="preserve">/</t>
    </r>
    <r>
      <rPr>
        <sz val="10"/>
        <rFont val="Noto Sans"/>
        <family val="2"/>
      </rPr>
      <t xml:space="preserve">袋</t>
    </r>
  </si>
  <si>
    <t xml:space="preserve">2022-06-21</t>
  </si>
  <si>
    <t xml:space="preserve">速冻食品</t>
  </si>
  <si>
    <t xml:space="preserve">生产</t>
  </si>
  <si>
    <t xml:space="preserve">名成腾德检测服务（福州）有限公司</t>
  </si>
  <si>
    <t xml:space="preserve">DC22350100372507608</t>
  </si>
  <si>
    <t xml:space="preserve">墨鱼风味丸</t>
  </si>
  <si>
    <t xml:space="preserve">浦乐</t>
  </si>
  <si>
    <r>
      <rPr>
        <sz val="10"/>
        <rFont val="宋体"/>
        <family val="0"/>
        <charset val="134"/>
      </rPr>
      <t xml:space="preserve">2.5kg/</t>
    </r>
    <r>
      <rPr>
        <sz val="10"/>
        <rFont val="Noto Sans"/>
        <family val="2"/>
      </rPr>
      <t xml:space="preserve">袋</t>
    </r>
  </si>
  <si>
    <t xml:space="preserve">2022-04-29</t>
  </si>
  <si>
    <t xml:space="preserve">DC22350100372507609</t>
  </si>
  <si>
    <t xml:space="preserve">福建海文铭海洋科技发展有限公司</t>
  </si>
  <si>
    <r>
      <rPr>
        <sz val="10"/>
        <rFont val="Noto Sans"/>
        <family val="2"/>
      </rPr>
      <t xml:space="preserve">福建省福州市马尾区亭江镇长祥路</t>
    </r>
    <r>
      <rPr>
        <sz val="10"/>
        <rFont val="宋体"/>
        <family val="0"/>
        <charset val="134"/>
      </rPr>
      <t xml:space="preserve">67</t>
    </r>
    <r>
      <rPr>
        <sz val="10"/>
        <rFont val="Noto Sans"/>
        <family val="2"/>
      </rPr>
      <t xml:space="preserve">号</t>
    </r>
  </si>
  <si>
    <r>
      <rPr>
        <sz val="10"/>
        <rFont val="Noto Sans"/>
        <family val="2"/>
      </rPr>
      <t xml:space="preserve">福建省福州市马尾区亭江镇长祥路</t>
    </r>
    <r>
      <rPr>
        <sz val="10"/>
        <rFont val="宋体"/>
        <family val="0"/>
        <charset val="134"/>
      </rPr>
      <t xml:space="preserve">67</t>
    </r>
    <r>
      <rPr>
        <sz val="10"/>
        <rFont val="Noto Sans"/>
        <family val="2"/>
      </rPr>
      <t xml:space="preserve">号（自贸试验区内）</t>
    </r>
  </si>
  <si>
    <t xml:space="preserve">黄金螺片（深海螺片）</t>
  </si>
  <si>
    <t xml:space="preserve">海文铭</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2-07-17</t>
  </si>
  <si>
    <t xml:space="preserve">DC22350100372507610</t>
  </si>
  <si>
    <t xml:space="preserve">福建省信洋食品科技有限公司</t>
  </si>
  <si>
    <r>
      <rPr>
        <sz val="10"/>
        <rFont val="Noto Sans"/>
        <family val="2"/>
      </rPr>
      <t xml:space="preserve">福建省福州市马尾区长发路</t>
    </r>
    <r>
      <rPr>
        <sz val="10"/>
        <rFont val="宋体"/>
        <family val="0"/>
        <charset val="134"/>
      </rPr>
      <t xml:space="preserve">1</t>
    </r>
    <r>
      <rPr>
        <sz val="10"/>
        <rFont val="Noto Sans"/>
        <family val="2"/>
      </rPr>
      <t xml:space="preserve">号（长安投资区</t>
    </r>
    <r>
      <rPr>
        <sz val="10"/>
        <rFont val="宋体"/>
        <family val="0"/>
        <charset val="134"/>
      </rPr>
      <t xml:space="preserve">5</t>
    </r>
    <r>
      <rPr>
        <sz val="10"/>
        <rFont val="Noto Sans"/>
        <family val="2"/>
      </rPr>
      <t xml:space="preserve">号地）加工车间</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自贸试验区内）</t>
    </r>
  </si>
  <si>
    <t xml:space="preserve">冻带鱼段</t>
  </si>
  <si>
    <t xml:space="preserve">/</t>
  </si>
  <si>
    <r>
      <rPr>
        <sz val="10"/>
        <rFont val="宋体"/>
        <family val="0"/>
        <charset val="134"/>
      </rPr>
      <t xml:space="preserve">450g/</t>
    </r>
    <r>
      <rPr>
        <sz val="10"/>
        <rFont val="Noto Sans"/>
        <family val="2"/>
      </rPr>
      <t xml:space="preserve">袋</t>
    </r>
  </si>
  <si>
    <t xml:space="preserve">2022-07-23</t>
  </si>
  <si>
    <t xml:space="preserve">DC22350100372507611</t>
  </si>
  <si>
    <t xml:space="preserve">福州柏曰昊业茶叶有限公司</t>
  </si>
  <si>
    <r>
      <rPr>
        <sz val="10"/>
        <rFont val="Noto Sans"/>
        <family val="2"/>
      </rPr>
      <t xml:space="preserve">福建省晋安区新店镇杨廷路象峰村</t>
    </r>
    <r>
      <rPr>
        <sz val="10"/>
        <rFont val="宋体"/>
        <family val="0"/>
        <charset val="134"/>
      </rPr>
      <t xml:space="preserve">467</t>
    </r>
    <r>
      <rPr>
        <sz val="10"/>
        <rFont val="Noto Sans"/>
        <family val="2"/>
      </rPr>
      <t xml:space="preserve">号</t>
    </r>
    <r>
      <rPr>
        <sz val="10"/>
        <rFont val="宋体"/>
        <family val="0"/>
        <charset val="134"/>
      </rPr>
      <t xml:space="preserve">3#</t>
    </r>
    <r>
      <rPr>
        <sz val="10"/>
        <rFont val="Noto Sans"/>
        <family val="2"/>
      </rPr>
      <t xml:space="preserve">楼二楼</t>
    </r>
    <r>
      <rPr>
        <sz val="10"/>
        <rFont val="宋体"/>
        <family val="0"/>
        <charset val="134"/>
      </rPr>
      <t xml:space="preserve">201</t>
    </r>
    <r>
      <rPr>
        <sz val="10"/>
        <rFont val="Noto Sans"/>
        <family val="2"/>
      </rPr>
      <t xml:space="preserve">办公</t>
    </r>
  </si>
  <si>
    <r>
      <rPr>
        <sz val="10"/>
        <rFont val="Noto Sans"/>
        <family val="2"/>
      </rPr>
      <t xml:space="preserve">福建省晋安区新店镇杨延路象峰村</t>
    </r>
    <r>
      <rPr>
        <sz val="10"/>
        <rFont val="宋体"/>
        <family val="0"/>
        <charset val="134"/>
      </rPr>
      <t xml:space="preserve">467</t>
    </r>
    <r>
      <rPr>
        <sz val="10"/>
        <rFont val="Noto Sans"/>
        <family val="2"/>
      </rPr>
      <t xml:space="preserve">号</t>
    </r>
    <r>
      <rPr>
        <sz val="10"/>
        <rFont val="宋体"/>
        <family val="0"/>
        <charset val="134"/>
      </rPr>
      <t xml:space="preserve">3#</t>
    </r>
    <r>
      <rPr>
        <sz val="10"/>
        <rFont val="Noto Sans"/>
        <family val="2"/>
      </rPr>
      <t xml:space="preserve">楼二楼</t>
    </r>
    <r>
      <rPr>
        <sz val="10"/>
        <rFont val="宋体"/>
        <family val="0"/>
        <charset val="134"/>
      </rPr>
      <t xml:space="preserve">201</t>
    </r>
    <r>
      <rPr>
        <sz val="10"/>
        <rFont val="Noto Sans"/>
        <family val="2"/>
      </rPr>
      <t xml:space="preserve">办公</t>
    </r>
  </si>
  <si>
    <r>
      <rPr>
        <sz val="10"/>
        <rFont val="Noto Sans"/>
        <family val="2"/>
      </rPr>
      <t xml:space="preserve">红茶</t>
    </r>
    <r>
      <rPr>
        <sz val="10"/>
        <rFont val="宋体"/>
        <family val="0"/>
        <charset val="134"/>
      </rPr>
      <t xml:space="preserve">3</t>
    </r>
    <r>
      <rPr>
        <sz val="10"/>
        <rFont val="Noto Sans"/>
        <family val="2"/>
      </rPr>
      <t xml:space="preserve">级</t>
    </r>
  </si>
  <si>
    <t xml:space="preserve">2021-11-12</t>
  </si>
  <si>
    <t xml:space="preserve">茶叶及相关制品</t>
  </si>
  <si>
    <t xml:space="preserve">DC22350100372507612</t>
  </si>
  <si>
    <t xml:space="preserve">福州新华丰贺氏食品有限公司</t>
  </si>
  <si>
    <r>
      <rPr>
        <sz val="10"/>
        <rFont val="Noto Sans"/>
        <family val="2"/>
      </rPr>
      <t xml:space="preserve">福州市晋安区新店镇东园村</t>
    </r>
    <r>
      <rPr>
        <sz val="10"/>
        <rFont val="宋体"/>
        <family val="0"/>
        <charset val="134"/>
      </rPr>
      <t xml:space="preserve">68</t>
    </r>
    <r>
      <rPr>
        <sz val="10"/>
        <rFont val="Noto Sans"/>
        <family val="2"/>
      </rPr>
      <t xml:space="preserve">号东园工业园</t>
    </r>
    <r>
      <rPr>
        <sz val="10"/>
        <rFont val="宋体"/>
        <family val="0"/>
        <charset val="134"/>
      </rPr>
      <t xml:space="preserve">2</t>
    </r>
    <r>
      <rPr>
        <sz val="10"/>
        <rFont val="Noto Sans"/>
        <family val="2"/>
      </rPr>
      <t xml:space="preserve">号楼</t>
    </r>
  </si>
  <si>
    <t xml:space="preserve">甜切片面包</t>
  </si>
  <si>
    <r>
      <rPr>
        <sz val="10"/>
        <rFont val="宋体"/>
        <family val="0"/>
        <charset val="134"/>
      </rPr>
      <t xml:space="preserve">230g/</t>
    </r>
    <r>
      <rPr>
        <sz val="10"/>
        <rFont val="Noto Sans"/>
        <family val="2"/>
      </rPr>
      <t xml:space="preserve">袋</t>
    </r>
  </si>
  <si>
    <t xml:space="preserve">2022-07-28</t>
  </si>
  <si>
    <t xml:space="preserve">糕点</t>
  </si>
  <si>
    <t xml:space="preserve">DC22350100372507829</t>
  </si>
  <si>
    <t xml:space="preserve">福建醇刻生物科技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si>
  <si>
    <t xml:space="preserve">速荷无糖香香薄荷糖混合口味</t>
  </si>
  <si>
    <t xml:space="preserve">Dr.Mint'S</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2022-06-20</t>
  </si>
  <si>
    <t xml:space="preserve">糖果制品</t>
  </si>
  <si>
    <t xml:space="preserve">DC22350100372507831</t>
  </si>
  <si>
    <t xml:space="preserve">晋江市灵源新意食品有限公司</t>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福州市长乐区首占亿鑫便利店</t>
  </si>
  <si>
    <r>
      <rPr>
        <sz val="10"/>
        <rFont val="Noto Sans"/>
        <family val="2"/>
      </rPr>
      <t xml:space="preserve">福建省福州市长乐区首占镇洲元社区振铎路</t>
    </r>
    <r>
      <rPr>
        <sz val="10"/>
        <rFont val="宋体"/>
        <family val="0"/>
        <charset val="134"/>
      </rPr>
      <t xml:space="preserve">98-35</t>
    </r>
    <r>
      <rPr>
        <sz val="10"/>
        <rFont val="Noto Sans"/>
        <family val="2"/>
      </rPr>
      <t xml:space="preserve">号</t>
    </r>
  </si>
  <si>
    <t xml:space="preserve">八宝菌汤包（干制食用菌制品）</t>
  </si>
  <si>
    <t xml:space="preserve">喜家乐</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2-03-02</t>
  </si>
  <si>
    <t xml:space="preserve">蔬菜制品</t>
  </si>
  <si>
    <t xml:space="preserve">流通</t>
  </si>
  <si>
    <t xml:space="preserve">DC22350100372507842</t>
  </si>
  <si>
    <t xml:space="preserve">海欣食品股份有限公司福州金山分厂</t>
  </si>
  <si>
    <r>
      <rPr>
        <sz val="10"/>
        <rFont val="Noto Sans"/>
        <family val="2"/>
      </rPr>
      <t xml:space="preserve">福州市仓山区建新镇建新北路</t>
    </r>
    <r>
      <rPr>
        <sz val="10"/>
        <rFont val="宋体"/>
        <family val="0"/>
        <charset val="134"/>
      </rPr>
      <t xml:space="preserve">150</t>
    </r>
    <r>
      <rPr>
        <sz val="10"/>
        <rFont val="Noto Sans"/>
        <family val="2"/>
      </rPr>
      <t xml:space="preserve">号</t>
    </r>
  </si>
  <si>
    <t xml:space="preserve">香港撒尿肉丸（牛肉风味）</t>
  </si>
  <si>
    <t xml:space="preserve">海欣</t>
  </si>
  <si>
    <t xml:space="preserve">2022-06-29</t>
  </si>
  <si>
    <t xml:space="preserve">DC22350100372507843</t>
  </si>
  <si>
    <t xml:space="preserve">福州明前茶业有限公司</t>
  </si>
  <si>
    <r>
      <rPr>
        <sz val="10"/>
        <rFont val="Noto Sans"/>
        <family val="2"/>
      </rPr>
      <t xml:space="preserve">福州市仓山区城门镇城楼工业区</t>
    </r>
    <r>
      <rPr>
        <sz val="10"/>
        <rFont val="宋体"/>
        <family val="0"/>
        <charset val="134"/>
      </rPr>
      <t xml:space="preserve">368</t>
    </r>
    <r>
      <rPr>
        <sz val="10"/>
        <rFont val="Noto Sans"/>
        <family val="2"/>
      </rPr>
      <t xml:space="preserve">号</t>
    </r>
  </si>
  <si>
    <t xml:space="preserve">茉莉花茶（银螺）</t>
  </si>
  <si>
    <t xml:space="preserve">颅健</t>
  </si>
  <si>
    <r>
      <rPr>
        <sz val="10"/>
        <rFont val="宋体"/>
        <family val="0"/>
        <charset val="134"/>
      </rPr>
      <t xml:space="preserve">200g/</t>
    </r>
    <r>
      <rPr>
        <sz val="10"/>
        <rFont val="Noto Sans"/>
        <family val="2"/>
      </rPr>
      <t xml:space="preserve">罐</t>
    </r>
  </si>
  <si>
    <t xml:space="preserve">2022-07-07</t>
  </si>
  <si>
    <t xml:space="preserve">DC22350100372507844</t>
  </si>
  <si>
    <t xml:space="preserve">绿茶碧螺香春（茶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2-07-01</t>
  </si>
  <si>
    <t xml:space="preserve">DC22350100372507845</t>
  </si>
  <si>
    <t xml:space="preserve">福建闽昌祥食品有限公司</t>
  </si>
  <si>
    <r>
      <rPr>
        <sz val="10"/>
        <rFont val="Noto Sans"/>
        <family val="2"/>
      </rPr>
      <t xml:space="preserve">福建省福州市仓山区盖山投资区高旺路</t>
    </r>
    <r>
      <rPr>
        <sz val="10"/>
        <rFont val="宋体"/>
        <family val="0"/>
        <charset val="134"/>
      </rPr>
      <t xml:space="preserve">6</t>
    </r>
    <r>
      <rPr>
        <sz val="10"/>
        <rFont val="Noto Sans"/>
        <family val="2"/>
      </rPr>
      <t xml:space="preserve">号三期厂房</t>
    </r>
    <r>
      <rPr>
        <sz val="10"/>
        <rFont val="宋体"/>
        <family val="0"/>
        <charset val="134"/>
      </rPr>
      <t xml:space="preserve">4</t>
    </r>
    <r>
      <rPr>
        <sz val="10"/>
        <rFont val="Noto Sans"/>
        <family val="2"/>
      </rPr>
      <t xml:space="preserve">层</t>
    </r>
    <r>
      <rPr>
        <sz val="10"/>
        <rFont val="宋体"/>
        <family val="0"/>
        <charset val="134"/>
      </rPr>
      <t xml:space="preserve">A</t>
    </r>
    <r>
      <rPr>
        <sz val="10"/>
        <rFont val="Noto Sans"/>
        <family val="2"/>
      </rPr>
      <t xml:space="preserve">区</t>
    </r>
  </si>
  <si>
    <t xml:space="preserve">福州手工肉燕（速冻调制食品，肉糜制品）</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DC22350100372507847</t>
  </si>
  <si>
    <t xml:space="preserve">福建春伦集团有限公司</t>
  </si>
  <si>
    <r>
      <rPr>
        <sz val="10"/>
        <rFont val="Noto Sans"/>
        <family val="2"/>
      </rPr>
      <t xml:space="preserve">福州市仓山区城山</t>
    </r>
    <r>
      <rPr>
        <sz val="10"/>
        <rFont val="宋体"/>
        <family val="0"/>
        <charset val="134"/>
      </rPr>
      <t xml:space="preserve">84</t>
    </r>
    <r>
      <rPr>
        <sz val="10"/>
        <rFont val="Noto Sans"/>
        <family val="2"/>
      </rPr>
      <t xml:space="preserve">号</t>
    </r>
  </si>
  <si>
    <t xml:space="preserve">菊花茶</t>
  </si>
  <si>
    <t xml:space="preserve">春伦</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4-08</t>
  </si>
  <si>
    <t xml:space="preserve">DC22350100372507848</t>
  </si>
  <si>
    <t xml:space="preserve">红茶</t>
  </si>
  <si>
    <r>
      <rPr>
        <sz val="10"/>
        <rFont val="宋体"/>
        <family val="0"/>
        <charset val="134"/>
      </rPr>
      <t xml:space="preserve">100g/</t>
    </r>
    <r>
      <rPr>
        <sz val="10"/>
        <rFont val="Noto Sans"/>
        <family val="2"/>
      </rPr>
      <t xml:space="preserve">罐</t>
    </r>
  </si>
  <si>
    <t xml:space="preserve">2022-05-17</t>
  </si>
  <si>
    <t xml:space="preserve">DC22350100372507849</t>
  </si>
  <si>
    <t xml:space="preserve">白茶</t>
  </si>
  <si>
    <t xml:space="preserve">2022-05-18</t>
  </si>
  <si>
    <t xml:space="preserve">DC22350100372507850</t>
  </si>
  <si>
    <t xml:space="preserve">福州福民茶叶有限公司</t>
  </si>
  <si>
    <r>
      <rPr>
        <sz val="10"/>
        <rFont val="Noto Sans"/>
        <family val="2"/>
      </rPr>
      <t xml:space="preserve">福州市仓山区城门镇下洋村洋中里</t>
    </r>
    <r>
      <rPr>
        <sz val="10"/>
        <rFont val="宋体"/>
        <family val="0"/>
        <charset val="134"/>
      </rPr>
      <t xml:space="preserve">16</t>
    </r>
    <r>
      <rPr>
        <sz val="10"/>
        <rFont val="Noto Sans"/>
        <family val="2"/>
      </rPr>
      <t xml:space="preserve">号</t>
    </r>
  </si>
  <si>
    <t xml:space="preserve">茉莉银毫（茶叶）</t>
  </si>
  <si>
    <t xml:space="preserve">福民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1-09-22</t>
  </si>
  <si>
    <t xml:space="preserve">DC22350100372507851</t>
  </si>
  <si>
    <t xml:space="preserve">福建路友茶业有限公司</t>
  </si>
  <si>
    <r>
      <rPr>
        <sz val="10"/>
        <rFont val="Noto Sans"/>
        <family val="2"/>
      </rPr>
      <t xml:space="preserve">福州市福峡路湖际</t>
    </r>
    <r>
      <rPr>
        <sz val="10"/>
        <rFont val="宋体"/>
        <family val="0"/>
        <charset val="134"/>
      </rPr>
      <t xml:space="preserve">53</t>
    </r>
    <r>
      <rPr>
        <sz val="10"/>
        <rFont val="Noto Sans"/>
        <family val="2"/>
      </rPr>
      <t xml:space="preserve">号</t>
    </r>
  </si>
  <si>
    <t xml:space="preserve">福州市福州市仓山区城门镇湖际村</t>
  </si>
  <si>
    <t xml:space="preserve">明前绿茶</t>
  </si>
  <si>
    <t xml:space="preserve">路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22-07-13</t>
  </si>
  <si>
    <t xml:space="preserve">DC22350100372507852</t>
  </si>
  <si>
    <r>
      <rPr>
        <sz val="10"/>
        <rFont val="Noto Sans"/>
        <family val="2"/>
      </rPr>
      <t xml:space="preserve">福州市仓山区福峡路湖际</t>
    </r>
    <r>
      <rPr>
        <sz val="10"/>
        <rFont val="宋体"/>
        <family val="0"/>
        <charset val="134"/>
      </rPr>
      <t xml:space="preserve">53</t>
    </r>
    <r>
      <rPr>
        <sz val="10"/>
        <rFont val="Noto Sans"/>
        <family val="2"/>
      </rPr>
      <t xml:space="preserve">号</t>
    </r>
  </si>
  <si>
    <t xml:space="preserve">茉莉龙团（茶叶）</t>
  </si>
  <si>
    <r>
      <rPr>
        <sz val="10"/>
        <rFont val="宋体"/>
        <family val="0"/>
        <charset val="134"/>
      </rPr>
      <t xml:space="preserve">250g/</t>
    </r>
    <r>
      <rPr>
        <sz val="10"/>
        <rFont val="Noto Sans"/>
        <family val="2"/>
      </rPr>
      <t xml:space="preserve">盒</t>
    </r>
  </si>
  <si>
    <t xml:space="preserve">DC22350100372507853</t>
  </si>
  <si>
    <t xml:space="preserve">福建一克金科技有限公司</t>
  </si>
  <si>
    <r>
      <rPr>
        <sz val="10"/>
        <rFont val="Noto Sans"/>
        <family val="2"/>
      </rPr>
      <t xml:space="preserve">福州市仓山区盖山镇齐安路</t>
    </r>
    <r>
      <rPr>
        <sz val="10"/>
        <rFont val="宋体"/>
        <family val="0"/>
        <charset val="134"/>
      </rPr>
      <t xml:space="preserve">760</t>
    </r>
    <r>
      <rPr>
        <sz val="10"/>
        <rFont val="Noto Sans"/>
        <family val="2"/>
      </rPr>
      <t xml:space="preserve">号</t>
    </r>
    <r>
      <rPr>
        <sz val="10"/>
        <rFont val="宋体"/>
        <family val="0"/>
        <charset val="134"/>
      </rPr>
      <t xml:space="preserve">13</t>
    </r>
    <r>
      <rPr>
        <sz val="10"/>
        <rFont val="Noto Sans"/>
        <family val="2"/>
      </rPr>
      <t xml:space="preserve">号楼</t>
    </r>
    <r>
      <rPr>
        <sz val="10"/>
        <rFont val="宋体"/>
        <family val="0"/>
        <charset val="134"/>
      </rPr>
      <t xml:space="preserve">5</t>
    </r>
    <r>
      <rPr>
        <sz val="10"/>
        <rFont val="Noto Sans"/>
        <family val="2"/>
      </rPr>
      <t xml:space="preserve">层</t>
    </r>
    <r>
      <rPr>
        <sz val="10"/>
        <rFont val="宋体"/>
        <family val="0"/>
        <charset val="134"/>
      </rPr>
      <t xml:space="preserve">5F-056</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058</t>
    </r>
    <r>
      <rPr>
        <sz val="10"/>
        <rFont val="Noto Sans"/>
        <family val="2"/>
      </rPr>
      <t xml:space="preserve">号厂房</t>
    </r>
  </si>
  <si>
    <r>
      <rPr>
        <sz val="10"/>
        <rFont val="Noto Sans"/>
        <family val="2"/>
      </rPr>
      <t xml:space="preserve">福州市仓山区盖山镇齐安路</t>
    </r>
    <r>
      <rPr>
        <sz val="10"/>
        <rFont val="宋体"/>
        <family val="0"/>
        <charset val="134"/>
      </rPr>
      <t xml:space="preserve">760</t>
    </r>
    <r>
      <rPr>
        <sz val="10"/>
        <rFont val="Noto Sans"/>
        <family val="2"/>
      </rPr>
      <t xml:space="preserve">号</t>
    </r>
    <r>
      <rPr>
        <sz val="10"/>
        <rFont val="宋体"/>
        <family val="0"/>
        <charset val="134"/>
      </rPr>
      <t xml:space="preserve">13</t>
    </r>
    <r>
      <rPr>
        <sz val="10"/>
        <rFont val="Noto Sans"/>
        <family val="2"/>
      </rPr>
      <t xml:space="preserve">号楼五层</t>
    </r>
    <r>
      <rPr>
        <sz val="10"/>
        <rFont val="宋体"/>
        <family val="0"/>
        <charset val="134"/>
      </rPr>
      <t xml:space="preserve">5F-056</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058</t>
    </r>
    <r>
      <rPr>
        <sz val="10"/>
        <rFont val="Noto Sans"/>
        <family val="2"/>
      </rPr>
      <t xml:space="preserve">号厂房</t>
    </r>
  </si>
  <si>
    <t xml:space="preserve">原始森林（紧压白茶）</t>
  </si>
  <si>
    <t xml:space="preserve">一克金</t>
  </si>
  <si>
    <r>
      <rPr>
        <sz val="10"/>
        <rFont val="宋体"/>
        <family val="0"/>
        <charset val="134"/>
      </rPr>
      <t xml:space="preserve">300g/</t>
    </r>
    <r>
      <rPr>
        <sz val="10"/>
        <rFont val="Noto Sans"/>
        <family val="2"/>
      </rPr>
      <t xml:space="preserve">袋</t>
    </r>
  </si>
  <si>
    <t xml:space="preserve">2022-04-15</t>
  </si>
  <si>
    <t xml:space="preserve">DC22350100372508502</t>
  </si>
  <si>
    <t xml:space="preserve">福州金誉食品有限公司</t>
  </si>
  <si>
    <r>
      <rPr>
        <sz val="10"/>
        <rFont val="Noto Sans"/>
        <family val="2"/>
      </rPr>
      <t xml:space="preserve">福州市晋安区新店镇桂山工业区</t>
    </r>
    <r>
      <rPr>
        <sz val="10"/>
        <rFont val="宋体"/>
        <family val="0"/>
        <charset val="134"/>
      </rPr>
      <t xml:space="preserve">2</t>
    </r>
    <r>
      <rPr>
        <sz val="10"/>
        <rFont val="Noto Sans"/>
        <family val="2"/>
      </rPr>
      <t xml:space="preserve">号楼</t>
    </r>
  </si>
  <si>
    <r>
      <rPr>
        <sz val="10"/>
        <rFont val="Noto Sans"/>
        <family val="2"/>
      </rPr>
      <t xml:space="preserve">福州市晋安区新店镇桂山工业区</t>
    </r>
    <r>
      <rPr>
        <sz val="10"/>
        <rFont val="宋体"/>
        <family val="0"/>
        <charset val="134"/>
      </rPr>
      <t xml:space="preserve">2</t>
    </r>
    <r>
      <rPr>
        <sz val="10"/>
        <rFont val="Noto Sans"/>
        <family val="2"/>
      </rPr>
      <t xml:space="preserve">号楼东侧</t>
    </r>
    <r>
      <rPr>
        <sz val="10"/>
        <rFont val="宋体"/>
        <family val="0"/>
        <charset val="134"/>
      </rPr>
      <t xml:space="preserve">1-3</t>
    </r>
    <r>
      <rPr>
        <sz val="10"/>
        <rFont val="Noto Sans"/>
        <family val="2"/>
      </rPr>
      <t xml:space="preserve">间</t>
    </r>
  </si>
  <si>
    <t xml:space="preserve">原味吐司（面包）</t>
  </si>
  <si>
    <r>
      <rPr>
        <sz val="10"/>
        <rFont val="宋体"/>
        <family val="0"/>
        <charset val="134"/>
      </rPr>
      <t xml:space="preserve">240g/</t>
    </r>
    <r>
      <rPr>
        <sz val="10"/>
        <rFont val="Noto Sans"/>
        <family val="2"/>
      </rPr>
      <t xml:space="preserve">袋</t>
    </r>
  </si>
  <si>
    <t xml:space="preserve">2022-08-04</t>
  </si>
  <si>
    <t xml:space="preserve">DC22350100372508503</t>
  </si>
  <si>
    <t xml:space="preserve">桃酥</t>
  </si>
  <si>
    <t xml:space="preserve">DC22350100372508601</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统一绿茶</t>
  </si>
  <si>
    <t xml:space="preserve">统一</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饮料</t>
  </si>
  <si>
    <t xml:space="preserve">DC22350100372508602</t>
  </si>
  <si>
    <t xml:space="preserve">精炖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9</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2-07-25</t>
  </si>
  <si>
    <t xml:space="preserve">方便食品</t>
  </si>
  <si>
    <t xml:space="preserve">DC22350100372508603</t>
  </si>
  <si>
    <t xml:space="preserve">福州开发区华园米业有限公司</t>
  </si>
  <si>
    <r>
      <rPr>
        <sz val="10"/>
        <rFont val="Noto Sans"/>
        <family val="2"/>
      </rPr>
      <t xml:space="preserve">福建省福州开发区快安路</t>
    </r>
    <r>
      <rPr>
        <sz val="10"/>
        <rFont val="宋体"/>
        <family val="0"/>
        <charset val="134"/>
      </rPr>
      <t xml:space="preserve">3</t>
    </r>
    <r>
      <rPr>
        <sz val="10"/>
        <rFont val="Noto Sans"/>
        <family val="2"/>
      </rPr>
      <t xml:space="preserve">号</t>
    </r>
  </si>
  <si>
    <r>
      <rPr>
        <sz val="10"/>
        <rFont val="Noto Sans"/>
        <family val="2"/>
      </rPr>
      <t xml:space="preserve">福州市马尾区快安路</t>
    </r>
    <r>
      <rPr>
        <sz val="10"/>
        <rFont val="宋体"/>
        <family val="0"/>
        <charset val="134"/>
      </rPr>
      <t xml:space="preserve">3</t>
    </r>
    <r>
      <rPr>
        <sz val="10"/>
        <rFont val="Noto Sans"/>
        <family val="2"/>
      </rPr>
      <t xml:space="preserve">号</t>
    </r>
  </si>
  <si>
    <t xml:space="preserve">长乐丁优米</t>
  </si>
  <si>
    <t xml:space="preserve">鼓山</t>
  </si>
  <si>
    <r>
      <rPr>
        <sz val="10"/>
        <rFont val="宋体"/>
        <family val="0"/>
        <charset val="134"/>
      </rPr>
      <t xml:space="preserve">10kg/</t>
    </r>
    <r>
      <rPr>
        <sz val="10"/>
        <rFont val="Noto Sans"/>
        <family val="2"/>
      </rPr>
      <t xml:space="preserve">袋</t>
    </r>
  </si>
  <si>
    <t xml:space="preserve">2022-07-29</t>
  </si>
  <si>
    <t xml:space="preserve">粮食加工品</t>
  </si>
  <si>
    <t xml:space="preserve">DC22350100372508604</t>
  </si>
  <si>
    <t xml:space="preserve">福州臻巧食品有限公司</t>
  </si>
  <si>
    <r>
      <rPr>
        <sz val="10"/>
        <rFont val="Noto Sans"/>
        <family val="2"/>
      </rPr>
      <t xml:space="preserve">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3</t>
    </r>
    <r>
      <rPr>
        <sz val="10"/>
        <rFont val="Noto Sans"/>
        <family val="2"/>
      </rPr>
      <t xml:space="preserve">楼</t>
    </r>
  </si>
  <si>
    <r>
      <rPr>
        <sz val="10"/>
        <rFont val="Noto Sans"/>
        <family val="2"/>
      </rPr>
      <t xml:space="preserve">福建省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第三层</t>
    </r>
  </si>
  <si>
    <r>
      <rPr>
        <sz val="10"/>
        <rFont val="Noto Sans"/>
        <family val="2"/>
      </rPr>
      <t xml:space="preserve">巧克力装饰品（代可可脂）</t>
    </r>
    <r>
      <rPr>
        <sz val="10"/>
        <rFont val="宋体"/>
        <family val="0"/>
        <charset val="134"/>
      </rPr>
      <t xml:space="preserve">-</t>
    </r>
    <r>
      <rPr>
        <sz val="10"/>
        <rFont val="Noto Sans"/>
        <family val="2"/>
      </rPr>
      <t xml:space="preserve">白牛奶长方形片（</t>
    </r>
    <r>
      <rPr>
        <sz val="10"/>
        <rFont val="宋体"/>
        <family val="0"/>
        <charset val="134"/>
      </rPr>
      <t xml:space="preserve">8cm*3.5cm</t>
    </r>
    <r>
      <rPr>
        <sz val="10"/>
        <rFont val="Noto Sans"/>
        <family val="2"/>
      </rPr>
      <t xml:space="preserve">）</t>
    </r>
  </si>
  <si>
    <t xml:space="preserve">计量称重</t>
  </si>
  <si>
    <t xml:space="preserve">2022-08-01</t>
  </si>
  <si>
    <t xml:space="preserve">DC22350100372508605</t>
  </si>
  <si>
    <t xml:space="preserve">福建闽百年供应链管理有限公司</t>
  </si>
  <si>
    <r>
      <rPr>
        <sz val="10"/>
        <rFont val="Noto Sans"/>
        <family val="2"/>
      </rPr>
      <t xml:space="preserve">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第二层</t>
    </r>
    <r>
      <rPr>
        <sz val="10"/>
        <rFont val="宋体"/>
        <family val="0"/>
        <charset val="134"/>
      </rPr>
      <t xml:space="preserve">202</t>
    </r>
    <r>
      <rPr>
        <sz val="10"/>
        <rFont val="Noto Sans"/>
        <family val="2"/>
      </rPr>
      <t xml:space="preserve">单元</t>
    </r>
  </si>
  <si>
    <r>
      <rPr>
        <sz val="10"/>
        <rFont val="Noto Sans"/>
        <family val="2"/>
      </rPr>
      <t xml:space="preserve">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第二层</t>
    </r>
    <r>
      <rPr>
        <sz val="10"/>
        <rFont val="宋体"/>
        <family val="0"/>
        <charset val="134"/>
      </rPr>
      <t xml:space="preserve">202</t>
    </r>
    <r>
      <rPr>
        <sz val="10"/>
        <rFont val="Noto Sans"/>
        <family val="2"/>
      </rPr>
      <t xml:space="preserve">单元（自贸试验区内）</t>
    </r>
  </si>
  <si>
    <t xml:space="preserve">醉排骨（速冻调理肉制品）</t>
  </si>
  <si>
    <r>
      <rPr>
        <sz val="10"/>
        <rFont val="宋体"/>
        <family val="0"/>
        <charset val="134"/>
      </rPr>
      <t xml:space="preserve">490g/</t>
    </r>
    <r>
      <rPr>
        <sz val="10"/>
        <rFont val="Noto Sans"/>
        <family val="2"/>
      </rPr>
      <t xml:space="preserve">袋</t>
    </r>
  </si>
  <si>
    <t xml:space="preserve">DC22350100372508606</t>
  </si>
  <si>
    <t xml:space="preserve">排骨汁（其他半固体调味料）</t>
  </si>
  <si>
    <r>
      <rPr>
        <sz val="10"/>
        <rFont val="宋体"/>
        <family val="0"/>
        <charset val="134"/>
      </rPr>
      <t xml:space="preserve">990g/</t>
    </r>
    <r>
      <rPr>
        <sz val="10"/>
        <rFont val="Noto Sans"/>
        <family val="2"/>
      </rPr>
      <t xml:space="preserve">袋</t>
    </r>
  </si>
  <si>
    <t xml:space="preserve">2022-07-30</t>
  </si>
  <si>
    <t xml:space="preserve">调味品</t>
  </si>
  <si>
    <t xml:space="preserve">DC22350100372508607</t>
  </si>
  <si>
    <t xml:space="preserve">福州鑫浩鑫冷冻食品有限公司</t>
  </si>
  <si>
    <r>
      <rPr>
        <sz val="10"/>
        <rFont val="Noto Sans"/>
        <family val="2"/>
      </rPr>
      <t xml:space="preserve">福州市马尾区快安高科技园区石狮路</t>
    </r>
    <r>
      <rPr>
        <sz val="10"/>
        <rFont val="宋体"/>
        <family val="0"/>
        <charset val="134"/>
      </rPr>
      <t xml:space="preserve">2</t>
    </r>
    <r>
      <rPr>
        <sz val="10"/>
        <rFont val="Noto Sans"/>
        <family val="2"/>
      </rPr>
      <t xml:space="preserve">号</t>
    </r>
  </si>
  <si>
    <r>
      <rPr>
        <sz val="10"/>
        <rFont val="Noto Sans"/>
        <family val="2"/>
      </rPr>
      <t xml:space="preserve">福建省福州市马尾区快安高科技园区石狮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楼一层、二层、三层、</t>
    </r>
    <r>
      <rPr>
        <sz val="10"/>
        <rFont val="宋体"/>
        <family val="0"/>
        <charset val="134"/>
      </rPr>
      <t xml:space="preserve">5#</t>
    </r>
    <r>
      <rPr>
        <sz val="10"/>
        <rFont val="Noto Sans"/>
        <family val="2"/>
      </rPr>
      <t xml:space="preserve">楼一层、二层（自贸试验区内）</t>
    </r>
  </si>
  <si>
    <t xml:space="preserve">精选羔羊肉片</t>
  </si>
  <si>
    <t xml:space="preserve">草原牧歌</t>
  </si>
  <si>
    <r>
      <rPr>
        <sz val="10"/>
        <rFont val="宋体"/>
        <family val="0"/>
        <charset val="134"/>
      </rPr>
      <t xml:space="preserve">280g/</t>
    </r>
    <r>
      <rPr>
        <sz val="10"/>
        <rFont val="Noto Sans"/>
        <family val="2"/>
      </rPr>
      <t xml:space="preserve">袋</t>
    </r>
  </si>
  <si>
    <t xml:space="preserve">DC22350100372508608</t>
  </si>
  <si>
    <t xml:space="preserve">荟鲜仓（福州）供应链管理有限公司</t>
  </si>
  <si>
    <r>
      <rPr>
        <sz val="10"/>
        <rFont val="Noto Sans"/>
        <family val="2"/>
      </rPr>
      <t xml:space="preserve">福州市马尾区马尾镇快安村文图山</t>
    </r>
    <r>
      <rPr>
        <sz val="10"/>
        <rFont val="宋体"/>
        <family val="0"/>
        <charset val="134"/>
      </rPr>
      <t xml:space="preserve">308</t>
    </r>
    <r>
      <rPr>
        <sz val="10"/>
        <rFont val="Noto Sans"/>
        <family val="2"/>
      </rPr>
      <t xml:space="preserve">厂房</t>
    </r>
    <r>
      <rPr>
        <sz val="10"/>
        <rFont val="宋体"/>
        <family val="0"/>
        <charset val="134"/>
      </rPr>
      <t xml:space="preserve">A</t>
    </r>
    <r>
      <rPr>
        <sz val="10"/>
        <rFont val="Noto Sans"/>
        <family val="2"/>
      </rPr>
      <t xml:space="preserve">座三楼</t>
    </r>
  </si>
  <si>
    <t xml:space="preserve">调理鸡腿（速冻菜肴制品）</t>
  </si>
  <si>
    <r>
      <rPr>
        <sz val="10"/>
        <rFont val="宋体"/>
        <family val="0"/>
        <charset val="134"/>
      </rPr>
      <t xml:space="preserve">420g/</t>
    </r>
    <r>
      <rPr>
        <sz val="10"/>
        <rFont val="Noto Sans"/>
        <family val="2"/>
      </rPr>
      <t xml:space="preserve">袋</t>
    </r>
  </si>
  <si>
    <t xml:space="preserve">2022-07-03</t>
  </si>
  <si>
    <t xml:space="preserve">DC22350100372508609</t>
  </si>
  <si>
    <t xml:space="preserve">福州顶点食品贸易有限公司</t>
  </si>
  <si>
    <r>
      <rPr>
        <sz val="10"/>
        <rFont val="Noto Sans"/>
        <family val="2"/>
      </rPr>
      <t xml:space="preserve">福建省福州市马尾区兴业东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自贸试验区内）</t>
    </r>
  </si>
  <si>
    <r>
      <rPr>
        <sz val="10"/>
        <rFont val="Noto Sans"/>
        <family val="2"/>
      </rPr>
      <t xml:space="preserve">福建省福州市马尾区兴业东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si>
  <si>
    <t xml:space="preserve">爽滑牛肉片</t>
  </si>
  <si>
    <t xml:space="preserve">顶点帝力斯</t>
  </si>
  <si>
    <r>
      <rPr>
        <sz val="10"/>
        <rFont val="宋体"/>
        <family val="0"/>
        <charset val="134"/>
      </rPr>
      <t xml:space="preserve">200g/</t>
    </r>
    <r>
      <rPr>
        <sz val="10"/>
        <rFont val="Noto Sans"/>
        <family val="2"/>
      </rPr>
      <t xml:space="preserve">袋</t>
    </r>
  </si>
  <si>
    <t xml:space="preserve">DC22350100372508611</t>
  </si>
  <si>
    <t xml:space="preserve">福州里晓笼食品有限公司</t>
  </si>
  <si>
    <r>
      <rPr>
        <sz val="10"/>
        <rFont val="Noto Sans"/>
        <family val="2"/>
      </rPr>
      <t xml:space="preserve">福建省福州市马尾区快安路</t>
    </r>
    <r>
      <rPr>
        <sz val="10"/>
        <rFont val="宋体"/>
        <family val="0"/>
        <charset val="134"/>
      </rPr>
      <t xml:space="preserve">2</t>
    </r>
    <r>
      <rPr>
        <sz val="10"/>
        <rFont val="Noto Sans"/>
        <family val="2"/>
      </rPr>
      <t xml:space="preserve">号综合厂房整座第</t>
    </r>
    <r>
      <rPr>
        <sz val="10"/>
        <rFont val="宋体"/>
        <family val="0"/>
        <charset val="134"/>
      </rPr>
      <t xml:space="preserve">3</t>
    </r>
    <r>
      <rPr>
        <sz val="10"/>
        <rFont val="Noto Sans"/>
        <family val="2"/>
      </rPr>
      <t xml:space="preserve">层（自贸试验区内）</t>
    </r>
  </si>
  <si>
    <r>
      <rPr>
        <sz val="10"/>
        <rFont val="Noto Sans"/>
        <family val="2"/>
      </rPr>
      <t xml:space="preserve">福州市马尾区快安路</t>
    </r>
    <r>
      <rPr>
        <sz val="10"/>
        <rFont val="宋体"/>
        <family val="0"/>
        <charset val="134"/>
      </rPr>
      <t xml:space="preserve">2</t>
    </r>
    <r>
      <rPr>
        <sz val="10"/>
        <rFont val="Noto Sans"/>
        <family val="2"/>
      </rPr>
      <t xml:space="preserve">号综合厂房整座第</t>
    </r>
    <r>
      <rPr>
        <sz val="10"/>
        <rFont val="宋体"/>
        <family val="0"/>
        <charset val="134"/>
      </rPr>
      <t xml:space="preserve">3</t>
    </r>
    <r>
      <rPr>
        <sz val="10"/>
        <rFont val="Noto Sans"/>
        <family val="2"/>
      </rPr>
      <t xml:space="preserve">层</t>
    </r>
  </si>
  <si>
    <t xml:space="preserve">福鼎肉片（速冻生制）</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2-08-03</t>
  </si>
  <si>
    <t xml:space="preserve">DC22350100372508612</t>
  </si>
  <si>
    <t xml:space="preserve">福鼎珍珠小笼包（速冻生制）</t>
  </si>
  <si>
    <t xml:space="preserve">里晓笼</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C22350100372508613</t>
  </si>
  <si>
    <t xml:space="preserve">福州乐滋味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四层南面（自贸试验区内）</t>
    </r>
  </si>
  <si>
    <t xml:space="preserve">手撕鸭脖（招牌黑鸭味）</t>
  </si>
  <si>
    <t xml:space="preserve">采食客</t>
  </si>
  <si>
    <r>
      <rPr>
        <sz val="10"/>
        <rFont val="宋体"/>
        <family val="0"/>
        <charset val="134"/>
      </rPr>
      <t xml:space="preserve">55g/</t>
    </r>
    <r>
      <rPr>
        <sz val="10"/>
        <rFont val="Noto Sans"/>
        <family val="2"/>
      </rPr>
      <t xml:space="preserve">袋</t>
    </r>
  </si>
  <si>
    <t xml:space="preserve">肉制品</t>
  </si>
  <si>
    <t xml:space="preserve">DC22350100372508614</t>
  </si>
  <si>
    <t xml:space="preserve">福建胜诚发水产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福鑫实业有限公司</t>
    </r>
    <r>
      <rPr>
        <sz val="10"/>
        <rFont val="宋体"/>
        <family val="0"/>
        <charset val="134"/>
      </rPr>
      <t xml:space="preserve">4#</t>
    </r>
    <r>
      <rPr>
        <sz val="10"/>
        <rFont val="Noto Sans"/>
        <family val="2"/>
      </rPr>
      <t xml:space="preserve">加工大楼第五层南面（自贸试验区内）</t>
    </r>
  </si>
  <si>
    <t xml:space="preserve">冻鱿鱼条</t>
  </si>
  <si>
    <t xml:space="preserve">兴仙</t>
  </si>
  <si>
    <r>
      <rPr>
        <sz val="10"/>
        <rFont val="宋体"/>
        <family val="0"/>
        <charset val="134"/>
      </rPr>
      <t xml:space="preserve">10KG/</t>
    </r>
    <r>
      <rPr>
        <sz val="10"/>
        <rFont val="Noto Sans"/>
        <family val="2"/>
      </rPr>
      <t xml:space="preserve">箱</t>
    </r>
  </si>
  <si>
    <t xml:space="preserve">2022-06-09</t>
  </si>
  <si>
    <t xml:space="preserve">DC22350100372508615</t>
  </si>
  <si>
    <t xml:space="preserve">福州典一食品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福鑫实业有限公司</t>
    </r>
    <r>
      <rPr>
        <sz val="10"/>
        <rFont val="宋体"/>
        <family val="0"/>
        <charset val="134"/>
      </rPr>
      <t xml:space="preserve">4#</t>
    </r>
    <r>
      <rPr>
        <sz val="10"/>
        <rFont val="Noto Sans"/>
        <family val="2"/>
      </rPr>
      <t xml:space="preserve">加工大楼第四层北面（自贸试验区内）</t>
    </r>
  </si>
  <si>
    <r>
      <rPr>
        <sz val="10"/>
        <rFont val="Noto Sans"/>
        <family val="2"/>
      </rPr>
      <t xml:space="preserve">福州市马尾区马尾镇兴业西路</t>
    </r>
    <r>
      <rPr>
        <sz val="10"/>
        <rFont val="宋体"/>
        <family val="0"/>
        <charset val="134"/>
      </rPr>
      <t xml:space="preserve">57</t>
    </r>
    <r>
      <rPr>
        <sz val="10"/>
        <rFont val="Noto Sans"/>
        <family val="2"/>
      </rPr>
      <t xml:space="preserve">号福鑫实业有限公司</t>
    </r>
    <r>
      <rPr>
        <sz val="10"/>
        <rFont val="宋体"/>
        <family val="0"/>
        <charset val="134"/>
      </rPr>
      <t xml:space="preserve">4#</t>
    </r>
    <r>
      <rPr>
        <sz val="10"/>
        <rFont val="Noto Sans"/>
        <family val="2"/>
      </rPr>
      <t xml:space="preserve">楼加工大楼第四层北面（自贸试验区内）</t>
    </r>
  </si>
  <si>
    <t xml:space="preserve">芋圆（速冻面米食品）</t>
  </si>
  <si>
    <t xml:space="preserve">青农馨</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2350100372508616</t>
  </si>
  <si>
    <t xml:space="preserve">福州北轩食品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一层</t>
    </r>
  </si>
  <si>
    <r>
      <rPr>
        <sz val="10"/>
        <rFont val="Noto Sans"/>
        <family val="2"/>
      </rPr>
      <t xml:space="preserve">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一层（自贸试验区内）</t>
    </r>
  </si>
  <si>
    <t xml:space="preserve">烤鳗</t>
  </si>
  <si>
    <t xml:space="preserve">渔河岸</t>
  </si>
  <si>
    <t xml:space="preserve">2022-07-06</t>
  </si>
  <si>
    <t xml:space="preserve">DC22350100372508617</t>
  </si>
  <si>
    <t xml:space="preserve">福建茂鑫兴水产品有限公司</t>
  </si>
  <si>
    <r>
      <rPr>
        <sz val="10"/>
        <rFont val="Noto Sans"/>
        <family val="2"/>
      </rPr>
      <t xml:space="preserve">福州市马尾区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一层东面</t>
    </r>
  </si>
  <si>
    <r>
      <rPr>
        <sz val="10"/>
        <rFont val="Noto Sans"/>
        <family val="2"/>
      </rPr>
      <t xml:space="preserve">福建省福州市马尾区马尾镇兴业西</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一层东面（自贸试验区内）</t>
    </r>
  </si>
  <si>
    <t xml:space="preserve">速冻带鱼段</t>
  </si>
  <si>
    <t xml:space="preserve">称重</t>
  </si>
  <si>
    <t xml:space="preserve">2022-07-26</t>
  </si>
  <si>
    <t xml:space="preserve">DC22350100372508618</t>
  </si>
  <si>
    <t xml:space="preserve">福建省安野牛业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加工车间一层与二层南面（自贸试验区内）</t>
    </r>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加工车间一层与第二层南面（自贸试验区内）</t>
    </r>
  </si>
  <si>
    <t xml:space="preserve">菲力牛排</t>
  </si>
  <si>
    <t xml:space="preserve">安野</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牛排</t>
    </r>
    <r>
      <rPr>
        <sz val="10"/>
        <rFont val="宋体"/>
        <family val="0"/>
        <charset val="134"/>
      </rPr>
      <t xml:space="preserve">150</t>
    </r>
    <r>
      <rPr>
        <sz val="10"/>
        <rFont val="Noto Sans"/>
        <family val="2"/>
      </rPr>
      <t xml:space="preserve">克</t>
    </r>
    <r>
      <rPr>
        <sz val="10"/>
        <rFont val="宋体"/>
        <family val="0"/>
        <charset val="134"/>
      </rPr>
      <t xml:space="preserve">*1</t>
    </r>
    <r>
      <rPr>
        <sz val="10"/>
        <rFont val="Noto Sans"/>
        <family val="2"/>
      </rPr>
      <t xml:space="preserve">包，黑椒酱包</t>
    </r>
    <r>
      <rPr>
        <sz val="10"/>
        <rFont val="宋体"/>
        <family val="0"/>
        <charset val="134"/>
      </rPr>
      <t xml:space="preserve">25</t>
    </r>
    <r>
      <rPr>
        <sz val="10"/>
        <rFont val="Noto Sans"/>
        <family val="2"/>
      </rPr>
      <t xml:space="preserve">克</t>
    </r>
    <r>
      <rPr>
        <sz val="10"/>
        <rFont val="宋体"/>
        <family val="0"/>
        <charset val="134"/>
      </rPr>
      <t xml:space="preserve">*1</t>
    </r>
    <r>
      <rPr>
        <sz val="10"/>
        <rFont val="Noto Sans"/>
        <family val="2"/>
      </rPr>
      <t xml:space="preserve">包</t>
    </r>
    <r>
      <rPr>
        <sz val="10"/>
        <rFont val="宋体"/>
        <family val="0"/>
        <charset val="134"/>
      </rPr>
      <t xml:space="preserve">)</t>
    </r>
  </si>
  <si>
    <t xml:space="preserve">DC22350100372508619</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t xml:space="preserve">冷冻鱿鱼（含鱿鱼圈及鱿鱼须）</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袋</t>
    </r>
  </si>
  <si>
    <t xml:space="preserve">2022-06-18</t>
  </si>
  <si>
    <t xml:space="preserve">DC22350100372508620</t>
  </si>
  <si>
    <t xml:space="preserve">福建坤兴绿色食品有限公司</t>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生产车间二、三层（自贸试验区内）</t>
    </r>
  </si>
  <si>
    <t xml:space="preserve">爆汁小鱼丸</t>
  </si>
  <si>
    <t xml:space="preserve">锅圈食汇</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DC22350100372508621</t>
  </si>
  <si>
    <t xml:space="preserve">福建星和食品加工有限公司</t>
  </si>
  <si>
    <r>
      <rPr>
        <sz val="10"/>
        <rFont val="Noto Sans"/>
        <family val="2"/>
      </rPr>
      <t xml:space="preserve">福建省福州市马尾区兴业东路</t>
    </r>
    <r>
      <rPr>
        <sz val="10"/>
        <rFont val="宋体"/>
        <family val="0"/>
        <charset val="134"/>
      </rPr>
      <t xml:space="preserve">186</t>
    </r>
    <r>
      <rPr>
        <sz val="10"/>
        <rFont val="Noto Sans"/>
        <family val="2"/>
      </rPr>
      <t xml:space="preserve">号内</t>
    </r>
    <r>
      <rPr>
        <sz val="10"/>
        <rFont val="宋体"/>
        <family val="0"/>
        <charset val="134"/>
      </rPr>
      <t xml:space="preserve">3#</t>
    </r>
    <r>
      <rPr>
        <sz val="10"/>
        <rFont val="Noto Sans"/>
        <family val="2"/>
      </rPr>
      <t xml:space="preserve">生产车间六层</t>
    </r>
  </si>
  <si>
    <t xml:space="preserve">福建省星和食品加工有限公司</t>
  </si>
  <si>
    <r>
      <rPr>
        <sz val="10"/>
        <rFont val="Noto Sans"/>
        <family val="2"/>
      </rPr>
      <t xml:space="preserve">福建省福州市马尾区兴业东路</t>
    </r>
    <r>
      <rPr>
        <sz val="10"/>
        <rFont val="宋体"/>
        <family val="0"/>
        <charset val="134"/>
      </rPr>
      <t xml:space="preserve">186</t>
    </r>
    <r>
      <rPr>
        <sz val="10"/>
        <rFont val="Noto Sans"/>
        <family val="2"/>
      </rPr>
      <t xml:space="preserve">号内</t>
    </r>
    <r>
      <rPr>
        <sz val="10"/>
        <rFont val="宋体"/>
        <family val="0"/>
        <charset val="134"/>
      </rPr>
      <t xml:space="preserve">3#</t>
    </r>
    <r>
      <rPr>
        <sz val="10"/>
        <rFont val="Noto Sans"/>
        <family val="2"/>
      </rPr>
      <t xml:space="preserve">生产车间六层（自贸试验区内）</t>
    </r>
  </si>
  <si>
    <t xml:space="preserve">虾滑</t>
  </si>
  <si>
    <r>
      <rPr>
        <sz val="10"/>
        <rFont val="宋体"/>
        <family val="0"/>
        <charset val="134"/>
      </rPr>
      <t xml:space="preserve">500g/</t>
    </r>
    <r>
      <rPr>
        <sz val="10"/>
        <rFont val="Noto Sans"/>
        <family val="2"/>
      </rPr>
      <t xml:space="preserve">袋</t>
    </r>
  </si>
  <si>
    <t xml:space="preserve">2022-08-07</t>
  </si>
  <si>
    <t xml:space="preserve">DC22350100372508624</t>
  </si>
  <si>
    <t xml:space="preserve">福州东盛食品有限公司</t>
  </si>
  <si>
    <r>
      <rPr>
        <sz val="10"/>
        <rFont val="Noto Sans"/>
        <family val="2"/>
      </rPr>
      <t xml:space="preserve">福州市马尾区兴业西路</t>
    </r>
    <r>
      <rPr>
        <sz val="10"/>
        <rFont val="宋体"/>
        <family val="0"/>
        <charset val="134"/>
      </rPr>
      <t xml:space="preserve">3</t>
    </r>
    <r>
      <rPr>
        <sz val="10"/>
        <rFont val="Noto Sans"/>
        <family val="2"/>
      </rPr>
      <t xml:space="preserve">号东盛水产有限公司加工车间</t>
    </r>
  </si>
  <si>
    <t xml:space="preserve">鱿鱼板串</t>
  </si>
  <si>
    <r>
      <rPr>
        <sz val="10"/>
        <rFont val="宋体"/>
        <family val="0"/>
        <charset val="134"/>
      </rPr>
      <t xml:space="preserve">900g/</t>
    </r>
    <r>
      <rPr>
        <sz val="10"/>
        <rFont val="Noto Sans"/>
        <family val="2"/>
      </rPr>
      <t xml:space="preserve">袋</t>
    </r>
  </si>
  <si>
    <t xml:space="preserve">2022-08-02</t>
  </si>
  <si>
    <t xml:space="preserve">DC22350100372508801</t>
  </si>
  <si>
    <t xml:space="preserve">福州禧悦楼餐饮有限公司</t>
  </si>
  <si>
    <r>
      <rPr>
        <sz val="10"/>
        <rFont val="Noto Sans"/>
        <family val="2"/>
      </rPr>
      <t xml:space="preserve">福建省福州市鼓楼区福飞南路</t>
    </r>
    <r>
      <rPr>
        <sz val="10"/>
        <rFont val="宋体"/>
        <family val="0"/>
        <charset val="134"/>
      </rPr>
      <t xml:space="preserve">156</t>
    </r>
    <r>
      <rPr>
        <sz val="10"/>
        <rFont val="Noto Sans"/>
        <family val="2"/>
      </rPr>
      <t xml:space="preserve">号泉塘商厦三层</t>
    </r>
  </si>
  <si>
    <t xml:space="preserve">去头皇帝菜</t>
  </si>
  <si>
    <t xml:space="preserve">2022-08-05</t>
  </si>
  <si>
    <t xml:space="preserve">食用农产品</t>
  </si>
  <si>
    <t xml:space="preserve">餐饮</t>
  </si>
  <si>
    <t xml:space="preserve">DC22350100372508802</t>
  </si>
  <si>
    <t xml:space="preserve">伦晚橙</t>
  </si>
  <si>
    <t xml:space="preserve">DC22350100372508803</t>
  </si>
  <si>
    <t xml:space="preserve">草鱼（淡水鱼）</t>
  </si>
  <si>
    <t xml:space="preserve">DC22350100372530006</t>
  </si>
  <si>
    <t xml:space="preserve">福建永辉彩食鲜供应链管理有限公司</t>
  </si>
  <si>
    <r>
      <rPr>
        <sz val="10"/>
        <rFont val="Noto Sans"/>
        <family val="2"/>
      </rPr>
      <t xml:space="preserve">福建省福州市仓山区台屿路</t>
    </r>
    <r>
      <rPr>
        <sz val="10"/>
        <rFont val="宋体"/>
        <family val="0"/>
        <charset val="134"/>
      </rPr>
      <t xml:space="preserve">99</t>
    </r>
    <r>
      <rPr>
        <sz val="10"/>
        <rFont val="Noto Sans"/>
        <family val="2"/>
      </rPr>
      <t xml:space="preserve">号永辉工业园</t>
    </r>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t xml:space="preserve">鲜伊品瘦肉（猪肉）</t>
  </si>
  <si>
    <r>
      <rPr>
        <sz val="10"/>
        <rFont val="宋体"/>
        <family val="0"/>
        <charset val="134"/>
      </rPr>
      <t xml:space="preserve">200g/</t>
    </r>
    <r>
      <rPr>
        <sz val="10"/>
        <rFont val="Noto Sans"/>
        <family val="2"/>
      </rPr>
      <t xml:space="preserve">盒</t>
    </r>
  </si>
  <si>
    <t xml:space="preserve">2022-07-15</t>
  </si>
  <si>
    <t xml:space="preserve">网络</t>
  </si>
  <si>
    <t xml:space="preserve">网络平台：永辉生活</t>
  </si>
  <si>
    <t xml:space="preserve">DC22350100372530007</t>
  </si>
  <si>
    <t xml:space="preserve">建宁县荣祥生态农业开发有限公司</t>
  </si>
  <si>
    <r>
      <rPr>
        <sz val="10"/>
        <rFont val="Noto Sans"/>
        <family val="2"/>
      </rPr>
      <t xml:space="preserve">建宁县濉溪镇电子商务大厦</t>
    </r>
    <r>
      <rPr>
        <sz val="10"/>
        <rFont val="宋体"/>
        <family val="0"/>
        <charset val="134"/>
      </rPr>
      <t xml:space="preserve">10</t>
    </r>
    <r>
      <rPr>
        <sz val="10"/>
        <rFont val="Noto Sans"/>
        <family val="2"/>
      </rPr>
      <t xml:space="preserve">楼</t>
    </r>
    <r>
      <rPr>
        <sz val="10"/>
        <rFont val="宋体"/>
        <family val="0"/>
        <charset val="134"/>
      </rPr>
      <t xml:space="preserve">1003</t>
    </r>
    <r>
      <rPr>
        <sz val="10"/>
        <rFont val="Noto Sans"/>
        <family val="2"/>
      </rPr>
      <t xml:space="preserve">室</t>
    </r>
  </si>
  <si>
    <t xml:space="preserve">建泰羚竹林散养番鸭母</t>
  </si>
  <si>
    <t xml:space="preserve">建泰</t>
  </si>
  <si>
    <r>
      <rPr>
        <sz val="10"/>
        <rFont val="宋体"/>
        <family val="0"/>
        <charset val="134"/>
      </rPr>
      <t xml:space="preserve">400±15g/</t>
    </r>
    <r>
      <rPr>
        <sz val="10"/>
        <rFont val="Noto Sans"/>
        <family val="2"/>
      </rPr>
      <t xml:space="preserve">盒</t>
    </r>
  </si>
  <si>
    <t xml:space="preserve">DC22350100372530009</t>
  </si>
  <si>
    <t xml:space="preserve">上海青</t>
  </si>
  <si>
    <t xml:space="preserve">DC22350100372530010</t>
  </si>
  <si>
    <t xml:space="preserve">蒜茄子</t>
  </si>
  <si>
    <r>
      <rPr>
        <sz val="10"/>
        <rFont val="宋体"/>
        <family val="0"/>
        <charset val="134"/>
      </rPr>
      <t xml:space="preserve">350-400g/</t>
    </r>
    <r>
      <rPr>
        <sz val="10"/>
        <rFont val="Noto Sans"/>
        <family val="2"/>
      </rPr>
      <t xml:space="preserve">袋</t>
    </r>
  </si>
  <si>
    <t xml:space="preserve">DC22350100372530012</t>
  </si>
  <si>
    <t xml:space="preserve">套袋苹果</t>
  </si>
  <si>
    <r>
      <rPr>
        <sz val="10"/>
        <rFont val="宋体"/>
        <family val="0"/>
        <charset val="134"/>
      </rPr>
      <t xml:space="preserve">900g-1000g/</t>
    </r>
    <r>
      <rPr>
        <sz val="10"/>
        <rFont val="Noto Sans"/>
        <family val="2"/>
      </rPr>
      <t xml:space="preserve">份</t>
    </r>
  </si>
  <si>
    <t xml:space="preserve">2022-07-14</t>
  </si>
  <si>
    <t xml:space="preserve">DC22350100372530013</t>
  </si>
  <si>
    <t xml:space="preserve">牛蛙</t>
  </si>
  <si>
    <t xml:space="preserve">2022-07-16</t>
  </si>
  <si>
    <t xml:space="preserve">DC22350100372530014</t>
  </si>
  <si>
    <t xml:space="preserve">西红柿（份）</t>
  </si>
  <si>
    <r>
      <rPr>
        <sz val="10"/>
        <rFont val="宋体"/>
        <family val="0"/>
        <charset val="134"/>
      </rPr>
      <t xml:space="preserve">350-400g/</t>
    </r>
    <r>
      <rPr>
        <sz val="10"/>
        <rFont val="Noto Sans"/>
        <family val="2"/>
      </rPr>
      <t xml:space="preserve">盒</t>
    </r>
  </si>
  <si>
    <t xml:space="preserve">DC22350100372530016</t>
  </si>
  <si>
    <t xml:space="preserve">福建圣农发展股份有限公司</t>
  </si>
  <si>
    <t xml:space="preserve">福建省光泽县十里铺圣农总部办公大楼</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冰鲜鸡胸肉</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盒</t>
    </r>
  </si>
  <si>
    <t xml:space="preserve">网络平台：朴朴</t>
  </si>
  <si>
    <t xml:space="preserve">DC22350100372530017</t>
  </si>
  <si>
    <t xml:space="preserve">福建朴乐鲜食品有限公司</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层</t>
    </r>
  </si>
  <si>
    <t xml:space="preserve">本地新鲜黄牛肉</t>
  </si>
  <si>
    <r>
      <rPr>
        <sz val="10"/>
        <rFont val="宋体"/>
        <family val="0"/>
        <charset val="134"/>
      </rPr>
      <t xml:space="preserve">250g±9g/</t>
    </r>
    <r>
      <rPr>
        <sz val="10"/>
        <rFont val="Noto Sans"/>
        <family val="2"/>
      </rPr>
      <t xml:space="preserve">盒</t>
    </r>
  </si>
  <si>
    <t xml:space="preserve">DC22350100372530018</t>
  </si>
  <si>
    <t xml:space="preserve">鲜活黄花鱼（海水鱼）</t>
  </si>
  <si>
    <t xml:space="preserve">DC22350100372530019</t>
  </si>
  <si>
    <t xml:space="preserve">优野西红柿</t>
  </si>
  <si>
    <r>
      <rPr>
        <sz val="10"/>
        <rFont val="宋体"/>
        <family val="0"/>
        <charset val="134"/>
      </rPr>
      <t xml:space="preserve">400g±10g/</t>
    </r>
    <r>
      <rPr>
        <sz val="10"/>
        <rFont val="Noto Sans"/>
        <family val="2"/>
      </rPr>
      <t xml:space="preserve">份</t>
    </r>
  </si>
  <si>
    <t xml:space="preserve">DC22350100372530020</t>
  </si>
  <si>
    <t xml:space="preserve">细茄</t>
  </si>
  <si>
    <r>
      <rPr>
        <sz val="10"/>
        <rFont val="宋体"/>
        <family val="0"/>
        <charset val="134"/>
      </rPr>
      <t xml:space="preserve">350g-400g/</t>
    </r>
    <r>
      <rPr>
        <sz val="10"/>
        <rFont val="Noto Sans"/>
        <family val="2"/>
      </rPr>
      <t xml:space="preserve">份</t>
    </r>
  </si>
  <si>
    <t xml:space="preserve">DC22350100372530021</t>
  </si>
  <si>
    <t xml:space="preserve">福建非凡农业发展有限公司</t>
  </si>
  <si>
    <t xml:space="preserve">春蜜桃</t>
  </si>
  <si>
    <r>
      <rPr>
        <sz val="10"/>
        <rFont val="宋体"/>
        <family val="0"/>
        <charset val="134"/>
      </rPr>
      <t xml:space="preserve">450g-500g/</t>
    </r>
    <r>
      <rPr>
        <sz val="10"/>
        <rFont val="Noto Sans"/>
        <family val="2"/>
      </rPr>
      <t xml:space="preserve">份</t>
    </r>
  </si>
  <si>
    <t xml:space="preserve">DC22350100372530022</t>
  </si>
  <si>
    <t xml:space="preserve">福州鑫林食品有限公司</t>
  </si>
  <si>
    <t xml:space="preserve">百牧林建瓯全番鸭</t>
  </si>
  <si>
    <t xml:space="preserve">百牧林</t>
  </si>
  <si>
    <r>
      <rPr>
        <sz val="10"/>
        <rFont val="宋体"/>
        <family val="0"/>
        <charset val="134"/>
      </rPr>
      <t xml:space="preserve">400g±12g/</t>
    </r>
    <r>
      <rPr>
        <sz val="10"/>
        <rFont val="Noto Sans"/>
        <family val="2"/>
      </rPr>
      <t xml:space="preserve">盒</t>
    </r>
  </si>
  <si>
    <t xml:space="preserve">DC22350100372530025</t>
  </si>
  <si>
    <t xml:space="preserve">福建同一农牧有限公司</t>
  </si>
  <si>
    <t xml:space="preserve">福建省闽清县下祝乡瓮山头村</t>
  </si>
  <si>
    <t xml:space="preserve">杉村富硒蛋（鸡蛋）</t>
  </si>
  <si>
    <t xml:space="preserve">杉村</t>
  </si>
  <si>
    <r>
      <rPr>
        <sz val="10"/>
        <rFont val="宋体"/>
        <family val="0"/>
        <charset val="134"/>
      </rPr>
      <t xml:space="preserve">750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C22350100372530026</t>
  </si>
  <si>
    <t xml:space="preserve">2022-07-21</t>
  </si>
  <si>
    <t xml:space="preserve">DC22350100372530029</t>
  </si>
  <si>
    <t xml:space="preserve">鲜活大头河虾（淡水虾）</t>
  </si>
  <si>
    <t xml:space="preserve">DC22350100372530030</t>
  </si>
  <si>
    <t xml:space="preserve">花蛤（本地）</t>
  </si>
  <si>
    <r>
      <rPr>
        <sz val="10"/>
        <rFont val="宋体"/>
        <family val="0"/>
        <charset val="134"/>
      </rPr>
      <t xml:space="preserve">340g-350g/</t>
    </r>
    <r>
      <rPr>
        <sz val="10"/>
        <rFont val="Noto Sans"/>
        <family val="2"/>
      </rPr>
      <t xml:space="preserve">份</t>
    </r>
  </si>
  <si>
    <t xml:space="preserve">2022-07-22</t>
  </si>
  <si>
    <t xml:space="preserve">DC22350100372530031</t>
  </si>
  <si>
    <t xml:space="preserve">绿豆芽</t>
  </si>
  <si>
    <r>
      <rPr>
        <sz val="10"/>
        <rFont val="宋体"/>
        <family val="0"/>
        <charset val="134"/>
      </rPr>
      <t xml:space="preserve">200g±10g/</t>
    </r>
    <r>
      <rPr>
        <sz val="10"/>
        <rFont val="Noto Sans"/>
        <family val="2"/>
      </rPr>
      <t xml:space="preserve">份</t>
    </r>
  </si>
  <si>
    <t xml:space="preserve">DC22350100372530033</t>
  </si>
  <si>
    <t xml:space="preserve">陕西洛川红富士（中果）</t>
  </si>
  <si>
    <r>
      <rPr>
        <sz val="10"/>
        <rFont val="宋体"/>
        <family val="0"/>
        <charset val="134"/>
      </rPr>
      <t xml:space="preserve">800g±50g/</t>
    </r>
    <r>
      <rPr>
        <sz val="10"/>
        <rFont val="Noto Sans"/>
        <family val="2"/>
      </rPr>
      <t xml:space="preserve">份</t>
    </r>
  </si>
  <si>
    <t xml:space="preserve">DC22350100372530034</t>
  </si>
  <si>
    <t xml:space="preserve">福州蓝渔实业有限公司</t>
  </si>
  <si>
    <r>
      <rPr>
        <sz val="10"/>
        <rFont val="Noto Sans"/>
        <family val="2"/>
      </rPr>
      <t xml:space="preserve">福建省福州市闽侯县南通镇福通路</t>
    </r>
    <r>
      <rPr>
        <sz val="10"/>
        <rFont val="宋体"/>
        <family val="0"/>
        <charset val="134"/>
      </rPr>
      <t xml:space="preserve">2</t>
    </r>
    <r>
      <rPr>
        <sz val="10"/>
        <rFont val="Noto Sans"/>
        <family val="2"/>
      </rPr>
      <t xml:space="preserve">号海峡冻品批发市场交易市场二层仓库</t>
    </r>
    <r>
      <rPr>
        <sz val="10"/>
        <rFont val="宋体"/>
        <family val="0"/>
        <charset val="134"/>
      </rPr>
      <t xml:space="preserve">208</t>
    </r>
  </si>
  <si>
    <r>
      <rPr>
        <sz val="10"/>
        <rFont val="Noto Sans"/>
        <family val="2"/>
      </rPr>
      <t xml:space="preserve">东山海捕鱿鱼</t>
    </r>
    <r>
      <rPr>
        <sz val="10"/>
        <rFont val="宋体"/>
        <family val="0"/>
        <charset val="134"/>
      </rPr>
      <t xml:space="preserve">8-15</t>
    </r>
    <r>
      <rPr>
        <sz val="10"/>
        <rFont val="Noto Sans"/>
        <family val="2"/>
      </rPr>
      <t xml:space="preserve">厘米（其他水产品）</t>
    </r>
  </si>
  <si>
    <r>
      <rPr>
        <sz val="10"/>
        <rFont val="宋体"/>
        <family val="0"/>
        <charset val="134"/>
      </rPr>
      <t xml:space="preserve">250g/</t>
    </r>
    <r>
      <rPr>
        <sz val="10"/>
        <rFont val="Noto Sans"/>
        <family val="2"/>
      </rPr>
      <t xml:space="preserve">袋</t>
    </r>
  </si>
  <si>
    <t xml:space="preserve">DC22350100372530035</t>
  </si>
  <si>
    <r>
      <rPr>
        <sz val="10"/>
        <rFont val="Noto Sans"/>
        <family val="2"/>
      </rPr>
      <t xml:space="preserve">福州市闽侯县祥谦镇正广通物流园</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楼</t>
    </r>
  </si>
  <si>
    <t xml:space="preserve">鲜猪腿肉</t>
  </si>
  <si>
    <r>
      <rPr>
        <sz val="10"/>
        <rFont val="宋体"/>
        <family val="0"/>
        <charset val="134"/>
      </rPr>
      <t xml:space="preserve">500g±15g/</t>
    </r>
    <r>
      <rPr>
        <sz val="10"/>
        <rFont val="Noto Sans"/>
        <family val="2"/>
      </rPr>
      <t xml:space="preserve">盒</t>
    </r>
  </si>
  <si>
    <t xml:space="preserve">DC22350100372530036</t>
  </si>
  <si>
    <t xml:space="preserve">深圳成武金石农业开发有限公司第一食品厂</t>
  </si>
  <si>
    <t xml:space="preserve">深圳市光明新区光明街道凤新公路东侧光明高科技农业产业园综合楼</t>
  </si>
  <si>
    <t xml:space="preserve">深圳沃尔玛百货零售有限公司福州山姆会员商店</t>
  </si>
  <si>
    <r>
      <rPr>
        <sz val="10"/>
        <rFont val="Noto Sans"/>
        <family val="2"/>
      </rPr>
      <t xml:space="preserve">福建省福州市鼓楼区福州市鼓楼区杨桥西路</t>
    </r>
    <r>
      <rPr>
        <sz val="10"/>
        <rFont val="宋体"/>
        <family val="0"/>
        <charset val="134"/>
      </rPr>
      <t xml:space="preserve">128</t>
    </r>
    <r>
      <rPr>
        <sz val="10"/>
        <rFont val="Noto Sans"/>
        <family val="2"/>
      </rPr>
      <t xml:space="preserve">号</t>
    </r>
  </si>
  <si>
    <t xml:space="preserve">有机韭菜</t>
  </si>
  <si>
    <t xml:space="preserve">自然之星</t>
  </si>
  <si>
    <r>
      <rPr>
        <sz val="10"/>
        <rFont val="宋体"/>
        <family val="0"/>
        <charset val="134"/>
      </rPr>
      <t xml:space="preserve">600g/</t>
    </r>
    <r>
      <rPr>
        <sz val="10"/>
        <rFont val="Noto Sans"/>
        <family val="2"/>
      </rPr>
      <t xml:space="preserve">袋</t>
    </r>
  </si>
  <si>
    <t xml:space="preserve">网络平台：京东到家</t>
  </si>
  <si>
    <t xml:space="preserve">DC22350100372530037</t>
  </si>
  <si>
    <t xml:space="preserve">临沂新程金锣肉制品集团有限公司</t>
  </si>
  <si>
    <t xml:space="preserve">山东省临沂市兰山区金锣科技园</t>
  </si>
  <si>
    <t xml:space="preserve">猪梅肉（猪肉）</t>
  </si>
  <si>
    <t xml:space="preserve">DC22350100372530038</t>
  </si>
  <si>
    <t xml:space="preserve">广州东升农场有限公司</t>
  </si>
  <si>
    <t xml:space="preserve">广东省广州市南沙区大岗镇庙贝村</t>
  </si>
  <si>
    <t xml:space="preserve">上海青苗</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DC22350100372530039</t>
  </si>
  <si>
    <t xml:space="preserve">深圳市昶裕隆实业有限公司</t>
  </si>
  <si>
    <r>
      <rPr>
        <sz val="10"/>
        <rFont val="Noto Sans"/>
        <family val="2"/>
      </rPr>
      <t xml:space="preserve">深圳市龙华区龙华街道龙园社区景乐新村北区</t>
    </r>
    <r>
      <rPr>
        <sz val="10"/>
        <rFont val="宋体"/>
        <family val="0"/>
        <charset val="134"/>
      </rPr>
      <t xml:space="preserve">48</t>
    </r>
    <r>
      <rPr>
        <sz val="10"/>
        <rFont val="Noto Sans"/>
        <family val="2"/>
      </rPr>
      <t xml:space="preserve">号</t>
    </r>
    <r>
      <rPr>
        <sz val="10"/>
        <rFont val="宋体"/>
        <family val="0"/>
        <charset val="134"/>
      </rPr>
      <t xml:space="preserve">-1</t>
    </r>
  </si>
  <si>
    <t xml:space="preserve">高山粉茄（番茄）</t>
  </si>
  <si>
    <r>
      <rPr>
        <sz val="10"/>
        <rFont val="宋体"/>
        <family val="0"/>
        <charset val="134"/>
      </rPr>
      <t xml:space="preserve">1.6</t>
    </r>
    <r>
      <rPr>
        <sz val="10"/>
        <rFont val="Noto Sans"/>
        <family val="2"/>
      </rPr>
      <t xml:space="preserve">千克</t>
    </r>
    <r>
      <rPr>
        <sz val="10"/>
        <rFont val="宋体"/>
        <family val="0"/>
        <charset val="134"/>
      </rPr>
      <t xml:space="preserve">/</t>
    </r>
    <r>
      <rPr>
        <sz val="10"/>
        <rFont val="Noto Sans"/>
        <family val="2"/>
      </rPr>
      <t xml:space="preserve">盒</t>
    </r>
  </si>
  <si>
    <t xml:space="preserve">DC22350100372530040</t>
  </si>
  <si>
    <t xml:space="preserve">安徽德青源食品有限公司</t>
  </si>
  <si>
    <r>
      <rPr>
        <sz val="10"/>
        <rFont val="Noto Sans"/>
        <family val="2"/>
      </rPr>
      <t xml:space="preserve">安徽省滁州市国家经济技术开发区阜阳路</t>
    </r>
    <r>
      <rPr>
        <sz val="10"/>
        <rFont val="宋体"/>
        <family val="0"/>
        <charset val="134"/>
      </rPr>
      <t xml:space="preserve">5</t>
    </r>
    <r>
      <rPr>
        <sz val="10"/>
        <rFont val="Noto Sans"/>
        <family val="2"/>
      </rPr>
      <t xml:space="preserve">号</t>
    </r>
  </si>
  <si>
    <t xml:space="preserve">精选鲜鸡蛋</t>
  </si>
  <si>
    <r>
      <rPr>
        <sz val="10"/>
        <rFont val="宋体"/>
        <family val="0"/>
        <charset val="134"/>
      </rPr>
      <t xml:space="preserve">1.5</t>
    </r>
    <r>
      <rPr>
        <sz val="10"/>
        <rFont val="Noto Sans"/>
        <family val="2"/>
      </rPr>
      <t xml:space="preserve">千克（</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2022-07-19</t>
  </si>
  <si>
    <t xml:space="preserve">DC22350100372530041</t>
  </si>
  <si>
    <t xml:space="preserve">甘肃富士苹果</t>
  </si>
  <si>
    <t xml:space="preserve">艾佳</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盒</t>
    </r>
  </si>
  <si>
    <t xml:space="preserve">DC22350100372530042</t>
  </si>
  <si>
    <t xml:space="preserve">禄牌有机生姜</t>
  </si>
  <si>
    <r>
      <rPr>
        <sz val="10"/>
        <rFont val="宋体"/>
        <family val="0"/>
        <charset val="134"/>
      </rPr>
      <t xml:space="preserve">500g/</t>
    </r>
    <r>
      <rPr>
        <sz val="10"/>
        <rFont val="Noto Sans"/>
        <family val="2"/>
      </rPr>
      <t xml:space="preserve">盒</t>
    </r>
  </si>
  <si>
    <t xml:space="preserve">DC22350100372530043</t>
  </si>
  <si>
    <t xml:space="preserve">黄瓜</t>
  </si>
  <si>
    <t xml:space="preserve">DC22350100372530044</t>
  </si>
  <si>
    <t xml:space="preserve">嘉吉动物蛋白（安徽）有限公司</t>
  </si>
  <si>
    <r>
      <rPr>
        <sz val="10"/>
        <rFont val="Noto Sans"/>
        <family val="2"/>
      </rPr>
      <t xml:space="preserve">安徽省来安经济开发区中央大道</t>
    </r>
    <r>
      <rPr>
        <sz val="10"/>
        <rFont val="宋体"/>
        <family val="0"/>
        <charset val="134"/>
      </rPr>
      <t xml:space="preserve">33</t>
    </r>
    <r>
      <rPr>
        <sz val="10"/>
        <rFont val="Noto Sans"/>
        <family val="2"/>
      </rPr>
      <t xml:space="preserve">号</t>
    </r>
  </si>
  <si>
    <t xml:space="preserve">去皮鸡大胸</t>
  </si>
  <si>
    <t xml:space="preserve">太阳谷</t>
  </si>
  <si>
    <r>
      <rPr>
        <sz val="10"/>
        <rFont val="宋体"/>
        <family val="0"/>
        <charset val="134"/>
      </rPr>
      <t xml:space="preserve">1.5KG/</t>
    </r>
    <r>
      <rPr>
        <sz val="10"/>
        <rFont val="Noto Sans"/>
        <family val="2"/>
      </rPr>
      <t xml:space="preserve">袋</t>
    </r>
  </si>
  <si>
    <t xml:space="preserve">2022-04-26</t>
  </si>
  <si>
    <t xml:space="preserve">DC22350100372530045</t>
  </si>
  <si>
    <r>
      <rPr>
        <sz val="10"/>
        <rFont val="Noto Sans"/>
        <family val="2"/>
      </rPr>
      <t xml:space="preserve">澳洲柑</t>
    </r>
    <r>
      <rPr>
        <sz val="10"/>
        <rFont val="宋体"/>
        <family val="0"/>
        <charset val="134"/>
      </rPr>
      <t xml:space="preserve">1.8KG</t>
    </r>
  </si>
  <si>
    <t xml:space="preserve">Enjoy Fresh</t>
  </si>
  <si>
    <r>
      <rPr>
        <sz val="10"/>
        <rFont val="宋体"/>
        <family val="0"/>
        <charset val="134"/>
      </rPr>
      <t xml:space="preserve">1.8kg/</t>
    </r>
    <r>
      <rPr>
        <sz val="10"/>
        <rFont val="Noto Sans"/>
        <family val="2"/>
      </rPr>
      <t xml:space="preserve">袋</t>
    </r>
  </si>
  <si>
    <t xml:space="preserve">DC22350100360200070</t>
  </si>
  <si>
    <t xml:space="preserve">半个橙（福州）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厂房第三层</t>
    </r>
  </si>
  <si>
    <t xml:space="preserve">半个橙原味山楂条</t>
  </si>
  <si>
    <t xml:space="preserve">半个橙及图形</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2022-06-13</t>
  </si>
  <si>
    <t xml:space="preserve">水果制品</t>
  </si>
  <si>
    <t xml:space="preserve">福州海关技术中心</t>
  </si>
  <si>
    <t xml:space="preserve">DC22350100360200073</t>
  </si>
  <si>
    <t xml:space="preserve">福州惠源食品有限公司</t>
  </si>
  <si>
    <r>
      <rPr>
        <sz val="10"/>
        <rFont val="Noto Sans"/>
        <family val="2"/>
      </rPr>
      <t xml:space="preserve">福建省福州市闽侯县甘蔗街道铁岭工业集中区一期九号西路</t>
    </r>
    <r>
      <rPr>
        <sz val="10"/>
        <rFont val="宋体"/>
        <family val="0"/>
        <charset val="134"/>
      </rPr>
      <t xml:space="preserve">5</t>
    </r>
    <r>
      <rPr>
        <sz val="10"/>
        <rFont val="Noto Sans"/>
        <family val="2"/>
      </rPr>
      <t xml:space="preserve">号</t>
    </r>
  </si>
  <si>
    <t xml:space="preserve">牛肉粒（沙嗲味）</t>
  </si>
  <si>
    <t xml:space="preserve">比比赞</t>
  </si>
  <si>
    <r>
      <rPr>
        <sz val="10"/>
        <rFont val="宋体"/>
        <family val="0"/>
        <charset val="134"/>
      </rPr>
      <t xml:space="preserve">100g/</t>
    </r>
    <r>
      <rPr>
        <sz val="10"/>
        <rFont val="Noto Sans"/>
        <family val="2"/>
      </rPr>
      <t xml:space="preserve">袋</t>
    </r>
  </si>
  <si>
    <t xml:space="preserve">2022-06-14</t>
  </si>
  <si>
    <t xml:space="preserve">DC22350100360201035</t>
  </si>
  <si>
    <t xml:space="preserve">福州鲜溢丰食品有限公司</t>
  </si>
  <si>
    <r>
      <rPr>
        <sz val="10"/>
        <rFont val="Noto Sans"/>
        <family val="2"/>
      </rPr>
      <t xml:space="preserve">福建省福州市闽侯县祥谦镇辅前路</t>
    </r>
    <r>
      <rPr>
        <sz val="10"/>
        <rFont val="宋体"/>
        <family val="0"/>
        <charset val="134"/>
      </rPr>
      <t xml:space="preserve">12</t>
    </r>
    <r>
      <rPr>
        <sz val="10"/>
        <rFont val="Noto Sans"/>
        <family val="2"/>
      </rPr>
      <t xml:space="preserve">号</t>
    </r>
  </si>
  <si>
    <t xml:space="preserve">欢灿拌面（花生酱味）</t>
  </si>
  <si>
    <t xml:space="preserve">欢灿</t>
  </si>
  <si>
    <r>
      <rPr>
        <sz val="10"/>
        <rFont val="宋体"/>
        <family val="0"/>
        <charset val="134"/>
      </rPr>
      <t xml:space="preserve">675</t>
    </r>
    <r>
      <rPr>
        <sz val="10"/>
        <rFont val="Noto Sans"/>
        <family val="2"/>
      </rPr>
      <t xml:space="preserve">克（（面条</t>
    </r>
    <r>
      <rPr>
        <sz val="10"/>
        <rFont val="宋体"/>
        <family val="0"/>
        <charset val="134"/>
      </rPr>
      <t xml:space="preserve">105</t>
    </r>
    <r>
      <rPr>
        <sz val="10"/>
        <rFont val="Noto Sans"/>
        <family val="2"/>
      </rPr>
      <t xml:space="preserve">克，花生拌面酱</t>
    </r>
    <r>
      <rPr>
        <sz val="10"/>
        <rFont val="宋体"/>
        <family val="0"/>
        <charset val="134"/>
      </rPr>
      <t xml:space="preserve">20</t>
    </r>
    <r>
      <rPr>
        <sz val="10"/>
        <rFont val="Noto Sans"/>
        <family val="2"/>
      </rPr>
      <t xml:space="preserve">克，酱汁</t>
    </r>
    <r>
      <rPr>
        <sz val="10"/>
        <rFont val="宋体"/>
        <family val="0"/>
        <charset val="134"/>
      </rPr>
      <t xml:space="preserve">10</t>
    </r>
    <r>
      <rPr>
        <sz val="10"/>
        <rFont val="Noto Sans"/>
        <family val="2"/>
      </rPr>
      <t xml:space="preserve">克）</t>
    </r>
    <r>
      <rPr>
        <sz val="10"/>
        <rFont val="宋体"/>
        <family val="0"/>
        <charset val="134"/>
      </rPr>
      <t xml:space="preserve">*5</t>
    </r>
    <r>
      <rPr>
        <sz val="10"/>
        <rFont val="Noto Sans"/>
        <family val="2"/>
      </rPr>
      <t xml:space="preserve">份）</t>
    </r>
    <r>
      <rPr>
        <sz val="10"/>
        <rFont val="宋体"/>
        <family val="0"/>
        <charset val="134"/>
      </rPr>
      <t xml:space="preserve">/</t>
    </r>
    <r>
      <rPr>
        <sz val="10"/>
        <rFont val="Noto Sans"/>
        <family val="2"/>
      </rPr>
      <t xml:space="preserve">包</t>
    </r>
  </si>
  <si>
    <t xml:space="preserve">DC22350100360200074</t>
  </si>
  <si>
    <t xml:space="preserve">福建同利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第三层</t>
    </r>
  </si>
  <si>
    <t xml:space="preserve">同利太平燕</t>
  </si>
  <si>
    <t xml:space="preserve">2022-06-27</t>
  </si>
  <si>
    <t xml:space="preserve">DC22350100360201036</t>
  </si>
  <si>
    <t xml:space="preserve">福建金锦泰食品有限公司</t>
  </si>
  <si>
    <r>
      <rPr>
        <sz val="10"/>
        <rFont val="Noto Sans"/>
        <family val="2"/>
      </rPr>
      <t xml:space="preserve">福建省福州市闽侯县祥谦镇五虎山工业区辅前路</t>
    </r>
    <r>
      <rPr>
        <sz val="10"/>
        <rFont val="宋体"/>
        <family val="0"/>
        <charset val="134"/>
      </rPr>
      <t xml:space="preserve">12</t>
    </r>
    <r>
      <rPr>
        <sz val="10"/>
        <rFont val="Noto Sans"/>
        <family val="2"/>
      </rPr>
      <t xml:space="preserve">号</t>
    </r>
  </si>
  <si>
    <r>
      <rPr>
        <sz val="10"/>
        <rFont val="Noto Sans"/>
        <family val="2"/>
      </rPr>
      <t xml:space="preserve">福建省福州市闽侯县祥谦镇五虎山工业区辅前路</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福建祥泰电子科技有限公司）</t>
    </r>
    <r>
      <rPr>
        <sz val="10"/>
        <rFont val="宋体"/>
        <family val="0"/>
        <charset val="134"/>
      </rPr>
      <t xml:space="preserve">3#3</t>
    </r>
    <r>
      <rPr>
        <sz val="10"/>
        <rFont val="Noto Sans"/>
        <family val="2"/>
      </rPr>
      <t xml:space="preserve">层）</t>
    </r>
  </si>
  <si>
    <t xml:space="preserve">黑椒牛柳（菜肴制品）</t>
  </si>
  <si>
    <r>
      <rPr>
        <sz val="10"/>
        <rFont val="宋体"/>
        <family val="0"/>
        <charset val="134"/>
      </rPr>
      <t xml:space="preserve">1kg/</t>
    </r>
    <r>
      <rPr>
        <sz val="10"/>
        <rFont val="Noto Sans"/>
        <family val="2"/>
      </rPr>
      <t xml:space="preserve">包</t>
    </r>
  </si>
  <si>
    <t xml:space="preserve">DC22350100360200075</t>
  </si>
  <si>
    <t xml:space="preserve">福建巨厨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4#</t>
    </r>
    <r>
      <rPr>
        <sz val="10"/>
        <rFont val="Noto Sans"/>
        <family val="2"/>
      </rPr>
      <t xml:space="preserve">厂房第一层</t>
    </r>
  </si>
  <si>
    <t xml:space="preserve">原切沙朗牛排</t>
  </si>
  <si>
    <t xml:space="preserve">厨帮牛排</t>
  </si>
  <si>
    <r>
      <rPr>
        <sz val="10"/>
        <rFont val="宋体"/>
        <family val="0"/>
        <charset val="134"/>
      </rPr>
      <t xml:space="preserve">150g/</t>
    </r>
    <r>
      <rPr>
        <sz val="10"/>
        <rFont val="Noto Sans"/>
        <family val="2"/>
      </rPr>
      <t xml:space="preserve">袋</t>
    </r>
  </si>
  <si>
    <t xml:space="preserve">2022-06-16</t>
  </si>
  <si>
    <t xml:space="preserve">DC22350100360201037</t>
  </si>
  <si>
    <t xml:space="preserve">福州新榕家乐食品有限公司</t>
  </si>
  <si>
    <r>
      <rPr>
        <sz val="10"/>
        <rFont val="Noto Sans"/>
        <family val="2"/>
      </rPr>
      <t xml:space="preserve">福建省福州市闽侯县祥谦镇辅前路</t>
    </r>
    <r>
      <rPr>
        <sz val="10"/>
        <rFont val="宋体"/>
        <family val="0"/>
        <charset val="134"/>
      </rPr>
      <t xml:space="preserve">10</t>
    </r>
    <r>
      <rPr>
        <sz val="10"/>
        <rFont val="Noto Sans"/>
        <family val="2"/>
      </rPr>
      <t xml:space="preserve">号车间一第三层</t>
    </r>
  </si>
  <si>
    <t xml:space="preserve">素孜然羊排味（调味面制品）</t>
  </si>
  <si>
    <t xml:space="preserve">真湘</t>
  </si>
  <si>
    <r>
      <rPr>
        <sz val="10"/>
        <rFont val="宋体"/>
        <family val="0"/>
        <charset val="134"/>
      </rPr>
      <t xml:space="preserve">153</t>
    </r>
    <r>
      <rPr>
        <sz val="10"/>
        <rFont val="Noto Sans"/>
        <family val="2"/>
      </rPr>
      <t xml:space="preserve">克</t>
    </r>
    <r>
      <rPr>
        <sz val="10"/>
        <rFont val="宋体"/>
        <family val="0"/>
        <charset val="134"/>
      </rPr>
      <t xml:space="preserve">/</t>
    </r>
    <r>
      <rPr>
        <sz val="10"/>
        <rFont val="Noto Sans"/>
        <family val="2"/>
      </rPr>
      <t xml:space="preserve">包</t>
    </r>
  </si>
  <si>
    <t xml:space="preserve">DC22350100360201038</t>
  </si>
  <si>
    <t xml:space="preserve">金豆花（其他豆制品）</t>
  </si>
  <si>
    <t xml:space="preserve">榕家乐及图形</t>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包</t>
    </r>
  </si>
  <si>
    <t xml:space="preserve">2022-06-30</t>
  </si>
  <si>
    <t xml:space="preserve">豆制品</t>
  </si>
  <si>
    <t xml:space="preserve">DC22350100360200076</t>
  </si>
  <si>
    <t xml:space="preserve">福州糕小生食品有限公司</t>
  </si>
  <si>
    <r>
      <rPr>
        <sz val="10"/>
        <rFont val="Noto Sans"/>
        <family val="2"/>
      </rPr>
      <t xml:space="preserve">福州闽侯县甘蔗街道铁岭西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厂房第一、三层</t>
    </r>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厂房第一、三层</t>
    </r>
  </si>
  <si>
    <t xml:space="preserve">黄金香橙丹麦（面包）</t>
  </si>
  <si>
    <r>
      <rPr>
        <sz val="10"/>
        <rFont val="宋体"/>
        <family val="0"/>
        <charset val="134"/>
      </rPr>
      <t xml:space="preserve">170g/</t>
    </r>
    <r>
      <rPr>
        <sz val="10"/>
        <rFont val="Noto Sans"/>
        <family val="2"/>
      </rPr>
      <t xml:space="preserve">袋</t>
    </r>
  </si>
  <si>
    <t xml:space="preserve">2022-07-04</t>
  </si>
  <si>
    <t xml:space="preserve">DC22350100360200077</t>
  </si>
  <si>
    <t xml:space="preserve">福建佳友福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6#</t>
    </r>
    <r>
      <rPr>
        <sz val="10"/>
        <rFont val="Noto Sans"/>
        <family val="2"/>
      </rPr>
      <t xml:space="preserve">厂房</t>
    </r>
    <r>
      <rPr>
        <sz val="10"/>
        <rFont val="宋体"/>
        <family val="0"/>
        <charset val="134"/>
      </rPr>
      <t xml:space="preserve">4-6</t>
    </r>
    <r>
      <rPr>
        <sz val="10"/>
        <rFont val="Noto Sans"/>
        <family val="2"/>
      </rPr>
      <t xml:space="preserve">层（福州惠源食品有限公司内）</t>
    </r>
  </si>
  <si>
    <t xml:space="preserve">鲜肉包</t>
  </si>
  <si>
    <t xml:space="preserve">颐益丰蓄</t>
  </si>
  <si>
    <r>
      <rPr>
        <sz val="10"/>
        <rFont val="宋体"/>
        <family val="0"/>
        <charset val="134"/>
      </rPr>
      <t xml:space="preserve">540g/</t>
    </r>
    <r>
      <rPr>
        <sz val="10"/>
        <rFont val="Noto Sans"/>
        <family val="2"/>
      </rPr>
      <t xml:space="preserve">包</t>
    </r>
  </si>
  <si>
    <t xml:space="preserve">2022-07-02</t>
  </si>
  <si>
    <t xml:space="preserve">DC22350100360200078</t>
  </si>
  <si>
    <t xml:space="preserve">福州市振华餐饮管理有限公司</t>
  </si>
  <si>
    <r>
      <rPr>
        <sz val="10"/>
        <rFont val="Noto Sans"/>
        <family val="2"/>
      </rPr>
      <t xml:space="preserve">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1-2</t>
    </r>
    <r>
      <rPr>
        <sz val="10"/>
        <rFont val="Noto Sans"/>
        <family val="2"/>
      </rPr>
      <t xml:space="preserve">层</t>
    </r>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1-2</t>
    </r>
    <r>
      <rPr>
        <sz val="10"/>
        <rFont val="Noto Sans"/>
        <family val="2"/>
      </rPr>
      <t xml:space="preserve">层</t>
    </r>
  </si>
  <si>
    <t xml:space="preserve">酱香猪扒套餐</t>
  </si>
  <si>
    <t xml:space="preserve">中国铁路餐饮</t>
  </si>
  <si>
    <r>
      <rPr>
        <sz val="10"/>
        <rFont val="宋体"/>
        <family val="0"/>
        <charset val="134"/>
      </rPr>
      <t xml:space="preserve">660g</t>
    </r>
    <r>
      <rPr>
        <sz val="10"/>
        <rFont val="Noto Sans"/>
        <family val="2"/>
      </rPr>
      <t xml:space="preserve">（猪扒克重</t>
    </r>
    <r>
      <rPr>
        <sz val="10"/>
        <rFont val="宋体"/>
        <family val="0"/>
        <charset val="134"/>
      </rPr>
      <t xml:space="preserve">60g+</t>
    </r>
    <r>
      <rPr>
        <sz val="10"/>
        <rFont val="Noto Sans"/>
        <family val="2"/>
      </rPr>
      <t xml:space="preserve">菜品克重</t>
    </r>
    <r>
      <rPr>
        <sz val="10"/>
        <rFont val="宋体"/>
        <family val="0"/>
        <charset val="134"/>
      </rPr>
      <t xml:space="preserve">350g</t>
    </r>
    <r>
      <rPr>
        <sz val="10"/>
        <rFont val="Noto Sans"/>
        <family val="2"/>
      </rPr>
      <t xml:space="preserve">）</t>
    </r>
    <r>
      <rPr>
        <sz val="10"/>
        <rFont val="宋体"/>
        <family val="0"/>
        <charset val="134"/>
      </rPr>
      <t xml:space="preserve">/</t>
    </r>
    <r>
      <rPr>
        <sz val="10"/>
        <rFont val="Noto Sans"/>
        <family val="2"/>
      </rPr>
      <t xml:space="preserve">盒</t>
    </r>
  </si>
  <si>
    <t xml:space="preserve">DC22350100360201039</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大豆油</t>
  </si>
  <si>
    <t xml:space="preserve">永久福</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食用油、油脂及其制品</t>
  </si>
  <si>
    <t xml:space="preserve">DC22350100360200079</t>
  </si>
  <si>
    <t xml:space="preserve">福州君利贸易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厂房第一层</t>
    </r>
    <r>
      <rPr>
        <sz val="10"/>
        <rFont val="宋体"/>
        <family val="0"/>
        <charset val="134"/>
      </rPr>
      <t xml:space="preserve">B</t>
    </r>
    <r>
      <rPr>
        <sz val="10"/>
        <rFont val="Noto Sans"/>
        <family val="2"/>
      </rPr>
      <t xml:space="preserve">区</t>
    </r>
  </si>
  <si>
    <t xml:space="preserve">福州君利商贸有限公司</t>
  </si>
  <si>
    <t xml:space="preserve">同利干燕皮</t>
  </si>
  <si>
    <t xml:space="preserve">同利及图形</t>
  </si>
  <si>
    <t xml:space="preserve">2022-06-15</t>
  </si>
  <si>
    <t xml:space="preserve">DC22350100360201040</t>
  </si>
  <si>
    <t xml:space="preserve">福州塔罗德食品有限公司</t>
  </si>
  <si>
    <t xml:space="preserve">福建省福州市闽侯县青口投资区祥谦镇卜洲村福建西诚电子工业园区二栋五层厂房</t>
  </si>
  <si>
    <t xml:space="preserve">鱿鱼头</t>
  </si>
  <si>
    <t xml:space="preserve">称重计量</t>
  </si>
  <si>
    <t xml:space="preserve">DC22350100360201041</t>
  </si>
  <si>
    <t xml:space="preserve">福州森屿生物科技有限公司</t>
  </si>
  <si>
    <t xml:space="preserve">福建省福州市闽侯县祥谦镇辅前路卜洲村五虎山工业区福建西诚电子工业园第四栋第五层</t>
  </si>
  <si>
    <t xml:space="preserve">焙炒咖啡豆</t>
  </si>
  <si>
    <t xml:space="preserve">森屿</t>
  </si>
  <si>
    <r>
      <rPr>
        <sz val="10"/>
        <rFont val="宋体"/>
        <family val="0"/>
        <charset val="134"/>
      </rPr>
      <t xml:space="preserve">454g/</t>
    </r>
    <r>
      <rPr>
        <sz val="10"/>
        <rFont val="Noto Sans"/>
        <family val="2"/>
      </rPr>
      <t xml:space="preserve">包</t>
    </r>
  </si>
  <si>
    <t xml:space="preserve">可可及焙烤咖啡产品</t>
  </si>
  <si>
    <t xml:space="preserve">DC22350100360200080</t>
  </si>
  <si>
    <t xml:space="preserve">福州巴思客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厂房第二层</t>
    </r>
  </si>
  <si>
    <t xml:space="preserve">长崎蛋糕</t>
  </si>
  <si>
    <r>
      <rPr>
        <sz val="10"/>
        <rFont val="宋体"/>
        <family val="0"/>
        <charset val="134"/>
      </rPr>
      <t xml:space="preserve">210g/</t>
    </r>
    <r>
      <rPr>
        <sz val="10"/>
        <rFont val="Noto Sans"/>
        <family val="2"/>
      </rPr>
      <t xml:space="preserve">袋</t>
    </r>
  </si>
  <si>
    <t xml:space="preserve">2022-07-05</t>
  </si>
  <si>
    <t xml:space="preserve">DC22350100360200081</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t>
    </r>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第一层、第二层</t>
    </r>
  </si>
  <si>
    <t xml:space="preserve">百牧林藤椒蒸鸡（半只）</t>
  </si>
  <si>
    <r>
      <rPr>
        <sz val="10"/>
        <rFont val="宋体"/>
        <family val="0"/>
        <charset val="134"/>
      </rPr>
      <t xml:space="preserve">320g/</t>
    </r>
    <r>
      <rPr>
        <sz val="10"/>
        <rFont val="Noto Sans"/>
        <family val="2"/>
      </rPr>
      <t xml:space="preserve">袋</t>
    </r>
  </si>
  <si>
    <t xml:space="preserve">DC22350100360201042</t>
  </si>
  <si>
    <t xml:space="preserve">福建嘉瑶食品有限公司</t>
  </si>
  <si>
    <r>
      <rPr>
        <sz val="10"/>
        <rFont val="Noto Sans"/>
        <family val="2"/>
      </rPr>
      <t xml:space="preserve">闽侯县祥谦镇兰圃村（闽侯县盛辉物流有限公司）</t>
    </r>
    <r>
      <rPr>
        <sz val="10"/>
        <rFont val="宋体"/>
        <family val="0"/>
        <charset val="134"/>
      </rPr>
      <t xml:space="preserve">2#</t>
    </r>
    <r>
      <rPr>
        <sz val="10"/>
        <rFont val="Noto Sans"/>
        <family val="2"/>
      </rPr>
      <t xml:space="preserve">二层</t>
    </r>
  </si>
  <si>
    <r>
      <rPr>
        <sz val="10"/>
        <rFont val="Noto Sans"/>
        <family val="2"/>
      </rPr>
      <t xml:space="preserve">福建省福州市闽侯县祥谦镇兰圃村（闽侯县盛辉物流有限公司）</t>
    </r>
    <r>
      <rPr>
        <sz val="10"/>
        <rFont val="宋体"/>
        <family val="0"/>
        <charset val="134"/>
      </rPr>
      <t xml:space="preserve">2#</t>
    </r>
    <r>
      <rPr>
        <sz val="10"/>
        <rFont val="Noto Sans"/>
        <family val="2"/>
      </rPr>
      <t xml:space="preserve">仓库第二层</t>
    </r>
  </si>
  <si>
    <t xml:space="preserve">绿豆饼（原味）</t>
  </si>
  <si>
    <t xml:space="preserve">DC22350100360201043</t>
  </si>
  <si>
    <t xml:space="preserve">福建福锦记食品有限公司</t>
  </si>
  <si>
    <r>
      <rPr>
        <sz val="10"/>
        <rFont val="Noto Sans"/>
        <family val="2"/>
      </rPr>
      <t xml:space="preserve">闽侯县祥谦镇兰圃村闽侯县盛辉物流有限公司</t>
    </r>
    <r>
      <rPr>
        <sz val="10"/>
        <rFont val="宋体"/>
        <family val="0"/>
        <charset val="134"/>
      </rPr>
      <t xml:space="preserve">2</t>
    </r>
    <r>
      <rPr>
        <sz val="10"/>
        <rFont val="Noto Sans"/>
        <family val="2"/>
      </rPr>
      <t xml:space="preserve">座三层</t>
    </r>
  </si>
  <si>
    <r>
      <rPr>
        <sz val="10"/>
        <rFont val="Noto Sans"/>
        <family val="2"/>
      </rPr>
      <t xml:space="preserve">福建省福州市闽侯县祥谦镇兰圃村闽侯县盛辉物流有限公司</t>
    </r>
    <r>
      <rPr>
        <sz val="10"/>
        <rFont val="宋体"/>
        <family val="0"/>
        <charset val="134"/>
      </rPr>
      <t xml:space="preserve">2</t>
    </r>
    <r>
      <rPr>
        <sz val="10"/>
        <rFont val="Noto Sans"/>
        <family val="2"/>
      </rPr>
      <t xml:space="preserve">座三层</t>
    </r>
  </si>
  <si>
    <t xml:space="preserve">元气打糕（抹茶味）</t>
  </si>
  <si>
    <r>
      <rPr>
        <sz val="10"/>
        <rFont val="宋体"/>
        <family val="0"/>
        <charset val="134"/>
      </rPr>
      <t xml:space="preserve">100</t>
    </r>
    <r>
      <rPr>
        <sz val="10"/>
        <rFont val="Noto Sans"/>
        <family val="2"/>
      </rPr>
      <t xml:space="preserve">克（</t>
    </r>
    <r>
      <rPr>
        <sz val="10"/>
        <rFont val="宋体"/>
        <family val="0"/>
        <charset val="134"/>
      </rPr>
      <t xml:space="preserve">5</t>
    </r>
    <r>
      <rPr>
        <sz val="10"/>
        <rFont val="Noto Sans"/>
        <family val="2"/>
      </rPr>
      <t xml:space="preserve">枚装）</t>
    </r>
    <r>
      <rPr>
        <sz val="10"/>
        <rFont val="宋体"/>
        <family val="0"/>
        <charset val="134"/>
      </rPr>
      <t xml:space="preserve">/</t>
    </r>
    <r>
      <rPr>
        <sz val="10"/>
        <rFont val="Noto Sans"/>
        <family val="2"/>
      </rPr>
      <t xml:space="preserve">盒</t>
    </r>
  </si>
  <si>
    <t xml:space="preserve">DC22350100360200082</t>
  </si>
  <si>
    <t xml:space="preserve">福州芬香粮油食品有限公司</t>
  </si>
  <si>
    <r>
      <rPr>
        <sz val="10"/>
        <rFont val="Noto Sans"/>
        <family val="2"/>
      </rPr>
      <t xml:space="preserve">闽侯经济技术开发区一期九号西路</t>
    </r>
    <r>
      <rPr>
        <sz val="10"/>
        <rFont val="宋体"/>
        <family val="0"/>
        <charset val="134"/>
      </rPr>
      <t xml:space="preserve">2</t>
    </r>
    <r>
      <rPr>
        <sz val="10"/>
        <rFont val="Noto Sans"/>
        <family val="2"/>
      </rPr>
      <t xml:space="preserve">号</t>
    </r>
  </si>
  <si>
    <r>
      <rPr>
        <sz val="10"/>
        <rFont val="Noto Sans"/>
        <family val="2"/>
      </rPr>
      <t xml:space="preserve">福建省福州市闽侯县闽侯经济技术开发区一期九号西路</t>
    </r>
    <r>
      <rPr>
        <sz val="10"/>
        <rFont val="宋体"/>
        <family val="0"/>
        <charset val="134"/>
      </rPr>
      <t xml:space="preserve">2</t>
    </r>
    <r>
      <rPr>
        <sz val="10"/>
        <rFont val="Noto Sans"/>
        <family val="2"/>
      </rPr>
      <t xml:space="preserve">号</t>
    </r>
  </si>
  <si>
    <t xml:space="preserve">菜籽油</t>
  </si>
  <si>
    <t xml:space="preserve">芬香及图形</t>
  </si>
  <si>
    <t xml:space="preserve">DC22350100360201044</t>
  </si>
  <si>
    <t xml:space="preserve">福建豪峰食品有限公司</t>
  </si>
  <si>
    <r>
      <rPr>
        <sz val="10"/>
        <rFont val="Noto Sans"/>
        <family val="2"/>
      </rPr>
      <t xml:space="preserve">福建省福州市闽侯县祥谦镇辅翼村合金路</t>
    </r>
    <r>
      <rPr>
        <sz val="10"/>
        <rFont val="宋体"/>
        <family val="0"/>
        <charset val="134"/>
      </rPr>
      <t xml:space="preserve">2</t>
    </r>
    <r>
      <rPr>
        <sz val="10"/>
        <rFont val="Noto Sans"/>
        <family val="2"/>
      </rPr>
      <t xml:space="preserve">号厂房四第三层</t>
    </r>
  </si>
  <si>
    <t xml:space="preserve">半话梅</t>
  </si>
  <si>
    <t xml:space="preserve">赛园</t>
  </si>
  <si>
    <r>
      <rPr>
        <sz val="10"/>
        <rFont val="宋体"/>
        <family val="0"/>
        <charset val="134"/>
      </rPr>
      <t xml:space="preserve">110g/</t>
    </r>
    <r>
      <rPr>
        <sz val="10"/>
        <rFont val="Noto Sans"/>
        <family val="2"/>
      </rPr>
      <t xml:space="preserve">包</t>
    </r>
  </si>
  <si>
    <t xml:space="preserve">DC22350100360201045</t>
  </si>
  <si>
    <t xml:space="preserve">福州市玉韵茶业有限公司</t>
  </si>
  <si>
    <r>
      <rPr>
        <sz val="10"/>
        <rFont val="Noto Sans"/>
        <family val="2"/>
      </rPr>
      <t xml:space="preserve">福建省福州市闽侯县祥谦镇辅翼村合金路</t>
    </r>
    <r>
      <rPr>
        <sz val="10"/>
        <rFont val="宋体"/>
        <family val="0"/>
        <charset val="134"/>
      </rPr>
      <t xml:space="preserve">8</t>
    </r>
    <r>
      <rPr>
        <sz val="10"/>
        <rFont val="Noto Sans"/>
        <family val="2"/>
      </rPr>
      <t xml:space="preserve">号</t>
    </r>
  </si>
  <si>
    <r>
      <rPr>
        <sz val="10"/>
        <rFont val="Noto Sans"/>
        <family val="2"/>
      </rPr>
      <t xml:space="preserve">福建省福州市闽侯县祥谦镇辅翼村合金路</t>
    </r>
    <r>
      <rPr>
        <sz val="10"/>
        <rFont val="宋体"/>
        <family val="0"/>
        <charset val="134"/>
      </rPr>
      <t xml:space="preserve">8</t>
    </r>
    <r>
      <rPr>
        <sz val="10"/>
        <rFont val="Noto Sans"/>
        <family val="2"/>
      </rPr>
      <t xml:space="preserve">号福建金龙腾动力机械有限公司</t>
    </r>
    <r>
      <rPr>
        <sz val="10"/>
        <rFont val="宋体"/>
        <family val="0"/>
        <charset val="134"/>
      </rPr>
      <t xml:space="preserve">2#</t>
    </r>
    <r>
      <rPr>
        <sz val="10"/>
        <rFont val="Noto Sans"/>
        <family val="2"/>
      </rPr>
      <t xml:space="preserve">厂房第二层</t>
    </r>
  </si>
  <si>
    <t xml:space="preserve">乌龙茶</t>
  </si>
  <si>
    <r>
      <rPr>
        <sz val="10"/>
        <rFont val="宋体"/>
        <family val="0"/>
        <charset val="134"/>
      </rPr>
      <t xml:space="preserve">50g/</t>
    </r>
    <r>
      <rPr>
        <sz val="10"/>
        <rFont val="Noto Sans"/>
        <family val="2"/>
      </rPr>
      <t xml:space="preserve">包</t>
    </r>
  </si>
  <si>
    <t xml:space="preserve">DC22350100360200083</t>
  </si>
  <si>
    <t xml:space="preserve">福建花巷营养科技股份有限公司福州第一分公司</t>
  </si>
  <si>
    <r>
      <rPr>
        <sz val="10"/>
        <rFont val="Noto Sans"/>
        <family val="2"/>
      </rPr>
      <t xml:space="preserve">福建省福州市闽侯县甘蔗街道铁岭西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厂房一层、二层</t>
    </r>
  </si>
  <si>
    <t xml:space="preserve">油酥肉绒</t>
  </si>
  <si>
    <r>
      <rPr>
        <sz val="10"/>
        <rFont val="Noto Sans"/>
        <family val="2"/>
      </rPr>
      <t xml:space="preserve">郑氏</t>
    </r>
    <r>
      <rPr>
        <sz val="10"/>
        <rFont val="宋体"/>
        <family val="0"/>
        <charset val="134"/>
      </rPr>
      <t xml:space="preserve">+</t>
    </r>
    <r>
      <rPr>
        <sz val="10"/>
        <rFont val="Noto Sans"/>
        <family val="2"/>
      </rPr>
      <t xml:space="preserve">花巷</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C22350100360200084</t>
  </si>
  <si>
    <t xml:space="preserve">拔丝奶酪饼（原味）</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DC22350100360200085</t>
  </si>
  <si>
    <t xml:space="preserve">福建金之穗食品有限公司</t>
  </si>
  <si>
    <r>
      <rPr>
        <sz val="10"/>
        <rFont val="Noto Sans"/>
        <family val="2"/>
      </rPr>
      <t xml:space="preserve">福建省福州市闽侯县甘蔗街道南岭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车间整座</t>
    </r>
  </si>
  <si>
    <t xml:space="preserve">红油香辣拌面</t>
  </si>
  <si>
    <r>
      <rPr>
        <sz val="10"/>
        <rFont val="宋体"/>
        <family val="0"/>
        <charset val="134"/>
      </rPr>
      <t xml:space="preserve">100g(</t>
    </r>
    <r>
      <rPr>
        <sz val="10"/>
        <rFont val="Noto Sans"/>
        <family val="2"/>
      </rPr>
      <t xml:space="preserve">面条</t>
    </r>
    <r>
      <rPr>
        <sz val="10"/>
        <rFont val="宋体"/>
        <family val="0"/>
        <charset val="134"/>
      </rPr>
      <t xml:space="preserve">80g+</t>
    </r>
    <r>
      <rPr>
        <sz val="10"/>
        <rFont val="Noto Sans"/>
        <family val="2"/>
      </rPr>
      <t xml:space="preserve">香辣红油拌面酱</t>
    </r>
    <r>
      <rPr>
        <sz val="10"/>
        <rFont val="宋体"/>
        <family val="0"/>
        <charset val="134"/>
      </rPr>
      <t xml:space="preserve">20g</t>
    </r>
    <r>
      <rPr>
        <sz val="10"/>
        <rFont val="Noto Sans"/>
        <family val="2"/>
      </rPr>
      <t xml:space="preserve">）</t>
    </r>
    <r>
      <rPr>
        <sz val="10"/>
        <rFont val="宋体"/>
        <family val="0"/>
        <charset val="134"/>
      </rPr>
      <t xml:space="preserve">/</t>
    </r>
    <r>
      <rPr>
        <sz val="10"/>
        <rFont val="Noto Sans"/>
        <family val="2"/>
      </rPr>
      <t xml:space="preserve">袋</t>
    </r>
  </si>
  <si>
    <t xml:space="preserve">DC22350100360201046</t>
  </si>
  <si>
    <t xml:space="preserve">福建绿茗九窨茶业有限公司</t>
  </si>
  <si>
    <r>
      <rPr>
        <sz val="10"/>
        <rFont val="Noto Sans"/>
        <family val="2"/>
      </rPr>
      <t xml:space="preserve">福建省福州市闽侯县祥谦镇兰圃新村</t>
    </r>
    <r>
      <rPr>
        <sz val="10"/>
        <rFont val="宋体"/>
        <family val="0"/>
        <charset val="134"/>
      </rPr>
      <t xml:space="preserve">183-3</t>
    </r>
    <r>
      <rPr>
        <sz val="10"/>
        <rFont val="Noto Sans"/>
        <family val="2"/>
      </rPr>
      <t xml:space="preserve">号（福州立信种苗有限公司内）</t>
    </r>
    <r>
      <rPr>
        <sz val="10"/>
        <rFont val="宋体"/>
        <family val="0"/>
        <charset val="134"/>
      </rPr>
      <t xml:space="preserve">2#</t>
    </r>
    <r>
      <rPr>
        <sz val="10"/>
        <rFont val="Noto Sans"/>
        <family val="2"/>
      </rPr>
      <t xml:space="preserve">楼第二层</t>
    </r>
  </si>
  <si>
    <t xml:space="preserve">茉莉香螺</t>
  </si>
  <si>
    <t xml:space="preserve">绿名及图形</t>
  </si>
  <si>
    <r>
      <rPr>
        <sz val="10"/>
        <rFont val="宋体"/>
        <family val="0"/>
        <charset val="134"/>
      </rPr>
      <t xml:space="preserve">250g/</t>
    </r>
    <r>
      <rPr>
        <sz val="10"/>
        <rFont val="Noto Sans"/>
        <family val="2"/>
      </rPr>
      <t xml:space="preserve">包</t>
    </r>
  </si>
  <si>
    <t xml:space="preserve">DC22350100360200086</t>
  </si>
  <si>
    <t xml:space="preserve">福建金之铖食品科技有限公司</t>
  </si>
  <si>
    <r>
      <rPr>
        <sz val="10"/>
        <rFont val="Noto Sans"/>
        <family val="2"/>
      </rPr>
      <t xml:space="preserve">福建省福州市闽侯县铁岭工业区企兰路</t>
    </r>
    <r>
      <rPr>
        <sz val="10"/>
        <rFont val="宋体"/>
        <family val="0"/>
        <charset val="134"/>
      </rPr>
      <t xml:space="preserve">2</t>
    </r>
    <r>
      <rPr>
        <sz val="10"/>
        <rFont val="Noto Sans"/>
        <family val="2"/>
      </rPr>
      <t xml:space="preserve">号楼四层</t>
    </r>
  </si>
  <si>
    <r>
      <rPr>
        <sz val="10"/>
        <rFont val="Noto Sans"/>
        <family val="2"/>
      </rPr>
      <t xml:space="preserve">福建省福州市闽侯县甘蔗街道流洋村企兰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厂房第四层</t>
    </r>
  </si>
  <si>
    <t xml:space="preserve">花生酱</t>
  </si>
  <si>
    <t xml:space="preserve">2022-04-20</t>
  </si>
  <si>
    <t xml:space="preserve">DC22350100360201047</t>
  </si>
  <si>
    <t xml:space="preserve">福建天宫食品有限公司</t>
  </si>
  <si>
    <r>
      <rPr>
        <sz val="10"/>
        <rFont val="Noto Sans"/>
        <family val="2"/>
      </rPr>
      <t xml:space="preserve">福州市闽侯县祥谦镇泮洋工业区</t>
    </r>
    <r>
      <rPr>
        <sz val="10"/>
        <rFont val="宋体"/>
        <family val="0"/>
        <charset val="134"/>
      </rPr>
      <t xml:space="preserve">2</t>
    </r>
    <r>
      <rPr>
        <sz val="10"/>
        <rFont val="Noto Sans"/>
        <family val="2"/>
      </rPr>
      <t xml:space="preserve">号</t>
    </r>
  </si>
  <si>
    <r>
      <rPr>
        <sz val="10"/>
        <rFont val="Noto Sans"/>
        <family val="2"/>
      </rPr>
      <t xml:space="preserve">福建省福州市闽侯县祥谦镇泮洋工业区</t>
    </r>
    <r>
      <rPr>
        <sz val="10"/>
        <rFont val="宋体"/>
        <family val="0"/>
        <charset val="134"/>
      </rPr>
      <t xml:space="preserve">2</t>
    </r>
    <r>
      <rPr>
        <sz val="10"/>
        <rFont val="Noto Sans"/>
        <family val="2"/>
      </rPr>
      <t xml:space="preserve">号楼一层、三层、四层</t>
    </r>
  </si>
  <si>
    <t xml:space="preserve">醇香代可可脂牛奶巧克力块</t>
  </si>
  <si>
    <t xml:space="preserve">意芙及图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DC22350100360200087</t>
  </si>
  <si>
    <t xml:space="preserve">福州天鲜达丽贸易有限公司</t>
  </si>
  <si>
    <r>
      <rPr>
        <sz val="10"/>
        <rFont val="Noto Sans"/>
        <family val="2"/>
      </rPr>
      <t xml:space="preserve">福建省闽侯县甘蔗街道铁岭西路</t>
    </r>
    <r>
      <rPr>
        <sz val="10"/>
        <rFont val="宋体"/>
        <family val="0"/>
        <charset val="134"/>
      </rPr>
      <t xml:space="preserve">18</t>
    </r>
    <r>
      <rPr>
        <sz val="10"/>
        <rFont val="Noto Sans"/>
        <family val="2"/>
      </rPr>
      <t xml:space="preserve">号</t>
    </r>
    <r>
      <rPr>
        <sz val="10"/>
        <rFont val="宋体"/>
        <family val="0"/>
        <charset val="134"/>
      </rPr>
      <t xml:space="preserve">9</t>
    </r>
    <r>
      <rPr>
        <sz val="10"/>
        <rFont val="Noto Sans"/>
        <family val="2"/>
      </rPr>
      <t xml:space="preserve">号研发楼整座</t>
    </r>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9#</t>
    </r>
    <r>
      <rPr>
        <sz val="10"/>
        <rFont val="Noto Sans"/>
        <family val="2"/>
      </rPr>
      <t xml:space="preserve">研发楼整座</t>
    </r>
  </si>
  <si>
    <t xml:space="preserve">速冻五谷杂粮</t>
  </si>
  <si>
    <t xml:space="preserve">哈哈仔及图形</t>
  </si>
  <si>
    <t xml:space="preserve">DC22350100360201048</t>
  </si>
  <si>
    <t xml:space="preserve">福建通隆食品有限公司</t>
  </si>
  <si>
    <r>
      <rPr>
        <sz val="10"/>
        <rFont val="Noto Sans"/>
        <family val="2"/>
      </rPr>
      <t xml:space="preserve">福建省福州市闽侯县祥谦镇泮洋村福建省闽侯县华源工艺品有限公司</t>
    </r>
    <r>
      <rPr>
        <sz val="10"/>
        <rFont val="宋体"/>
        <family val="0"/>
        <charset val="134"/>
      </rPr>
      <t xml:space="preserve">2#</t>
    </r>
    <r>
      <rPr>
        <sz val="10"/>
        <rFont val="Noto Sans"/>
        <family val="2"/>
      </rPr>
      <t xml:space="preserve">厂房整座</t>
    </r>
  </si>
  <si>
    <t xml:space="preserve">墨鱼丸</t>
  </si>
  <si>
    <t xml:space="preserve">通隆及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2-03-22</t>
  </si>
  <si>
    <t xml:space="preserve">DC22350100360200088</t>
  </si>
  <si>
    <t xml:space="preserve">福建佳丽旺食品有限责任公司</t>
  </si>
  <si>
    <r>
      <rPr>
        <sz val="10"/>
        <rFont val="Noto Sans"/>
        <family val="2"/>
      </rPr>
      <t xml:space="preserve">福建省福州市闽侯县甘蔗街道闽侯经济开发区企兰村</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si>
  <si>
    <t xml:space="preserve">葱花卷（糕点）</t>
  </si>
  <si>
    <t xml:space="preserve">金誉</t>
  </si>
  <si>
    <r>
      <rPr>
        <sz val="10"/>
        <rFont val="宋体"/>
        <family val="0"/>
        <charset val="134"/>
      </rPr>
      <t xml:space="preserve">160g/</t>
    </r>
    <r>
      <rPr>
        <sz val="10"/>
        <rFont val="Noto Sans"/>
        <family val="2"/>
      </rPr>
      <t xml:space="preserve">盒</t>
    </r>
  </si>
  <si>
    <t xml:space="preserve">DC22350100360200089</t>
  </si>
  <si>
    <t xml:space="preserve">元可（福建）食品有限公司</t>
  </si>
  <si>
    <r>
      <rPr>
        <sz val="10"/>
        <rFont val="Noto Sans"/>
        <family val="2"/>
      </rPr>
      <t xml:space="preserve">福建省福州市闽侯县经济技术开发区二期南岭路</t>
    </r>
    <r>
      <rPr>
        <sz val="10"/>
        <rFont val="宋体"/>
        <family val="0"/>
        <charset val="134"/>
      </rPr>
      <t xml:space="preserve">1</t>
    </r>
    <r>
      <rPr>
        <sz val="10"/>
        <rFont val="Noto Sans"/>
        <family val="2"/>
      </rPr>
      <t xml:space="preserve">号</t>
    </r>
  </si>
  <si>
    <r>
      <rPr>
        <sz val="10"/>
        <rFont val="Noto Sans"/>
        <family val="2"/>
      </rPr>
      <t xml:space="preserve">福建省福州市闽侯县甘蔗街道闽侯经济技术开发区二期南岭路</t>
    </r>
    <r>
      <rPr>
        <sz val="10"/>
        <rFont val="宋体"/>
        <family val="0"/>
        <charset val="134"/>
      </rPr>
      <t xml:space="preserve">1</t>
    </r>
    <r>
      <rPr>
        <sz val="10"/>
        <rFont val="Noto Sans"/>
        <family val="2"/>
      </rPr>
      <t xml:space="preserve">号</t>
    </r>
  </si>
  <si>
    <t xml:space="preserve">江门排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4-18</t>
  </si>
  <si>
    <t xml:space="preserve">DC22350100360200090</t>
  </si>
  <si>
    <t xml:space="preserve">红薯粉条</t>
  </si>
  <si>
    <t xml:space="preserve">元可及图形</t>
  </si>
  <si>
    <r>
      <rPr>
        <sz val="10"/>
        <rFont val="宋体"/>
        <family val="0"/>
        <charset val="134"/>
      </rPr>
      <t xml:space="preserve">400</t>
    </r>
    <r>
      <rPr>
        <sz val="10"/>
        <rFont val="Noto Sans"/>
        <family val="2"/>
      </rPr>
      <t xml:space="preserve">克（</t>
    </r>
    <r>
      <rPr>
        <sz val="10"/>
        <rFont val="宋体"/>
        <family val="0"/>
        <charset val="134"/>
      </rPr>
      <t xml:space="preserve">14</t>
    </r>
    <r>
      <rPr>
        <sz val="10"/>
        <rFont val="Noto Sans"/>
        <family val="2"/>
      </rPr>
      <t xml:space="preserve">安士）</t>
    </r>
    <r>
      <rPr>
        <sz val="10"/>
        <rFont val="宋体"/>
        <family val="0"/>
        <charset val="134"/>
      </rPr>
      <t xml:space="preserve">/</t>
    </r>
    <r>
      <rPr>
        <sz val="10"/>
        <rFont val="Noto Sans"/>
        <family val="2"/>
      </rPr>
      <t xml:space="preserve">袋</t>
    </r>
  </si>
  <si>
    <t xml:space="preserve">2022-05-28</t>
  </si>
  <si>
    <t xml:space="preserve">淀粉及淀粉制品</t>
  </si>
  <si>
    <t xml:space="preserve">DC22350100360201049</t>
  </si>
  <si>
    <t xml:space="preserve">福州市配觉食品有限公司</t>
  </si>
  <si>
    <r>
      <rPr>
        <sz val="10"/>
        <rFont val="Noto Sans"/>
        <family val="2"/>
      </rPr>
      <t xml:space="preserve">福建省福州市闽侯县祥谦镇泮洋村浦里</t>
    </r>
    <r>
      <rPr>
        <sz val="10"/>
        <rFont val="宋体"/>
        <family val="0"/>
        <charset val="134"/>
      </rPr>
      <t xml:space="preserve">166</t>
    </r>
    <r>
      <rPr>
        <sz val="10"/>
        <rFont val="Noto Sans"/>
        <family val="2"/>
      </rPr>
      <t xml:space="preserve">号</t>
    </r>
    <r>
      <rPr>
        <sz val="10"/>
        <rFont val="宋体"/>
        <family val="0"/>
        <charset val="134"/>
      </rPr>
      <t xml:space="preserve">5</t>
    </r>
    <r>
      <rPr>
        <sz val="10"/>
        <rFont val="Noto Sans"/>
        <family val="2"/>
      </rPr>
      <t xml:space="preserve">号楼第三层第四层</t>
    </r>
  </si>
  <si>
    <t xml:space="preserve">香辣孜然调味粉</t>
  </si>
  <si>
    <t xml:space="preserve">惠福霖</t>
  </si>
  <si>
    <r>
      <rPr>
        <sz val="10"/>
        <rFont val="宋体"/>
        <family val="0"/>
        <charset val="134"/>
      </rPr>
      <t xml:space="preserve">2g/</t>
    </r>
    <r>
      <rPr>
        <sz val="10"/>
        <rFont val="Noto Sans"/>
        <family val="2"/>
      </rPr>
      <t xml:space="preserve">包</t>
    </r>
  </si>
  <si>
    <t xml:space="preserve">2022-06-23</t>
  </si>
  <si>
    <t xml:space="preserve">DC22350100360200091</t>
  </si>
  <si>
    <t xml:space="preserve">福州正昇食品有限公司</t>
  </si>
  <si>
    <r>
      <rPr>
        <sz val="10"/>
        <rFont val="Noto Sans"/>
        <family val="2"/>
      </rPr>
      <t xml:space="preserve">福建省福州市闽侯县甘蔗街道闽侯经济技术开发区二期南岭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厂房第一层</t>
    </r>
  </si>
  <si>
    <t xml:space="preserve">素肉片</t>
  </si>
  <si>
    <t xml:space="preserve">上品素及图形</t>
  </si>
  <si>
    <r>
      <rPr>
        <sz val="10"/>
        <rFont val="宋体"/>
        <family val="0"/>
        <charset val="134"/>
      </rPr>
      <t xml:space="preserve">20g/</t>
    </r>
    <r>
      <rPr>
        <sz val="10"/>
        <rFont val="Noto Sans"/>
        <family val="2"/>
      </rPr>
      <t xml:space="preserve">袋</t>
    </r>
  </si>
  <si>
    <t xml:space="preserve">2022-07-08</t>
  </si>
  <si>
    <t xml:space="preserve">DC22350100360200092</t>
  </si>
  <si>
    <t xml:space="preserve">猴菇手撕植物肉（香辣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6-05</t>
  </si>
  <si>
    <t xml:space="preserve">罐头</t>
  </si>
  <si>
    <t xml:space="preserve">DC22350100360201050</t>
  </si>
  <si>
    <t xml:space="preserve">福州鑫辉食品有限公司</t>
  </si>
  <si>
    <t xml:space="preserve">福建省福州市闽侯县祥谦镇泮洋村</t>
  </si>
  <si>
    <r>
      <rPr>
        <sz val="10"/>
        <rFont val="Noto Sans"/>
        <family val="2"/>
      </rPr>
      <t xml:space="preserve">复配酸度调节剂</t>
    </r>
    <r>
      <rPr>
        <sz val="10"/>
        <rFont val="宋体"/>
        <family val="0"/>
        <charset val="134"/>
      </rPr>
      <t xml:space="preserve">1#</t>
    </r>
  </si>
  <si>
    <t xml:space="preserve">鑫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食品添加剂</t>
  </si>
  <si>
    <t xml:space="preserve">DC22350100360200093</t>
  </si>
  <si>
    <t xml:space="preserve">福州辉旺食品有限公司</t>
  </si>
  <si>
    <r>
      <rPr>
        <sz val="10"/>
        <rFont val="Noto Sans"/>
        <family val="2"/>
      </rPr>
      <t xml:space="preserve">福建省闽侯经济技术开发区二期南岭路</t>
    </r>
    <r>
      <rPr>
        <sz val="10"/>
        <rFont val="宋体"/>
        <family val="0"/>
        <charset val="134"/>
      </rPr>
      <t xml:space="preserve">1</t>
    </r>
    <r>
      <rPr>
        <sz val="10"/>
        <rFont val="Noto Sans"/>
        <family val="2"/>
      </rPr>
      <t xml:space="preserve">号</t>
    </r>
  </si>
  <si>
    <r>
      <rPr>
        <sz val="10"/>
        <rFont val="Noto Sans"/>
        <family val="2"/>
      </rPr>
      <t xml:space="preserve">福建省福州市闽侯县闽侯经济技术开发区二期南岭路</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厂房</t>
    </r>
  </si>
  <si>
    <t xml:space="preserve">食用植物调和油</t>
  </si>
  <si>
    <t xml:space="preserve">丰旺家</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DC22350100360200094</t>
  </si>
  <si>
    <t xml:space="preserve">福州明业食品有限公司</t>
  </si>
  <si>
    <r>
      <rPr>
        <sz val="10"/>
        <rFont val="Noto Sans"/>
        <family val="2"/>
      </rPr>
      <t xml:space="preserve">福建省福州市闽侯县甘蔗街道铁岭西路</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厂房第三层</t>
    </r>
  </si>
  <si>
    <t xml:space="preserve">无骨鸭掌</t>
  </si>
  <si>
    <t xml:space="preserve">DC22350100360201052</t>
  </si>
  <si>
    <t xml:space="preserve">福建觅绝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层</t>
    </r>
  </si>
  <si>
    <t xml:space="preserve">卤猪头肉</t>
  </si>
  <si>
    <r>
      <rPr>
        <sz val="10"/>
        <rFont val="宋体"/>
        <family val="0"/>
        <charset val="134"/>
      </rPr>
      <t xml:space="preserve">200g/</t>
    </r>
    <r>
      <rPr>
        <sz val="10"/>
        <rFont val="Noto Sans"/>
        <family val="2"/>
      </rPr>
      <t xml:space="preserve">包</t>
    </r>
  </si>
  <si>
    <t xml:space="preserve">2022-07-11</t>
  </si>
  <si>
    <t xml:space="preserve">DC22350100360200095</t>
  </si>
  <si>
    <t xml:space="preserve">闽侯清之源食品有限公司</t>
  </si>
  <si>
    <r>
      <rPr>
        <sz val="10"/>
        <rFont val="Noto Sans"/>
        <family val="2"/>
      </rPr>
      <t xml:space="preserve">福建省福州市闽侯县甘蔗街道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二楼</t>
    </r>
  </si>
  <si>
    <r>
      <rPr>
        <sz val="10"/>
        <rFont val="Noto Sans"/>
        <family val="2"/>
      </rPr>
      <t xml:space="preserve">福建省福州市闽侯县甘蔗街道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t>
    </r>
    <r>
      <rPr>
        <sz val="10"/>
        <rFont val="宋体"/>
        <family val="0"/>
        <charset val="134"/>
      </rPr>
      <t xml:space="preserve">2</t>
    </r>
    <r>
      <rPr>
        <sz val="10"/>
        <rFont val="Noto Sans"/>
        <family val="2"/>
      </rPr>
      <t xml:space="preserve">层</t>
    </r>
  </si>
  <si>
    <t xml:space="preserve">调制速冻小肠</t>
  </si>
  <si>
    <t xml:space="preserve">2022-07-10</t>
  </si>
  <si>
    <t xml:space="preserve">DC22350100360201053</t>
  </si>
  <si>
    <t xml:space="preserve">福建省嘎嘎黄小鸭食品有限公司</t>
  </si>
  <si>
    <r>
      <rPr>
        <sz val="10"/>
        <rFont val="Noto Sans"/>
        <family val="2"/>
      </rPr>
      <t xml:space="preserve">福州市闽侯县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栋厂房</t>
    </r>
    <r>
      <rPr>
        <sz val="10"/>
        <rFont val="宋体"/>
        <family val="0"/>
        <charset val="134"/>
      </rPr>
      <t xml:space="preserve">3</t>
    </r>
    <r>
      <rPr>
        <sz val="10"/>
        <rFont val="Noto Sans"/>
        <family val="2"/>
      </rPr>
      <t xml:space="preserve">楼</t>
    </r>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福州江山福鞋业有限公司</t>
    </r>
    <r>
      <rPr>
        <sz val="10"/>
        <rFont val="宋体"/>
        <family val="0"/>
        <charset val="134"/>
      </rPr>
      <t xml:space="preserve">4#</t>
    </r>
    <r>
      <rPr>
        <sz val="10"/>
        <rFont val="Noto Sans"/>
        <family val="2"/>
      </rPr>
      <t xml:space="preserve">厂房第三层</t>
    </r>
  </si>
  <si>
    <t xml:space="preserve">凉拌藕片（藤椒味）</t>
  </si>
  <si>
    <r>
      <rPr>
        <sz val="10"/>
        <rFont val="宋体"/>
        <family val="0"/>
        <charset val="134"/>
      </rPr>
      <t xml:space="preserve">190g/</t>
    </r>
    <r>
      <rPr>
        <sz val="10"/>
        <rFont val="Noto Sans"/>
        <family val="2"/>
      </rPr>
      <t xml:space="preserve">盒</t>
    </r>
  </si>
  <si>
    <t xml:space="preserve">DC22350100360201054</t>
  </si>
  <si>
    <t xml:space="preserve">罗汉肉</t>
  </si>
  <si>
    <t xml:space="preserve">DC22350100360201055</t>
  </si>
  <si>
    <t xml:space="preserve">福建正瑞吉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厂房第八层</t>
    </r>
  </si>
  <si>
    <t xml:space="preserve">烧麦</t>
  </si>
  <si>
    <t xml:space="preserve">海益隆及图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包</t>
    </r>
  </si>
  <si>
    <t xml:space="preserve">DC22350100360200096</t>
  </si>
  <si>
    <t xml:space="preserve">福州市铭泰食品有限公司</t>
  </si>
  <si>
    <r>
      <rPr>
        <sz val="10"/>
        <rFont val="Noto Sans"/>
        <family val="2"/>
      </rPr>
      <t xml:space="preserve">福建省福州市闽侯县甘蔗街道闽侯经济技术开发区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一层、第三层</t>
    </r>
  </si>
  <si>
    <r>
      <rPr>
        <sz val="10"/>
        <rFont val="Noto Sans"/>
        <family val="2"/>
      </rPr>
      <t xml:space="preserve">福建省福州市闽侯县甘蔗街道闽侯经济技术开发区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一层</t>
    </r>
    <r>
      <rPr>
        <sz val="10"/>
        <rFont val="宋体"/>
        <family val="0"/>
        <charset val="134"/>
      </rPr>
      <t xml:space="preserve">,</t>
    </r>
    <r>
      <rPr>
        <sz val="10"/>
        <rFont val="Noto Sans"/>
        <family val="2"/>
      </rPr>
      <t xml:space="preserve">第三层</t>
    </r>
  </si>
  <si>
    <t xml:space="preserve">西冷牛排（原味）</t>
  </si>
  <si>
    <t xml:space="preserve">2022-06-01</t>
  </si>
  <si>
    <t xml:space="preserve">DC22350100360201056</t>
  </si>
  <si>
    <t xml:space="preserve">福州曙一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4#</t>
    </r>
    <r>
      <rPr>
        <sz val="10"/>
        <rFont val="Noto Sans"/>
        <family val="2"/>
      </rPr>
      <t xml:space="preserve">厂房第六层</t>
    </r>
  </si>
  <si>
    <t xml:space="preserve">植物归来彩虹馒头（元气充盈）</t>
  </si>
  <si>
    <r>
      <rPr>
        <sz val="10"/>
        <rFont val="宋体"/>
        <family val="0"/>
        <charset val="134"/>
      </rPr>
      <t xml:space="preserve">600g/</t>
    </r>
    <r>
      <rPr>
        <sz val="10"/>
        <rFont val="Noto Sans"/>
        <family val="2"/>
      </rPr>
      <t xml:space="preserve">包</t>
    </r>
  </si>
  <si>
    <t xml:space="preserve">DC22350100360200097</t>
  </si>
  <si>
    <t xml:space="preserve">福建福老酒业有限公司</t>
  </si>
  <si>
    <r>
      <rPr>
        <sz val="10"/>
        <rFont val="Noto Sans"/>
        <family val="2"/>
      </rPr>
      <t xml:space="preserve">福建省福州市闽侯县甘蔗街道长龙西路</t>
    </r>
    <r>
      <rPr>
        <sz val="10"/>
        <rFont val="宋体"/>
        <family val="0"/>
        <charset val="134"/>
      </rPr>
      <t xml:space="preserve">1</t>
    </r>
    <r>
      <rPr>
        <sz val="10"/>
        <rFont val="Noto Sans"/>
        <family val="2"/>
      </rPr>
      <t xml:space="preserve">号</t>
    </r>
  </si>
  <si>
    <t xml:space="preserve">鼓山福建老酒（黄酒）</t>
  </si>
  <si>
    <r>
      <rPr>
        <sz val="10"/>
        <rFont val="宋体"/>
        <family val="0"/>
        <charset val="134"/>
      </rPr>
      <t xml:space="preserve">485ml/</t>
    </r>
    <r>
      <rPr>
        <sz val="10"/>
        <rFont val="Noto Sans"/>
        <family val="2"/>
      </rPr>
      <t xml:space="preserve">瓶（</t>
    </r>
    <r>
      <rPr>
        <sz val="10"/>
        <rFont val="宋体"/>
        <family val="0"/>
        <charset val="134"/>
      </rPr>
      <t xml:space="preserve">14%vol</t>
    </r>
    <r>
      <rPr>
        <sz val="10"/>
        <rFont val="Noto Sans"/>
        <family val="2"/>
      </rPr>
      <t xml:space="preserve">）</t>
    </r>
  </si>
  <si>
    <t xml:space="preserve">酒类</t>
  </si>
  <si>
    <t xml:space="preserve">DC22350100360200098</t>
  </si>
  <si>
    <t xml:space="preserve">福州葡京速食食品有限公司</t>
  </si>
  <si>
    <t xml:space="preserve">福州市闽侯经济技术开发区一期九号中路五号</t>
  </si>
  <si>
    <t xml:space="preserve">福建省福州市闽侯县荆溪镇闽侯经济技术开发区一期九号中路五号</t>
  </si>
  <si>
    <t xml:space="preserve">锅边湖片（米片）</t>
  </si>
  <si>
    <t xml:space="preserve">独稻及图形</t>
  </si>
  <si>
    <t xml:space="preserve">DC22350100360201057</t>
  </si>
  <si>
    <t xml:space="preserve">福州火焰之上食品有限公司</t>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福建省福州外贸食品冷冻厂有限公司</t>
    </r>
    <r>
      <rPr>
        <sz val="10"/>
        <rFont val="宋体"/>
        <family val="0"/>
        <charset val="134"/>
      </rPr>
      <t xml:space="preserve">7#</t>
    </r>
    <r>
      <rPr>
        <sz val="10"/>
        <rFont val="Noto Sans"/>
        <family val="2"/>
      </rPr>
      <t xml:space="preserve">楼厂房第二层</t>
    </r>
  </si>
  <si>
    <t xml:space="preserve">年糕串</t>
  </si>
  <si>
    <t xml:space="preserve">火焰之上</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包</t>
    </r>
  </si>
  <si>
    <t xml:space="preserve">DC22350100360200099</t>
  </si>
  <si>
    <t xml:space="preserve">福建省咕叽食品有限公司</t>
  </si>
  <si>
    <r>
      <rPr>
        <sz val="10"/>
        <rFont val="Noto Sans"/>
        <family val="2"/>
      </rPr>
      <t xml:space="preserve">福州市闽侯县荆溪镇铁岭经济技术开发区一期九号中路</t>
    </r>
    <r>
      <rPr>
        <sz val="10"/>
        <rFont val="宋体"/>
        <family val="0"/>
        <charset val="134"/>
      </rPr>
      <t xml:space="preserve">5</t>
    </r>
    <r>
      <rPr>
        <sz val="10"/>
        <rFont val="Noto Sans"/>
        <family val="2"/>
      </rPr>
      <t xml:space="preserve">号四层东侧</t>
    </r>
  </si>
  <si>
    <r>
      <rPr>
        <sz val="10"/>
        <rFont val="Noto Sans"/>
        <family val="2"/>
      </rPr>
      <t xml:space="preserve">福建省福州市闽侯县荆溪镇铁岭经济技术开发区一期九号中路</t>
    </r>
    <r>
      <rPr>
        <sz val="10"/>
        <rFont val="宋体"/>
        <family val="0"/>
        <charset val="134"/>
      </rPr>
      <t xml:space="preserve">5</t>
    </r>
    <r>
      <rPr>
        <sz val="10"/>
        <rFont val="Noto Sans"/>
        <family val="2"/>
      </rPr>
      <t xml:space="preserve">号（四层东侧）</t>
    </r>
  </si>
  <si>
    <r>
      <rPr>
        <sz val="10"/>
        <rFont val="宋体"/>
        <family val="0"/>
        <charset val="134"/>
      </rPr>
      <t xml:space="preserve">[</t>
    </r>
    <r>
      <rPr>
        <sz val="10"/>
        <rFont val="Noto Sans"/>
        <family val="2"/>
      </rPr>
      <t xml:space="preserve">咕叽咕鸡</t>
    </r>
    <r>
      <rPr>
        <sz val="10"/>
        <rFont val="宋体"/>
        <family val="0"/>
        <charset val="134"/>
      </rPr>
      <t xml:space="preserve">]</t>
    </r>
    <r>
      <rPr>
        <sz val="10"/>
        <rFont val="Noto Sans"/>
        <family val="2"/>
      </rPr>
      <t xml:space="preserve">腌制鸡腿</t>
    </r>
  </si>
  <si>
    <t xml:space="preserve">DC22350100360201058</t>
  </si>
  <si>
    <t xml:space="preserve">福州市闽侯县福美味食品有限公司</t>
  </si>
  <si>
    <r>
      <rPr>
        <sz val="10"/>
        <rFont val="Noto Sans"/>
        <family val="2"/>
      </rPr>
      <t xml:space="preserve">福建省福州市闽侯县南通镇鑫洲路</t>
    </r>
    <r>
      <rPr>
        <sz val="10"/>
        <rFont val="宋体"/>
        <family val="0"/>
        <charset val="134"/>
      </rPr>
      <t xml:space="preserve">5</t>
    </r>
    <r>
      <rPr>
        <sz val="10"/>
        <rFont val="Noto Sans"/>
        <family val="2"/>
      </rPr>
      <t xml:space="preserve">号外贸食品冷链仓储中心</t>
    </r>
    <r>
      <rPr>
        <sz val="10"/>
        <rFont val="宋体"/>
        <family val="0"/>
        <charset val="134"/>
      </rPr>
      <t xml:space="preserve">3#</t>
    </r>
    <r>
      <rPr>
        <sz val="10"/>
        <rFont val="Noto Sans"/>
        <family val="2"/>
      </rPr>
      <t xml:space="preserve">楼第四层</t>
    </r>
  </si>
  <si>
    <t xml:space="preserve">炒面酱</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2-06-26</t>
  </si>
  <si>
    <t xml:space="preserve">DC22350100360201059</t>
  </si>
  <si>
    <r>
      <rPr>
        <sz val="10"/>
        <rFont val="Noto Sans"/>
        <family val="2"/>
      </rPr>
      <t xml:space="preserve">速冻牛排（带骨西冷</t>
    </r>
    <r>
      <rPr>
        <sz val="10"/>
        <rFont val="宋体"/>
        <family val="0"/>
        <charset val="134"/>
      </rPr>
      <t xml:space="preserve">250</t>
    </r>
    <r>
      <rPr>
        <sz val="10"/>
        <rFont val="Noto Sans"/>
        <family val="2"/>
      </rPr>
      <t xml:space="preserve">克）</t>
    </r>
  </si>
  <si>
    <t xml:space="preserve">凡塔斯</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DC22350100360201060</t>
  </si>
  <si>
    <t xml:space="preserve">麻辣酱鸭</t>
  </si>
  <si>
    <r>
      <rPr>
        <sz val="10"/>
        <rFont val="宋体"/>
        <family val="0"/>
        <charset val="134"/>
      </rPr>
      <t xml:space="preserve">180g/</t>
    </r>
    <r>
      <rPr>
        <sz val="10"/>
        <rFont val="Noto Sans"/>
        <family val="2"/>
      </rPr>
      <t xml:space="preserve">包</t>
    </r>
  </si>
  <si>
    <t xml:space="preserve">DC22350100360201061</t>
  </si>
  <si>
    <t xml:space="preserve">福州鑫杨食品有限公司</t>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外贸食品冷链仓储中心</t>
    </r>
    <r>
      <rPr>
        <sz val="10"/>
        <rFont val="宋体"/>
        <family val="0"/>
        <charset val="134"/>
      </rPr>
      <t xml:space="preserve">9</t>
    </r>
    <r>
      <rPr>
        <sz val="10"/>
        <rFont val="Noto Sans"/>
        <family val="2"/>
      </rPr>
      <t xml:space="preserve">号楼</t>
    </r>
    <r>
      <rPr>
        <sz val="10"/>
        <rFont val="宋体"/>
        <family val="0"/>
        <charset val="134"/>
      </rPr>
      <t xml:space="preserve">3</t>
    </r>
    <r>
      <rPr>
        <sz val="10"/>
        <rFont val="Noto Sans"/>
        <family val="2"/>
      </rPr>
      <t xml:space="preserve">层</t>
    </r>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福建省福州外贸食品冷冻厂有限公司外贸食品冷链仓储中心</t>
    </r>
    <r>
      <rPr>
        <sz val="10"/>
        <rFont val="宋体"/>
        <family val="0"/>
        <charset val="134"/>
      </rPr>
      <t xml:space="preserve">9#</t>
    </r>
    <r>
      <rPr>
        <sz val="10"/>
        <rFont val="Noto Sans"/>
        <family val="2"/>
      </rPr>
      <t xml:space="preserve">厂房</t>
    </r>
    <r>
      <rPr>
        <sz val="10"/>
        <rFont val="宋体"/>
        <family val="0"/>
        <charset val="134"/>
      </rPr>
      <t xml:space="preserve">3</t>
    </r>
    <r>
      <rPr>
        <sz val="10"/>
        <rFont val="Noto Sans"/>
        <family val="2"/>
      </rPr>
      <t xml:space="preserve">层</t>
    </r>
  </si>
  <si>
    <t xml:space="preserve">调味肉片</t>
  </si>
  <si>
    <r>
      <rPr>
        <sz val="10"/>
        <rFont val="宋体"/>
        <family val="0"/>
        <charset val="134"/>
      </rPr>
      <t xml:space="preserve">300g/</t>
    </r>
    <r>
      <rPr>
        <sz val="10"/>
        <rFont val="Noto Sans"/>
        <family val="2"/>
      </rPr>
      <t xml:space="preserve">包</t>
    </r>
  </si>
  <si>
    <t xml:space="preserve">DC22350100360200100</t>
  </si>
  <si>
    <t xml:space="preserve">福建尚余食品有限公司</t>
  </si>
  <si>
    <r>
      <rPr>
        <sz val="10"/>
        <rFont val="Noto Sans"/>
        <family val="2"/>
      </rPr>
      <t xml:space="preserve">福建省福州市闽侯县甘蔗街道闽侯经济技术开发区一期九号中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整座</t>
    </r>
  </si>
  <si>
    <t xml:space="preserve">比萨生胚</t>
  </si>
  <si>
    <r>
      <rPr>
        <sz val="10"/>
        <rFont val="宋体"/>
        <family val="0"/>
        <charset val="134"/>
      </rPr>
      <t xml:space="preserve">120</t>
    </r>
    <r>
      <rPr>
        <sz val="10"/>
        <rFont val="Noto Sans"/>
        <family val="2"/>
      </rPr>
      <t xml:space="preserve">克</t>
    </r>
    <r>
      <rPr>
        <sz val="10"/>
        <rFont val="宋体"/>
        <family val="0"/>
        <charset val="134"/>
      </rPr>
      <t xml:space="preserve">*30</t>
    </r>
    <r>
      <rPr>
        <sz val="10"/>
        <rFont val="Noto Sans"/>
        <family val="2"/>
      </rPr>
      <t xml:space="preserve">片</t>
    </r>
    <r>
      <rPr>
        <sz val="10"/>
        <rFont val="宋体"/>
        <family val="0"/>
        <charset val="134"/>
      </rPr>
      <t xml:space="preserve">/</t>
    </r>
    <r>
      <rPr>
        <sz val="10"/>
        <rFont val="Noto Sans"/>
        <family val="2"/>
      </rPr>
      <t xml:space="preserve">袋</t>
    </r>
  </si>
  <si>
    <t xml:space="preserve">DC22350100360201062</t>
  </si>
  <si>
    <t xml:space="preserve">福州安格斯食品有限公司</t>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福建省福州外贸食品冷冻厂有限公司内）外贸食品冷链仓储中心</t>
    </r>
    <r>
      <rPr>
        <sz val="10"/>
        <rFont val="宋体"/>
        <family val="0"/>
        <charset val="134"/>
      </rPr>
      <t xml:space="preserve">8</t>
    </r>
    <r>
      <rPr>
        <sz val="10"/>
        <rFont val="Noto Sans"/>
        <family val="2"/>
      </rPr>
      <t xml:space="preserve">号楼第二层</t>
    </r>
  </si>
  <si>
    <t xml:space="preserve">五花肉串</t>
  </si>
  <si>
    <t xml:space="preserve">易串</t>
  </si>
  <si>
    <t xml:space="preserve">2022-06-17</t>
  </si>
  <si>
    <t xml:space="preserve">DC22350100360200101</t>
  </si>
  <si>
    <t xml:space="preserve">福建敬萱堂食品有限公司</t>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东侧</t>
    </r>
  </si>
  <si>
    <t xml:space="preserve">脆皮烤鸭（冻）</t>
  </si>
  <si>
    <r>
      <rPr>
        <sz val="10"/>
        <rFont val="宋体"/>
        <family val="0"/>
        <charset val="134"/>
      </rPr>
      <t xml:space="preserve">800g/</t>
    </r>
    <r>
      <rPr>
        <sz val="10"/>
        <rFont val="Noto Sans"/>
        <family val="2"/>
      </rPr>
      <t xml:space="preserve">袋</t>
    </r>
  </si>
  <si>
    <t xml:space="preserve">DC22350100360200102</t>
  </si>
  <si>
    <t xml:space="preserve">原丰味（福建）食品有限公司</t>
  </si>
  <si>
    <r>
      <rPr>
        <sz val="10"/>
        <rFont val="Noto Sans"/>
        <family val="2"/>
      </rPr>
      <t xml:space="preserve">闽侯县甘蔗街道经济技术开发区铁岭西路</t>
    </r>
    <r>
      <rPr>
        <sz val="10"/>
        <rFont val="宋体"/>
        <family val="0"/>
        <charset val="134"/>
      </rPr>
      <t xml:space="preserve">10</t>
    </r>
    <r>
      <rPr>
        <sz val="10"/>
        <rFont val="Noto Sans"/>
        <family val="2"/>
      </rPr>
      <t xml:space="preserve">号三车间第四层西侧</t>
    </r>
  </si>
  <si>
    <r>
      <rPr>
        <sz val="10"/>
        <rFont val="Noto Sans"/>
        <family val="2"/>
      </rPr>
      <t xml:space="preserve">福建省福州市闽侯县甘蔗街道经济技术开发区铁岭西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地块）三车间第四层西侧</t>
    </r>
  </si>
  <si>
    <t xml:space="preserve">纯感觉银耳羹</t>
  </si>
  <si>
    <t xml:space="preserve">纯感觉</t>
  </si>
  <si>
    <r>
      <rPr>
        <sz val="10"/>
        <rFont val="宋体"/>
        <family val="0"/>
        <charset val="134"/>
      </rPr>
      <t xml:space="preserve">236</t>
    </r>
    <r>
      <rPr>
        <sz val="10"/>
        <rFont val="Noto Sans"/>
        <family val="2"/>
      </rPr>
      <t xml:space="preserve">克</t>
    </r>
    <r>
      <rPr>
        <sz val="10"/>
        <rFont val="宋体"/>
        <family val="0"/>
        <charset val="134"/>
      </rPr>
      <t xml:space="preserve">/</t>
    </r>
    <r>
      <rPr>
        <sz val="10"/>
        <rFont val="Noto Sans"/>
        <family val="2"/>
      </rPr>
      <t xml:space="preserve">碗</t>
    </r>
  </si>
  <si>
    <t xml:space="preserve">2022-07-12</t>
  </si>
  <si>
    <t xml:space="preserve">DC22350100360202001</t>
  </si>
  <si>
    <t xml:space="preserve">闽侯县上街尚峰腐竹厂</t>
  </si>
  <si>
    <r>
      <rPr>
        <sz val="10"/>
        <rFont val="Noto Sans"/>
        <family val="2"/>
      </rPr>
      <t xml:space="preserve">闽侯县上街镇红峰村都巡</t>
    </r>
    <r>
      <rPr>
        <sz val="10"/>
        <rFont val="宋体"/>
        <family val="0"/>
        <charset val="134"/>
      </rPr>
      <t xml:space="preserve">231</t>
    </r>
    <r>
      <rPr>
        <sz val="10"/>
        <rFont val="Noto Sans"/>
        <family val="2"/>
      </rPr>
      <t xml:space="preserve">号</t>
    </r>
  </si>
  <si>
    <t xml:space="preserve">六桥腐竹</t>
  </si>
  <si>
    <t xml:space="preserve">九井及图形</t>
  </si>
  <si>
    <t xml:space="preserve">散装称重</t>
  </si>
  <si>
    <t xml:space="preserve">DC22350100360201063</t>
  </si>
  <si>
    <t xml:space="preserve">福州香辣鑫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2#</t>
    </r>
    <r>
      <rPr>
        <sz val="10"/>
        <rFont val="Noto Sans"/>
        <family val="2"/>
      </rPr>
      <t xml:space="preserve">楼第</t>
    </r>
    <r>
      <rPr>
        <sz val="10"/>
        <rFont val="宋体"/>
        <family val="0"/>
        <charset val="134"/>
      </rPr>
      <t xml:space="preserve">2</t>
    </r>
    <r>
      <rPr>
        <sz val="10"/>
        <rFont val="Noto Sans"/>
        <family val="2"/>
      </rPr>
      <t xml:space="preserve">层</t>
    </r>
  </si>
  <si>
    <t xml:space="preserve">魔鬼辣椒干</t>
  </si>
  <si>
    <r>
      <rPr>
        <sz val="10"/>
        <rFont val="宋体"/>
        <family val="0"/>
        <charset val="134"/>
      </rPr>
      <t xml:space="preserve">500g/</t>
    </r>
    <r>
      <rPr>
        <sz val="10"/>
        <rFont val="Noto Sans"/>
        <family val="2"/>
      </rPr>
      <t xml:space="preserve">包</t>
    </r>
  </si>
  <si>
    <t xml:space="preserve">DC22350100360200104</t>
  </si>
  <si>
    <t xml:space="preserve">福建守禾食品有限公司</t>
  </si>
  <si>
    <r>
      <rPr>
        <sz val="10"/>
        <rFont val="Noto Sans"/>
        <family val="2"/>
      </rPr>
      <t xml:space="preserve">福州市闽侯县铁岭工业一期金禧实业园</t>
    </r>
    <r>
      <rPr>
        <sz val="10"/>
        <rFont val="宋体"/>
        <family val="0"/>
        <charset val="134"/>
      </rPr>
      <t xml:space="preserve">4#</t>
    </r>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西侧</t>
    </r>
  </si>
  <si>
    <t xml:space="preserve">小米</t>
  </si>
  <si>
    <t xml:space="preserve">守禾及图形</t>
  </si>
  <si>
    <r>
      <rPr>
        <sz val="10"/>
        <rFont val="宋体"/>
        <family val="0"/>
        <charset val="134"/>
      </rPr>
      <t xml:space="preserve">1kg/</t>
    </r>
    <r>
      <rPr>
        <sz val="10"/>
        <rFont val="Noto Sans"/>
        <family val="2"/>
      </rPr>
      <t xml:space="preserve">袋</t>
    </r>
  </si>
  <si>
    <t xml:space="preserve">DC22350100360200103</t>
  </si>
  <si>
    <t xml:space="preserve">百福乐（福建）食品科技集团有限公司</t>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四层</t>
    </r>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西南侧</t>
    </r>
    <r>
      <rPr>
        <sz val="10"/>
        <rFont val="宋体"/>
        <family val="0"/>
        <charset val="134"/>
      </rPr>
      <t xml:space="preserve">,</t>
    </r>
    <r>
      <rPr>
        <sz val="10"/>
        <rFont val="Noto Sans"/>
        <family val="2"/>
      </rPr>
      <t xml:space="preserve">第四层</t>
    </r>
  </si>
  <si>
    <t xml:space="preserve">卤水老豆腐</t>
  </si>
  <si>
    <t xml:space="preserve">豆承及图形</t>
  </si>
  <si>
    <r>
      <rPr>
        <sz val="10"/>
        <rFont val="宋体"/>
        <family val="0"/>
        <charset val="134"/>
      </rPr>
      <t xml:space="preserve">350g/</t>
    </r>
    <r>
      <rPr>
        <sz val="10"/>
        <rFont val="Noto Sans"/>
        <family val="2"/>
      </rPr>
      <t xml:space="preserve">盒</t>
    </r>
  </si>
  <si>
    <t xml:space="preserve">DC22350100360201064</t>
  </si>
  <si>
    <t xml:space="preserve">福建省福州外贸食品冷冻厂有限公司</t>
  </si>
  <si>
    <r>
      <rPr>
        <sz val="10"/>
        <rFont val="Noto Sans"/>
        <family val="2"/>
      </rPr>
      <t xml:space="preserve">福建省福州市闽侯县南通镇鑫洲路</t>
    </r>
    <r>
      <rPr>
        <sz val="10"/>
        <rFont val="宋体"/>
        <family val="0"/>
        <charset val="134"/>
      </rPr>
      <t xml:space="preserve">5</t>
    </r>
    <r>
      <rPr>
        <sz val="10"/>
        <rFont val="Noto Sans"/>
        <family val="2"/>
      </rPr>
      <t xml:space="preserve">号</t>
    </r>
  </si>
  <si>
    <t xml:space="preserve">春卷</t>
  </si>
  <si>
    <t xml:space="preserve">美仔及图形</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条）</t>
    </r>
    <r>
      <rPr>
        <sz val="10"/>
        <rFont val="宋体"/>
        <family val="0"/>
        <charset val="134"/>
      </rPr>
      <t xml:space="preserve">/</t>
    </r>
    <r>
      <rPr>
        <sz val="10"/>
        <rFont val="Noto Sans"/>
        <family val="2"/>
      </rPr>
      <t xml:space="preserve">包</t>
    </r>
  </si>
  <si>
    <t xml:space="preserve">2022-07-09</t>
  </si>
  <si>
    <t xml:space="preserve">DC22350100360202002</t>
  </si>
  <si>
    <t xml:space="preserve">一旦（福建）食品研发有限公司</t>
  </si>
  <si>
    <r>
      <rPr>
        <sz val="10"/>
        <rFont val="Noto Sans"/>
        <family val="2"/>
      </rPr>
      <t xml:space="preserve">福建省福州市闽侯县上街镇上街村三橄榄</t>
    </r>
    <r>
      <rPr>
        <sz val="10"/>
        <rFont val="宋体"/>
        <family val="0"/>
        <charset val="134"/>
      </rPr>
      <t xml:space="preserve">113</t>
    </r>
    <r>
      <rPr>
        <sz val="10"/>
        <rFont val="Noto Sans"/>
        <family val="2"/>
      </rPr>
      <t xml:space="preserve">号</t>
    </r>
  </si>
  <si>
    <t xml:space="preserve">酱全原味蒜蓉酱（半固态调味酱）</t>
  </si>
  <si>
    <t xml:space="preserve">酱全</t>
  </si>
  <si>
    <r>
      <rPr>
        <sz val="10"/>
        <rFont val="宋体"/>
        <family val="0"/>
        <charset val="134"/>
      </rPr>
      <t xml:space="preserve">1KG/</t>
    </r>
    <r>
      <rPr>
        <sz val="10"/>
        <rFont val="Noto Sans"/>
        <family val="2"/>
      </rPr>
      <t xml:space="preserve">袋</t>
    </r>
  </si>
  <si>
    <t xml:space="preserve">2022-06-25</t>
  </si>
  <si>
    <t xml:space="preserve">DC22350100360201065</t>
  </si>
  <si>
    <t xml:space="preserve">福建义叙食品有限公司</t>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外贸食品冷链仓储中心</t>
    </r>
    <r>
      <rPr>
        <sz val="10"/>
        <rFont val="宋体"/>
        <family val="0"/>
        <charset val="134"/>
      </rPr>
      <t xml:space="preserve">3#</t>
    </r>
    <r>
      <rPr>
        <sz val="10"/>
        <rFont val="Noto Sans"/>
        <family val="2"/>
      </rPr>
      <t xml:space="preserve">厂房第一层</t>
    </r>
  </si>
  <si>
    <r>
      <rPr>
        <sz val="10"/>
        <rFont val="Noto Sans"/>
        <family val="2"/>
      </rPr>
      <t xml:space="preserve">福建省福州市闽侯县南通镇陈厝村鑫洲路</t>
    </r>
    <r>
      <rPr>
        <sz val="10"/>
        <rFont val="宋体"/>
        <family val="0"/>
        <charset val="134"/>
      </rPr>
      <t xml:space="preserve">5</t>
    </r>
    <r>
      <rPr>
        <sz val="10"/>
        <rFont val="Noto Sans"/>
        <family val="2"/>
      </rPr>
      <t xml:space="preserve">号（福建省福州外贸食品冷冻厂有限公司内）外贸食品冷链仓储中心</t>
    </r>
    <r>
      <rPr>
        <sz val="10"/>
        <rFont val="宋体"/>
        <family val="0"/>
        <charset val="134"/>
      </rPr>
      <t xml:space="preserve">3#</t>
    </r>
    <r>
      <rPr>
        <sz val="10"/>
        <rFont val="Noto Sans"/>
        <family val="2"/>
      </rPr>
      <t xml:space="preserve">厂房第一层</t>
    </r>
  </si>
  <si>
    <t xml:space="preserve">锡纸料水</t>
  </si>
  <si>
    <r>
      <rPr>
        <sz val="10"/>
        <rFont val="宋体"/>
        <family val="0"/>
        <charset val="134"/>
      </rPr>
      <t xml:space="preserve">230g/</t>
    </r>
    <r>
      <rPr>
        <sz val="10"/>
        <rFont val="Noto Sans"/>
        <family val="2"/>
      </rPr>
      <t xml:space="preserve">包</t>
    </r>
  </si>
  <si>
    <t xml:space="preserve">DC22350100360201066</t>
  </si>
  <si>
    <t xml:space="preserve">羊肉串</t>
  </si>
  <si>
    <r>
      <rPr>
        <sz val="10"/>
        <rFont val="宋体"/>
        <family val="0"/>
        <charset val="134"/>
      </rPr>
      <t xml:space="preserve">750g/</t>
    </r>
    <r>
      <rPr>
        <sz val="10"/>
        <rFont val="Noto Sans"/>
        <family val="2"/>
      </rPr>
      <t xml:space="preserve">包</t>
    </r>
  </si>
  <si>
    <t xml:space="preserve">2022-05-15</t>
  </si>
  <si>
    <t xml:space="preserve">DC22350100360200105</t>
  </si>
  <si>
    <t xml:space="preserve">福州恒禄丰食品有限公司</t>
  </si>
  <si>
    <r>
      <rPr>
        <sz val="10"/>
        <rFont val="Noto Sans"/>
        <family val="2"/>
      </rPr>
      <t xml:space="preserve">闽侯县甘蔗街道长龙西路</t>
    </r>
    <r>
      <rPr>
        <sz val="10"/>
        <rFont val="宋体"/>
        <family val="0"/>
        <charset val="134"/>
      </rPr>
      <t xml:space="preserve">8</t>
    </r>
    <r>
      <rPr>
        <sz val="10"/>
        <rFont val="Noto Sans"/>
        <family val="2"/>
      </rPr>
      <t xml:space="preserve">号理化车间二层</t>
    </r>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理化车间二第二层</t>
    </r>
  </si>
  <si>
    <t xml:space="preserve">鲜粗面</t>
  </si>
  <si>
    <r>
      <rPr>
        <sz val="10"/>
        <rFont val="宋体"/>
        <family val="0"/>
        <charset val="134"/>
      </rPr>
      <t xml:space="preserve">350g/</t>
    </r>
    <r>
      <rPr>
        <sz val="10"/>
        <rFont val="Noto Sans"/>
        <family val="2"/>
      </rPr>
      <t xml:space="preserve">袋</t>
    </r>
  </si>
  <si>
    <t xml:space="preserve">DC22350100360202003</t>
  </si>
  <si>
    <t xml:space="preserve">福州百味佳食品有限公司</t>
  </si>
  <si>
    <r>
      <rPr>
        <sz val="10"/>
        <rFont val="Noto Sans"/>
        <family val="2"/>
      </rPr>
      <t xml:space="preserve">福建省福州市闽侯县上街镇国宾大道</t>
    </r>
    <r>
      <rPr>
        <sz val="10"/>
        <rFont val="宋体"/>
        <family val="0"/>
        <charset val="134"/>
      </rPr>
      <t xml:space="preserve">597</t>
    </r>
    <r>
      <rPr>
        <sz val="10"/>
        <rFont val="Noto Sans"/>
        <family val="2"/>
      </rPr>
      <t xml:space="preserve">号</t>
    </r>
    <r>
      <rPr>
        <sz val="10"/>
        <rFont val="宋体"/>
        <family val="0"/>
        <charset val="134"/>
      </rPr>
      <t xml:space="preserve">1#</t>
    </r>
    <r>
      <rPr>
        <sz val="10"/>
        <rFont val="Noto Sans"/>
        <family val="2"/>
      </rPr>
      <t xml:space="preserve">厂房第四层</t>
    </r>
  </si>
  <si>
    <t xml:space="preserve">美味烧麦</t>
  </si>
  <si>
    <t xml:space="preserve">早沃</t>
  </si>
  <si>
    <t xml:space="preserve">DC22350100360201067</t>
  </si>
  <si>
    <t xml:space="preserve">福州特斯天食品有限公司闽侯加工厂</t>
  </si>
  <si>
    <t xml:space="preserve">福州市闽侯县（南通镇）马腾村福州海峡冻品市场食品加工包装大楼一层</t>
  </si>
  <si>
    <t xml:space="preserve">特斯天肉串（羊肉味）</t>
  </si>
  <si>
    <t xml:space="preserve">特斯天及图形</t>
  </si>
  <si>
    <r>
      <rPr>
        <sz val="10"/>
        <rFont val="宋体"/>
        <family val="0"/>
        <charset val="134"/>
      </rPr>
      <t xml:space="preserve">925g/</t>
    </r>
    <r>
      <rPr>
        <sz val="10"/>
        <rFont val="Noto Sans"/>
        <family val="2"/>
      </rPr>
      <t xml:space="preserve">包</t>
    </r>
  </si>
  <si>
    <t xml:space="preserve">DC22350100360200107</t>
  </si>
  <si>
    <t xml:space="preserve">福州市孙大妈食品有限公司</t>
  </si>
  <si>
    <r>
      <rPr>
        <sz val="10"/>
        <rFont val="Noto Sans"/>
        <family val="2"/>
      </rPr>
      <t xml:space="preserve">福建省福州市闽侯县甘蔗街道流洋村企兰路</t>
    </r>
    <r>
      <rPr>
        <sz val="10"/>
        <rFont val="宋体"/>
        <family val="0"/>
        <charset val="134"/>
      </rPr>
      <t xml:space="preserve">2</t>
    </r>
    <r>
      <rPr>
        <sz val="10"/>
        <rFont val="Noto Sans"/>
        <family val="2"/>
      </rPr>
      <t xml:space="preserve">号铁岭工业区</t>
    </r>
    <r>
      <rPr>
        <sz val="10"/>
        <rFont val="宋体"/>
        <family val="0"/>
        <charset val="134"/>
      </rPr>
      <t xml:space="preserve">3#</t>
    </r>
    <r>
      <rPr>
        <sz val="10"/>
        <rFont val="Noto Sans"/>
        <family val="2"/>
      </rPr>
      <t xml:space="preserve">厂房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r>
      <rPr>
        <sz val="10"/>
        <rFont val="Noto Sans"/>
        <family val="2"/>
      </rPr>
      <t xml:space="preserve">福建省福州市闽侯县甘蔗街道流洋村企兰路</t>
    </r>
    <r>
      <rPr>
        <sz val="10"/>
        <rFont val="宋体"/>
        <family val="0"/>
        <charset val="134"/>
      </rPr>
      <t xml:space="preserve">2</t>
    </r>
    <r>
      <rPr>
        <sz val="10"/>
        <rFont val="Noto Sans"/>
        <family val="2"/>
      </rPr>
      <t xml:space="preserve">号铁岭工业区集中区</t>
    </r>
    <r>
      <rPr>
        <sz val="10"/>
        <rFont val="宋体"/>
        <family val="0"/>
        <charset val="134"/>
      </rPr>
      <t xml:space="preserve">3#</t>
    </r>
    <r>
      <rPr>
        <sz val="10"/>
        <rFont val="Noto Sans"/>
        <family val="2"/>
      </rPr>
      <t xml:space="preserve">厂房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孙大妈水饺（猪肉笋干饺子）</t>
  </si>
  <si>
    <t xml:space="preserve">孙大妈及图形</t>
  </si>
  <si>
    <t xml:space="preserve">DC22350100360202004</t>
  </si>
  <si>
    <t xml:space="preserve">永泰县丘山酒业有限责任公司</t>
  </si>
  <si>
    <r>
      <rPr>
        <sz val="10"/>
        <rFont val="Noto Sans"/>
        <family val="2"/>
      </rPr>
      <t xml:space="preserve">永泰县城峰镇太原银场</t>
    </r>
    <r>
      <rPr>
        <sz val="10"/>
        <rFont val="宋体"/>
        <family val="0"/>
        <charset val="134"/>
      </rPr>
      <t xml:space="preserve">57</t>
    </r>
    <r>
      <rPr>
        <sz val="10"/>
        <rFont val="Noto Sans"/>
        <family val="2"/>
      </rPr>
      <t xml:space="preserve">号</t>
    </r>
  </si>
  <si>
    <t xml:space="preserve">青梅果酒</t>
  </si>
  <si>
    <r>
      <rPr>
        <sz val="10"/>
        <rFont val="宋体"/>
        <family val="0"/>
        <charset val="134"/>
      </rPr>
      <t xml:space="preserve">QIUSHAN</t>
    </r>
    <r>
      <rPr>
        <sz val="10"/>
        <rFont val="Noto Sans"/>
        <family val="2"/>
      </rPr>
      <t xml:space="preserve">及图形</t>
    </r>
  </si>
  <si>
    <r>
      <rPr>
        <sz val="10"/>
        <rFont val="宋体"/>
        <family val="0"/>
        <charset val="134"/>
      </rPr>
      <t xml:space="preserve">375ml/</t>
    </r>
    <r>
      <rPr>
        <sz val="10"/>
        <rFont val="Noto Sans"/>
        <family val="2"/>
      </rPr>
      <t xml:space="preserve">瓶， 酒精度：</t>
    </r>
    <r>
      <rPr>
        <sz val="10"/>
        <rFont val="宋体"/>
        <family val="0"/>
        <charset val="134"/>
      </rPr>
      <t xml:space="preserve">15%vol</t>
    </r>
  </si>
  <si>
    <t xml:space="preserve">2022-01-09</t>
  </si>
  <si>
    <t xml:space="preserve">DC22350100360201068</t>
  </si>
  <si>
    <t xml:space="preserve">福州利福达食品有限公司</t>
  </si>
  <si>
    <r>
      <rPr>
        <sz val="10"/>
        <rFont val="Noto Sans"/>
        <family val="2"/>
      </rPr>
      <t xml:space="preserve">福建省福州市闽侯县祥谦镇中院村苏山</t>
    </r>
    <r>
      <rPr>
        <sz val="10"/>
        <rFont val="宋体"/>
        <family val="0"/>
        <charset val="134"/>
      </rPr>
      <t xml:space="preserve">31</t>
    </r>
    <r>
      <rPr>
        <sz val="10"/>
        <rFont val="Noto Sans"/>
        <family val="2"/>
      </rPr>
      <t xml:space="preserve">号（福州瑞曜防水服装箱包有限公司）厂房二第四层</t>
    </r>
  </si>
  <si>
    <t xml:space="preserve">咸味肉松蛋糕</t>
  </si>
  <si>
    <t xml:space="preserve">绵绵乡</t>
  </si>
  <si>
    <t xml:space="preserve">DC22350100360200108</t>
  </si>
  <si>
    <t xml:space="preserve">福州宏彦食品有限公司</t>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生产车间三第二层西侧</t>
    </r>
  </si>
  <si>
    <t xml:space="preserve">章鱼烧</t>
  </si>
  <si>
    <t xml:space="preserve">DC22350100360202005</t>
  </si>
  <si>
    <t xml:space="preserve">福建省永泰县永大蜜饯食品有限公司</t>
  </si>
  <si>
    <t xml:space="preserve">永泰县城峰镇民营工业区（银场）</t>
  </si>
  <si>
    <t xml:space="preserve">永大梅肉</t>
  </si>
  <si>
    <t xml:space="preserve">永蜜</t>
  </si>
  <si>
    <t xml:space="preserve">2022-06-22</t>
  </si>
  <si>
    <t xml:space="preserve">DC22350100360202006</t>
  </si>
  <si>
    <t xml:space="preserve">福建省永泰县森辉食品有限公司</t>
  </si>
  <si>
    <r>
      <rPr>
        <sz val="10"/>
        <rFont val="Noto Sans"/>
        <family val="2"/>
      </rPr>
      <t xml:space="preserve">福州市永泰县城峰镇太原村银场</t>
    </r>
    <r>
      <rPr>
        <sz val="10"/>
        <rFont val="宋体"/>
        <family val="0"/>
        <charset val="134"/>
      </rPr>
      <t xml:space="preserve">110</t>
    </r>
    <r>
      <rPr>
        <sz val="10"/>
        <rFont val="Noto Sans"/>
        <family val="2"/>
      </rPr>
      <t xml:space="preserve">号</t>
    </r>
    <r>
      <rPr>
        <sz val="10"/>
        <rFont val="宋体"/>
        <family val="0"/>
        <charset val="134"/>
      </rPr>
      <t xml:space="preserve">3</t>
    </r>
    <r>
      <rPr>
        <sz val="10"/>
        <rFont val="Noto Sans"/>
        <family val="2"/>
      </rPr>
      <t xml:space="preserve">号厂房三层</t>
    </r>
  </si>
  <si>
    <t xml:space="preserve">永泰李干</t>
  </si>
  <si>
    <t xml:space="preserve">森辉</t>
  </si>
  <si>
    <t xml:space="preserve">2022-06-08</t>
  </si>
  <si>
    <t xml:space="preserve">DC22350100360201069</t>
  </si>
  <si>
    <t xml:space="preserve">福建佰隆食品有限公司</t>
  </si>
  <si>
    <r>
      <rPr>
        <sz val="10"/>
        <rFont val="Noto Sans"/>
        <family val="2"/>
      </rPr>
      <t xml:space="preserve">福建省福州市闽侯县祥谦镇祥宏北路</t>
    </r>
    <r>
      <rPr>
        <sz val="10"/>
        <rFont val="宋体"/>
        <family val="0"/>
        <charset val="134"/>
      </rPr>
      <t xml:space="preserve">166</t>
    </r>
    <r>
      <rPr>
        <sz val="10"/>
        <rFont val="Noto Sans"/>
        <family val="2"/>
      </rPr>
      <t xml:space="preserve">号二号楼三层</t>
    </r>
  </si>
  <si>
    <t xml:space="preserve">亲佰隆</t>
  </si>
  <si>
    <r>
      <rPr>
        <sz val="10"/>
        <rFont val="Noto Sans"/>
        <family val="2"/>
      </rPr>
      <t xml:space="preserve">散装称重（</t>
    </r>
    <r>
      <rPr>
        <sz val="10"/>
        <rFont val="宋体"/>
        <family val="0"/>
        <charset val="134"/>
      </rPr>
      <t xml:space="preserve">15</t>
    </r>
    <r>
      <rPr>
        <sz val="10"/>
        <rFont val="Noto Sans"/>
        <family val="2"/>
      </rPr>
      <t xml:space="preserve">粒</t>
    </r>
    <r>
      <rPr>
        <sz val="10"/>
        <rFont val="宋体"/>
        <family val="0"/>
        <charset val="134"/>
      </rPr>
      <t xml:space="preserve">/</t>
    </r>
    <r>
      <rPr>
        <sz val="10"/>
        <rFont val="Noto Sans"/>
        <family val="2"/>
      </rPr>
      <t xml:space="preserve">包）</t>
    </r>
  </si>
  <si>
    <t xml:space="preserve">DC22350100360202007</t>
  </si>
  <si>
    <t xml:space="preserve">福州锦诚食品有限公司</t>
  </si>
  <si>
    <r>
      <rPr>
        <sz val="10"/>
        <rFont val="Noto Sans"/>
        <family val="2"/>
      </rPr>
      <t xml:space="preserve">福建省福州市永泰县城峰镇太原村银场</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厂房第四层（福建省永泰县永大蜜饯食品有限公司厂房内）</t>
    </r>
  </si>
  <si>
    <t xml:space="preserve">特香包</t>
  </si>
  <si>
    <t xml:space="preserve">DC22350100360201070</t>
  </si>
  <si>
    <t xml:space="preserve">闽侯县榕发食品厂</t>
  </si>
  <si>
    <r>
      <rPr>
        <sz val="10"/>
        <rFont val="Noto Sans"/>
        <family val="2"/>
      </rPr>
      <t xml:space="preserve">福建省福州市闽侯县南通镇福州海峡蔬菜批发市场南区</t>
    </r>
    <r>
      <rPr>
        <sz val="10"/>
        <rFont val="宋体"/>
        <family val="0"/>
        <charset val="134"/>
      </rPr>
      <t xml:space="preserve">7</t>
    </r>
    <r>
      <rPr>
        <sz val="10"/>
        <rFont val="Noto Sans"/>
        <family val="2"/>
      </rPr>
      <t xml:space="preserve">号楼三层</t>
    </r>
    <r>
      <rPr>
        <sz val="10"/>
        <rFont val="宋体"/>
        <family val="0"/>
        <charset val="134"/>
      </rPr>
      <t xml:space="preserve">9</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号</t>
    </r>
  </si>
  <si>
    <t xml:space="preserve">榕发特级榨菜，榨菜丝</t>
  </si>
  <si>
    <t xml:space="preserve">榕发</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C22350100360202008</t>
  </si>
  <si>
    <t xml:space="preserve">福建省永泰县宝晶食品有限公司</t>
  </si>
  <si>
    <t xml:space="preserve">福州市永泰县城峰镇东门工业区</t>
  </si>
  <si>
    <t xml:space="preserve">海苔寿司</t>
  </si>
  <si>
    <t xml:space="preserve">宝晶及图形</t>
  </si>
  <si>
    <t xml:space="preserve">DC22350100360202009</t>
  </si>
  <si>
    <t xml:space="preserve">永泰县土金尊食品有限公司</t>
  </si>
  <si>
    <r>
      <rPr>
        <sz val="10"/>
        <rFont val="Noto Sans"/>
        <family val="2"/>
      </rPr>
      <t xml:space="preserve">福建省福州市永泰县城峰镇太原村银场</t>
    </r>
    <r>
      <rPr>
        <sz val="10"/>
        <rFont val="宋体"/>
        <family val="0"/>
        <charset val="134"/>
      </rPr>
      <t xml:space="preserve">129</t>
    </r>
    <r>
      <rPr>
        <sz val="10"/>
        <rFont val="Noto Sans"/>
        <family val="2"/>
      </rPr>
      <t xml:space="preserve">号</t>
    </r>
  </si>
  <si>
    <r>
      <rPr>
        <sz val="10"/>
        <rFont val="Noto Sans"/>
        <family val="2"/>
      </rPr>
      <t xml:space="preserve">福建省城峰镇太原村银场</t>
    </r>
    <r>
      <rPr>
        <sz val="10"/>
        <rFont val="宋体"/>
        <family val="0"/>
        <charset val="134"/>
      </rPr>
      <t xml:space="preserve">29</t>
    </r>
    <r>
      <rPr>
        <sz val="10"/>
        <rFont val="Noto Sans"/>
        <family val="2"/>
      </rPr>
      <t xml:space="preserve">号（福州云山酒业有限公司厂房内）</t>
    </r>
  </si>
  <si>
    <t xml:space="preserve">青梅酒（露酒）</t>
  </si>
  <si>
    <t xml:space="preserve">华狼</t>
  </si>
  <si>
    <r>
      <rPr>
        <sz val="10"/>
        <rFont val="宋体"/>
        <family val="0"/>
        <charset val="134"/>
      </rPr>
      <t xml:space="preserve">250ml/</t>
    </r>
    <r>
      <rPr>
        <sz val="10"/>
        <rFont val="Noto Sans"/>
        <family val="2"/>
      </rPr>
      <t xml:space="preserve">瓶</t>
    </r>
    <r>
      <rPr>
        <sz val="10"/>
        <rFont val="宋体"/>
        <family val="0"/>
        <charset val="134"/>
      </rPr>
      <t xml:space="preserve">, </t>
    </r>
    <r>
      <rPr>
        <sz val="10"/>
        <rFont val="Noto Sans"/>
        <family val="2"/>
      </rPr>
      <t xml:space="preserve">酒精度</t>
    </r>
    <r>
      <rPr>
        <sz val="10"/>
        <rFont val="宋体"/>
        <family val="0"/>
        <charset val="134"/>
      </rPr>
      <t xml:space="preserve">18%VOL</t>
    </r>
  </si>
  <si>
    <t xml:space="preserve">2022-05-05</t>
  </si>
  <si>
    <t xml:space="preserve">DC22350100360200109</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壹加福（花生酱拌面）</t>
  </si>
  <si>
    <r>
      <rPr>
        <sz val="10"/>
        <rFont val="宋体"/>
        <family val="0"/>
        <charset val="134"/>
      </rPr>
      <t xml:space="preserve">110</t>
    </r>
    <r>
      <rPr>
        <sz val="10"/>
        <rFont val="Noto Sans"/>
        <family val="2"/>
      </rPr>
      <t xml:space="preserve">克（面条</t>
    </r>
    <r>
      <rPr>
        <sz val="10"/>
        <rFont val="宋体"/>
        <family val="0"/>
        <charset val="134"/>
      </rPr>
      <t xml:space="preserve">80 </t>
    </r>
    <r>
      <rPr>
        <sz val="10"/>
        <rFont val="Noto Sans"/>
        <family val="2"/>
      </rPr>
      <t xml:space="preserve">花生拌面酱</t>
    </r>
    <r>
      <rPr>
        <sz val="10"/>
        <rFont val="宋体"/>
        <family val="0"/>
        <charset val="134"/>
      </rPr>
      <t xml:space="preserve">20</t>
    </r>
    <r>
      <rPr>
        <sz val="10"/>
        <rFont val="Noto Sans"/>
        <family val="2"/>
      </rPr>
      <t xml:space="preserve">克 拌面酱汁</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DC22350100360201071</t>
  </si>
  <si>
    <t xml:space="preserve">福州榕博食品有限公司</t>
  </si>
  <si>
    <r>
      <rPr>
        <sz val="10"/>
        <rFont val="Noto Sans"/>
        <family val="2"/>
      </rPr>
      <t xml:space="preserve">福建省福州市闽侯县南通镇蔬菜批发市场南区</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楼</t>
    </r>
  </si>
  <si>
    <t xml:space="preserve">锦菜萝卜</t>
  </si>
  <si>
    <t xml:space="preserve">榕博</t>
  </si>
  <si>
    <r>
      <rPr>
        <sz val="10"/>
        <rFont val="宋体"/>
        <family val="0"/>
        <charset val="134"/>
      </rPr>
      <t xml:space="preserve">2.5kg/</t>
    </r>
    <r>
      <rPr>
        <sz val="10"/>
        <rFont val="Noto Sans"/>
        <family val="2"/>
      </rPr>
      <t xml:space="preserve">包</t>
    </r>
  </si>
  <si>
    <t xml:space="preserve">DC22350100360200110</t>
  </si>
  <si>
    <t xml:space="preserve">福州春源食品有限公司闽侯分公司</t>
  </si>
  <si>
    <r>
      <rPr>
        <sz val="10"/>
        <rFont val="Noto Sans"/>
        <family val="2"/>
      </rPr>
      <t xml:space="preserve">福建省福州市闽侯县甘蔗街道闽侯经济技术开发区二期东岭</t>
    </r>
    <r>
      <rPr>
        <sz val="10"/>
        <rFont val="宋体"/>
        <family val="0"/>
        <charset val="134"/>
      </rPr>
      <t xml:space="preserve">3</t>
    </r>
    <r>
      <rPr>
        <sz val="10"/>
        <rFont val="Noto Sans"/>
        <family val="2"/>
      </rPr>
      <t xml:space="preserve">号</t>
    </r>
  </si>
  <si>
    <r>
      <rPr>
        <sz val="10"/>
        <rFont val="Noto Sans"/>
        <family val="2"/>
      </rPr>
      <t xml:space="preserve">福建省福州市闽侯县甘蔗街道闽侯县经济技术开发区东岭路</t>
    </r>
    <r>
      <rPr>
        <sz val="10"/>
        <rFont val="宋体"/>
        <family val="0"/>
        <charset val="134"/>
      </rPr>
      <t xml:space="preserve">3</t>
    </r>
    <r>
      <rPr>
        <sz val="10"/>
        <rFont val="Noto Sans"/>
        <family val="2"/>
      </rPr>
      <t xml:space="preserve">号</t>
    </r>
  </si>
  <si>
    <t xml:space="preserve">田趣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蜂产品</t>
  </si>
  <si>
    <t xml:space="preserve">DC22350100360200111</t>
  </si>
  <si>
    <t xml:space="preserve">福建叶家记健康食品科技有限公司</t>
  </si>
  <si>
    <r>
      <rPr>
        <sz val="10"/>
        <rFont val="Noto Sans"/>
        <family val="2"/>
      </rPr>
      <t xml:space="preserve">福建省福州市闽侯县甘蔗街道闽侯经济技术开发区二期南区</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第三层、第四层</t>
    </r>
  </si>
  <si>
    <r>
      <rPr>
        <sz val="10"/>
        <rFont val="Noto Sans"/>
        <family val="2"/>
      </rPr>
      <t xml:space="preserve">福建省福州市闽侯县甘蔗街道闽侯经济技术开发区二期南区</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第三层</t>
    </r>
    <r>
      <rPr>
        <sz val="10"/>
        <rFont val="宋体"/>
        <family val="0"/>
        <charset val="134"/>
      </rPr>
      <t xml:space="preserve">,</t>
    </r>
    <r>
      <rPr>
        <sz val="10"/>
        <rFont val="Noto Sans"/>
        <family val="2"/>
      </rPr>
      <t xml:space="preserve">第四层</t>
    </r>
  </si>
  <si>
    <t xml:space="preserve">香酥肉松</t>
  </si>
  <si>
    <t xml:space="preserve">叶家记及图形</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罐</t>
    </r>
  </si>
  <si>
    <t xml:space="preserve">DC22350100360201073</t>
  </si>
  <si>
    <t xml:space="preserve">福州优予食品科技有限公司</t>
  </si>
  <si>
    <r>
      <rPr>
        <sz val="10"/>
        <rFont val="Noto Sans"/>
        <family val="2"/>
      </rPr>
      <t xml:space="preserve">福建省福州市闽侯县南通镇商贸大道</t>
    </r>
    <r>
      <rPr>
        <sz val="10"/>
        <rFont val="宋体"/>
        <family val="0"/>
        <charset val="134"/>
      </rPr>
      <t xml:space="preserve">20</t>
    </r>
    <r>
      <rPr>
        <sz val="10"/>
        <rFont val="Noto Sans"/>
        <family val="2"/>
      </rPr>
      <t xml:space="preserve">号美兴物流园</t>
    </r>
    <r>
      <rPr>
        <sz val="10"/>
        <rFont val="宋体"/>
        <family val="0"/>
        <charset val="134"/>
      </rPr>
      <t xml:space="preserve">1#</t>
    </r>
    <r>
      <rPr>
        <sz val="10"/>
        <rFont val="Noto Sans"/>
        <family val="2"/>
      </rPr>
      <t xml:space="preserve">中转站</t>
    </r>
    <r>
      <rPr>
        <sz val="10"/>
        <rFont val="宋体"/>
        <family val="0"/>
        <charset val="134"/>
      </rPr>
      <t xml:space="preserve">C2D2</t>
    </r>
    <r>
      <rPr>
        <sz val="10"/>
        <rFont val="Noto Sans"/>
        <family val="2"/>
      </rPr>
      <t xml:space="preserve">区</t>
    </r>
  </si>
  <si>
    <t xml:space="preserve">粒粒皆好食•台式卤肉三角饭团</t>
  </si>
  <si>
    <r>
      <rPr>
        <sz val="10"/>
        <rFont val="宋体"/>
        <family val="0"/>
        <charset val="134"/>
      </rPr>
      <t xml:space="preserve">105g/</t>
    </r>
    <r>
      <rPr>
        <sz val="10"/>
        <rFont val="Noto Sans"/>
        <family val="2"/>
      </rPr>
      <t xml:space="preserve">包</t>
    </r>
  </si>
  <si>
    <t xml:space="preserve">DC22350100360201072</t>
  </si>
  <si>
    <t xml:space="preserve">一日一厨•蚝油嫩滑肉片</t>
  </si>
  <si>
    <r>
      <rPr>
        <sz val="10"/>
        <rFont val="宋体"/>
        <family val="0"/>
        <charset val="134"/>
      </rPr>
      <t xml:space="preserve">180g/</t>
    </r>
    <r>
      <rPr>
        <sz val="10"/>
        <rFont val="Noto Sans"/>
        <family val="2"/>
      </rPr>
      <t xml:space="preserve">盒</t>
    </r>
  </si>
  <si>
    <t xml:space="preserve">DC22350100360200112</t>
  </si>
  <si>
    <t xml:space="preserve">中盐福建盐业有限公司</t>
  </si>
  <si>
    <r>
      <rPr>
        <sz val="10"/>
        <rFont val="Noto Sans"/>
        <family val="2"/>
      </rPr>
      <t xml:space="preserve">闽侯经济技术开发区南岭路</t>
    </r>
    <r>
      <rPr>
        <sz val="10"/>
        <rFont val="宋体"/>
        <family val="0"/>
        <charset val="134"/>
      </rPr>
      <t xml:space="preserve">5</t>
    </r>
    <r>
      <rPr>
        <sz val="10"/>
        <rFont val="Noto Sans"/>
        <family val="2"/>
      </rPr>
      <t xml:space="preserve">号</t>
    </r>
  </si>
  <si>
    <r>
      <rPr>
        <sz val="10"/>
        <rFont val="Noto Sans"/>
        <family val="2"/>
      </rPr>
      <t xml:space="preserve">福建省福州市闽侯经济技术开发区南岭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幢楼房）</t>
    </r>
  </si>
  <si>
    <t xml:space="preserve">精选自然盐</t>
  </si>
  <si>
    <t xml:space="preserve">中盐及图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C22350100360202010</t>
  </si>
  <si>
    <t xml:space="preserve">福建省永泰县顺达食品有限公司</t>
  </si>
  <si>
    <t xml:space="preserve">福建省永泰县城峰镇汤洋村白沙宫</t>
  </si>
  <si>
    <r>
      <rPr>
        <sz val="10"/>
        <rFont val="Noto Sans"/>
        <family val="2"/>
      </rPr>
      <t xml:space="preserve">福建省福州市永泰县城峰镇汤洋村白沙宫</t>
    </r>
    <r>
      <rPr>
        <sz val="10"/>
        <rFont val="宋体"/>
        <family val="0"/>
        <charset val="134"/>
      </rPr>
      <t xml:space="preserve">1</t>
    </r>
    <r>
      <rPr>
        <sz val="10"/>
        <rFont val="Noto Sans"/>
        <family val="2"/>
      </rPr>
      <t xml:space="preserve">号厂房</t>
    </r>
  </si>
  <si>
    <t xml:space="preserve">玫瑰半梅</t>
  </si>
  <si>
    <r>
      <rPr>
        <sz val="10"/>
        <rFont val="宋体"/>
        <family val="0"/>
        <charset val="134"/>
      </rPr>
      <t xml:space="preserve">158g/</t>
    </r>
    <r>
      <rPr>
        <sz val="10"/>
        <rFont val="Noto Sans"/>
        <family val="2"/>
      </rPr>
      <t xml:space="preserve">罐</t>
    </r>
  </si>
  <si>
    <t xml:space="preserve">DC22350100360201074</t>
  </si>
  <si>
    <t xml:space="preserve">福州恒丰米业有限公司</t>
  </si>
  <si>
    <t xml:space="preserve">福建省闽侯县竹岐乡榕中村</t>
  </si>
  <si>
    <r>
      <rPr>
        <sz val="10"/>
        <rFont val="Noto Sans"/>
        <family val="2"/>
      </rPr>
      <t xml:space="preserve">福建省福州市闽侯县竹岐乡榕中村榕中</t>
    </r>
    <r>
      <rPr>
        <sz val="10"/>
        <rFont val="宋体"/>
        <family val="0"/>
        <charset val="134"/>
      </rPr>
      <t xml:space="preserve">6-1</t>
    </r>
    <r>
      <rPr>
        <sz val="10"/>
        <rFont val="Noto Sans"/>
        <family val="2"/>
      </rPr>
      <t xml:space="preserve">号</t>
    </r>
  </si>
  <si>
    <t xml:space="preserve">大米（秋田小町）</t>
  </si>
  <si>
    <t xml:space="preserve">2022-07-18</t>
  </si>
  <si>
    <t xml:space="preserve">DC22350100360202011</t>
  </si>
  <si>
    <t xml:space="preserve">福建胜华农业科技发展有限公司</t>
  </si>
  <si>
    <r>
      <rPr>
        <sz val="10"/>
        <rFont val="Noto Sans"/>
        <family val="2"/>
      </rPr>
      <t xml:space="preserve">福建省永泰县城峰镇太原村洋亭路</t>
    </r>
    <r>
      <rPr>
        <sz val="10"/>
        <rFont val="宋体"/>
        <family val="0"/>
        <charset val="134"/>
      </rPr>
      <t xml:space="preserve">27</t>
    </r>
    <r>
      <rPr>
        <sz val="10"/>
        <rFont val="Noto Sans"/>
        <family val="2"/>
      </rPr>
      <t xml:space="preserve">号</t>
    </r>
  </si>
  <si>
    <r>
      <rPr>
        <sz val="10"/>
        <rFont val="Noto Sans"/>
        <family val="2"/>
      </rPr>
      <t xml:space="preserve">永泰县城峰镇太原村洋亭路</t>
    </r>
    <r>
      <rPr>
        <sz val="10"/>
        <rFont val="宋体"/>
        <family val="0"/>
        <charset val="134"/>
      </rPr>
      <t xml:space="preserve">27</t>
    </r>
    <r>
      <rPr>
        <sz val="10"/>
        <rFont val="Noto Sans"/>
        <family val="2"/>
      </rPr>
      <t xml:space="preserve">号</t>
    </r>
  </si>
  <si>
    <t xml:space="preserve">山茶油</t>
  </si>
  <si>
    <t xml:space="preserve">三状元及图形</t>
  </si>
  <si>
    <r>
      <rPr>
        <sz val="10"/>
        <rFont val="宋体"/>
        <family val="0"/>
        <charset val="134"/>
      </rPr>
      <t xml:space="preserve">500ml/</t>
    </r>
    <r>
      <rPr>
        <sz val="10"/>
        <rFont val="Noto Sans"/>
        <family val="2"/>
      </rPr>
      <t xml:space="preserve">瓶</t>
    </r>
  </si>
  <si>
    <t xml:space="preserve">DC22350100360202012</t>
  </si>
  <si>
    <t xml:space="preserve">福建省茗泰茶叶有限公司</t>
  </si>
  <si>
    <r>
      <rPr>
        <sz val="10"/>
        <rFont val="Noto Sans"/>
        <family val="2"/>
      </rPr>
      <t xml:space="preserve">福建省永泰县樟城镇泗州路</t>
    </r>
    <r>
      <rPr>
        <sz val="10"/>
        <rFont val="宋体"/>
        <family val="0"/>
        <charset val="134"/>
      </rPr>
      <t xml:space="preserve">157-1</t>
    </r>
  </si>
  <si>
    <r>
      <rPr>
        <sz val="10"/>
        <rFont val="Noto Sans"/>
        <family val="2"/>
      </rPr>
      <t xml:space="preserve">福建省福州市永泰县樟城镇泗洲路</t>
    </r>
    <r>
      <rPr>
        <sz val="10"/>
        <rFont val="宋体"/>
        <family val="0"/>
        <charset val="134"/>
      </rPr>
      <t xml:space="preserve">157-1</t>
    </r>
    <r>
      <rPr>
        <sz val="10"/>
        <rFont val="Noto Sans"/>
        <family val="2"/>
      </rPr>
      <t xml:space="preserve">号</t>
    </r>
  </si>
  <si>
    <t xml:space="preserve">绿茶（绿毛猴）</t>
  </si>
  <si>
    <r>
      <rPr>
        <sz val="10"/>
        <rFont val="宋体"/>
        <family val="0"/>
        <charset val="134"/>
      </rPr>
      <t xml:space="preserve">10kg/</t>
    </r>
    <r>
      <rPr>
        <sz val="10"/>
        <rFont val="Noto Sans"/>
        <family val="2"/>
      </rPr>
      <t xml:space="preserve">箱</t>
    </r>
  </si>
  <si>
    <t xml:space="preserve">2022-04-10</t>
  </si>
  <si>
    <t xml:space="preserve">DC22350100360201075</t>
  </si>
  <si>
    <t xml:space="preserve">福州康享食品有限公司</t>
  </si>
  <si>
    <r>
      <rPr>
        <sz val="10"/>
        <rFont val="Noto Sans"/>
        <family val="2"/>
      </rPr>
      <t xml:space="preserve">福建省福州市闽侯县竹岐乡榕中村山兜里</t>
    </r>
    <r>
      <rPr>
        <sz val="10"/>
        <rFont val="宋体"/>
        <family val="0"/>
        <charset val="134"/>
      </rPr>
      <t xml:space="preserve">7</t>
    </r>
    <r>
      <rPr>
        <sz val="10"/>
        <rFont val="Noto Sans"/>
        <family val="2"/>
      </rPr>
      <t xml:space="preserve">号</t>
    </r>
  </si>
  <si>
    <r>
      <rPr>
        <sz val="10"/>
        <rFont val="Noto Sans"/>
        <family val="2"/>
      </rPr>
      <t xml:space="preserve">福建省福州市闽侯县竹岐乡榕中村山兜里</t>
    </r>
    <r>
      <rPr>
        <sz val="10"/>
        <rFont val="宋体"/>
        <family val="0"/>
        <charset val="134"/>
      </rPr>
      <t xml:space="preserve">7</t>
    </r>
    <r>
      <rPr>
        <sz val="10"/>
        <rFont val="Noto Sans"/>
        <family val="2"/>
      </rPr>
      <t xml:space="preserve">号福州市鑫高隆科技发展有限公司</t>
    </r>
    <r>
      <rPr>
        <sz val="10"/>
        <rFont val="宋体"/>
        <family val="0"/>
        <charset val="134"/>
      </rPr>
      <t xml:space="preserve">1#</t>
    </r>
    <r>
      <rPr>
        <sz val="10"/>
        <rFont val="Noto Sans"/>
        <family val="2"/>
      </rPr>
      <t xml:space="preserve">厂房第二层</t>
    </r>
  </si>
  <si>
    <t xml:space="preserve">意式番茄酱</t>
  </si>
  <si>
    <t xml:space="preserve">DC22350100360202013</t>
  </si>
  <si>
    <t xml:space="preserve">福建省卢峰茶业有限公司</t>
  </si>
  <si>
    <r>
      <rPr>
        <sz val="10"/>
        <rFont val="Noto Sans"/>
        <family val="2"/>
      </rPr>
      <t xml:space="preserve">永泰县同安镇兰口村兰口</t>
    </r>
    <r>
      <rPr>
        <sz val="10"/>
        <rFont val="宋体"/>
        <family val="0"/>
        <charset val="134"/>
      </rPr>
      <t xml:space="preserve">2</t>
    </r>
    <r>
      <rPr>
        <sz val="10"/>
        <rFont val="Noto Sans"/>
        <family val="2"/>
      </rPr>
      <t xml:space="preserve">号</t>
    </r>
  </si>
  <si>
    <r>
      <rPr>
        <sz val="10"/>
        <rFont val="Noto Sans"/>
        <family val="2"/>
      </rPr>
      <t xml:space="preserve">福州市永泰县同安镇兰口村兰口</t>
    </r>
    <r>
      <rPr>
        <sz val="10"/>
        <rFont val="宋体"/>
        <family val="0"/>
        <charset val="134"/>
      </rPr>
      <t xml:space="preserve">2</t>
    </r>
    <r>
      <rPr>
        <sz val="10"/>
        <rFont val="Noto Sans"/>
        <family val="2"/>
      </rPr>
      <t xml:space="preserve">号</t>
    </r>
  </si>
  <si>
    <t xml:space="preserve">永泰绿茶</t>
  </si>
  <si>
    <t xml:space="preserve">恬香溢</t>
  </si>
  <si>
    <r>
      <rPr>
        <sz val="10"/>
        <rFont val="宋体"/>
        <family val="0"/>
        <charset val="134"/>
      </rPr>
      <t xml:space="preserve">250g/</t>
    </r>
    <r>
      <rPr>
        <sz val="10"/>
        <rFont val="Noto Sans"/>
        <family val="2"/>
      </rPr>
      <t xml:space="preserve">瓶</t>
    </r>
  </si>
  <si>
    <t xml:space="preserve">DC22350100360201076</t>
  </si>
  <si>
    <t xml:space="preserve">福建乡树乡茶园管理有限公司</t>
  </si>
  <si>
    <r>
      <rPr>
        <sz val="10"/>
        <rFont val="Noto Sans"/>
        <family val="2"/>
      </rPr>
      <t xml:space="preserve">福建省福州市闽侯县竹岐乡苏洋村苏湾</t>
    </r>
    <r>
      <rPr>
        <sz val="10"/>
        <rFont val="宋体"/>
        <family val="0"/>
        <charset val="134"/>
      </rPr>
      <t xml:space="preserve">1</t>
    </r>
    <r>
      <rPr>
        <sz val="10"/>
        <rFont val="Noto Sans"/>
        <family val="2"/>
      </rPr>
      <t xml:space="preserve">号鑫诚兴园区</t>
    </r>
    <r>
      <rPr>
        <sz val="10"/>
        <rFont val="宋体"/>
        <family val="0"/>
        <charset val="134"/>
      </rPr>
      <t xml:space="preserve">2#</t>
    </r>
    <r>
      <rPr>
        <sz val="10"/>
        <rFont val="Noto Sans"/>
        <family val="2"/>
      </rPr>
      <t xml:space="preserve">厂房第二层</t>
    </r>
  </si>
  <si>
    <t xml:space="preserve">铁观音</t>
  </si>
  <si>
    <t xml:space="preserve">图形商标</t>
  </si>
  <si>
    <t xml:space="preserve">DC22350100360202014</t>
  </si>
  <si>
    <t xml:space="preserve">福建省云芳茶业有限公司</t>
  </si>
  <si>
    <r>
      <rPr>
        <sz val="10"/>
        <rFont val="Noto Sans"/>
        <family val="2"/>
      </rPr>
      <t xml:space="preserve">福建省福州市永泰县同安镇官路村良山坪</t>
    </r>
    <r>
      <rPr>
        <sz val="10"/>
        <rFont val="宋体"/>
        <family val="0"/>
        <charset val="134"/>
      </rPr>
      <t xml:space="preserve">11</t>
    </r>
    <r>
      <rPr>
        <sz val="10"/>
        <rFont val="Noto Sans"/>
        <family val="2"/>
      </rPr>
      <t xml:space="preserve">号</t>
    </r>
  </si>
  <si>
    <t xml:space="preserve">绿茶</t>
  </si>
  <si>
    <t xml:space="preserve">2022-04-02</t>
  </si>
  <si>
    <t xml:space="preserve">DC22350100360202015</t>
  </si>
  <si>
    <t xml:space="preserve">福建汇和茶业发展有限公司</t>
  </si>
  <si>
    <r>
      <rPr>
        <sz val="10"/>
        <rFont val="Noto Sans"/>
        <family val="2"/>
      </rPr>
      <t xml:space="preserve">永泰县同安镇红阳村官田</t>
    </r>
    <r>
      <rPr>
        <sz val="10"/>
        <rFont val="宋体"/>
        <family val="0"/>
        <charset val="134"/>
      </rPr>
      <t xml:space="preserve">8</t>
    </r>
    <r>
      <rPr>
        <sz val="10"/>
        <rFont val="Noto Sans"/>
        <family val="2"/>
      </rPr>
      <t xml:space="preserve">号</t>
    </r>
  </si>
  <si>
    <t xml:space="preserve">乌龙茶（铁观音）</t>
  </si>
  <si>
    <t xml:space="preserve">2022-04-28</t>
  </si>
  <si>
    <t xml:space="preserve">DC22350100360201077</t>
  </si>
  <si>
    <t xml:space="preserve">福建八方云集食品有限公司</t>
  </si>
  <si>
    <r>
      <rPr>
        <sz val="10"/>
        <rFont val="Noto Sans"/>
        <family val="2"/>
      </rPr>
      <t xml:space="preserve">闽侯县白龙村</t>
    </r>
    <r>
      <rPr>
        <sz val="10"/>
        <rFont val="宋体"/>
        <family val="0"/>
        <charset val="134"/>
      </rPr>
      <t xml:space="preserve">316</t>
    </r>
    <r>
      <rPr>
        <sz val="10"/>
        <rFont val="Noto Sans"/>
        <family val="2"/>
      </rPr>
      <t xml:space="preserve">号</t>
    </r>
  </si>
  <si>
    <t xml:space="preserve">福建省福州市闽侯县竹岐乡白龙村闽侯县鑫盛工艺品有限公司三号楼</t>
  </si>
  <si>
    <t xml:space="preserve">玉米皮</t>
  </si>
  <si>
    <t xml:space="preserve">DC22350100360200113</t>
  </si>
  <si>
    <t xml:space="preserve">福建精食轩食品科技有限公司</t>
  </si>
  <si>
    <r>
      <rPr>
        <sz val="10"/>
        <rFont val="Noto Sans"/>
        <family val="2"/>
      </rPr>
      <t xml:space="preserve">福建省福州市闽侯县甘蔗街道长龙西路</t>
    </r>
    <r>
      <rPr>
        <sz val="10"/>
        <rFont val="宋体"/>
        <family val="0"/>
        <charset val="134"/>
      </rPr>
      <t xml:space="preserve">8</t>
    </r>
    <r>
      <rPr>
        <sz val="10"/>
        <rFont val="Noto Sans"/>
        <family val="2"/>
      </rPr>
      <t xml:space="preserve">号机修车间一整座</t>
    </r>
  </si>
  <si>
    <t xml:space="preserve">照烧鸡排组合便当</t>
  </si>
  <si>
    <t xml:space="preserve">DC22350100360202016</t>
  </si>
  <si>
    <t xml:space="preserve">永泰县云山农林专业合作社</t>
  </si>
  <si>
    <t xml:space="preserve">福州市永泰县盖洋乡前湖村北山</t>
  </si>
  <si>
    <t xml:space="preserve">2022-04-05</t>
  </si>
  <si>
    <t xml:space="preserve">DC22350100360201078</t>
  </si>
  <si>
    <t xml:space="preserve">福建聚生园食品有限公司</t>
  </si>
  <si>
    <r>
      <rPr>
        <sz val="10"/>
        <rFont val="Noto Sans"/>
        <family val="2"/>
      </rPr>
      <t xml:space="preserve">福州市闽侯县青口镇投资区东长路</t>
    </r>
    <r>
      <rPr>
        <sz val="10"/>
        <rFont val="宋体"/>
        <family val="0"/>
        <charset val="134"/>
      </rPr>
      <t xml:space="preserve">8</t>
    </r>
    <r>
      <rPr>
        <sz val="10"/>
        <rFont val="Noto Sans"/>
        <family val="2"/>
      </rPr>
      <t xml:space="preserve">号</t>
    </r>
  </si>
  <si>
    <r>
      <rPr>
        <sz val="10"/>
        <rFont val="Noto Sans"/>
        <family val="2"/>
      </rPr>
      <t xml:space="preserve">福建省福州市闽侯县青口镇投资区东长路</t>
    </r>
    <r>
      <rPr>
        <sz val="10"/>
        <rFont val="宋体"/>
        <family val="0"/>
        <charset val="134"/>
      </rPr>
      <t xml:space="preserve">8</t>
    </r>
    <r>
      <rPr>
        <sz val="10"/>
        <rFont val="Noto Sans"/>
        <family val="2"/>
      </rPr>
      <t xml:space="preserve">号</t>
    </r>
  </si>
  <si>
    <t xml:space="preserve">原味烧麦</t>
  </si>
  <si>
    <r>
      <rPr>
        <sz val="10"/>
        <rFont val="宋体"/>
        <family val="0"/>
        <charset val="134"/>
      </rPr>
      <t xml:space="preserve">75gx15</t>
    </r>
    <r>
      <rPr>
        <sz val="10"/>
        <rFont val="Noto Sans"/>
        <family val="2"/>
      </rPr>
      <t xml:space="preserve">个</t>
    </r>
    <r>
      <rPr>
        <sz val="10"/>
        <rFont val="宋体"/>
        <family val="0"/>
        <charset val="134"/>
      </rPr>
      <t xml:space="preserve">/</t>
    </r>
    <r>
      <rPr>
        <sz val="10"/>
        <rFont val="Noto Sans"/>
        <family val="2"/>
      </rPr>
      <t xml:space="preserve">包</t>
    </r>
  </si>
  <si>
    <t xml:space="preserve">DC22350100360200114</t>
  </si>
  <si>
    <t xml:space="preserve">福州闽煌卤制品有限公司</t>
  </si>
  <si>
    <r>
      <rPr>
        <sz val="10"/>
        <rFont val="Noto Sans"/>
        <family val="2"/>
      </rPr>
      <t xml:space="preserve">福建省福州市闽侯县甘蔗街道闽侯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二层</t>
    </r>
  </si>
  <si>
    <r>
      <rPr>
        <sz val="10"/>
        <rFont val="Noto Sans"/>
        <family val="2"/>
      </rPr>
      <t xml:space="preserve">福建省福州市闽侯县甘蔗街道闽侯经济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楼压榨车间第二层</t>
    </r>
  </si>
  <si>
    <t xml:space="preserve">藤椒味猪扒</t>
  </si>
  <si>
    <t xml:space="preserve">零食港及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C22350100360202017</t>
  </si>
  <si>
    <t xml:space="preserve">福建省永泰县三丰农产品精制厂</t>
  </si>
  <si>
    <r>
      <rPr>
        <sz val="10"/>
        <rFont val="Noto Sans"/>
        <family val="2"/>
      </rPr>
      <t xml:space="preserve">福建省福州市永泰县嵩口镇三峰村三峰</t>
    </r>
    <r>
      <rPr>
        <sz val="10"/>
        <rFont val="宋体"/>
        <family val="0"/>
        <charset val="134"/>
      </rPr>
      <t xml:space="preserve">4-1</t>
    </r>
    <r>
      <rPr>
        <sz val="10"/>
        <rFont val="Noto Sans"/>
        <family val="2"/>
      </rPr>
      <t xml:space="preserve">号</t>
    </r>
  </si>
  <si>
    <r>
      <rPr>
        <sz val="10"/>
        <rFont val="Noto Sans"/>
        <family val="2"/>
      </rPr>
      <t xml:space="preserve">永泰县嵩口镇三峰村三峰</t>
    </r>
    <r>
      <rPr>
        <sz val="10"/>
        <rFont val="宋体"/>
        <family val="0"/>
        <charset val="134"/>
      </rPr>
      <t xml:space="preserve">4-1</t>
    </r>
    <r>
      <rPr>
        <sz val="10"/>
        <rFont val="Noto Sans"/>
        <family val="2"/>
      </rPr>
      <t xml:space="preserve">号</t>
    </r>
  </si>
  <si>
    <t xml:space="preserve">日式化核话梅（李子制品）</t>
  </si>
  <si>
    <t xml:space="preserve">DC22350100360201079</t>
  </si>
  <si>
    <t xml:space="preserve">福州如意吉祥食品有限公司</t>
  </si>
  <si>
    <r>
      <rPr>
        <sz val="10"/>
        <rFont val="Noto Sans"/>
        <family val="2"/>
      </rPr>
      <t xml:space="preserve">闽侯县青口镇青口投资区梅溪路</t>
    </r>
    <r>
      <rPr>
        <sz val="10"/>
        <rFont val="宋体"/>
        <family val="0"/>
        <charset val="134"/>
      </rPr>
      <t xml:space="preserve">10</t>
    </r>
    <r>
      <rPr>
        <sz val="10"/>
        <rFont val="Noto Sans"/>
        <family val="2"/>
      </rPr>
      <t xml:space="preserve">号</t>
    </r>
  </si>
  <si>
    <r>
      <rPr>
        <sz val="10"/>
        <rFont val="Noto Sans"/>
        <family val="2"/>
      </rPr>
      <t xml:space="preserve">福建省福州市闽侯县青口镇青口投资区梅溪路</t>
    </r>
    <r>
      <rPr>
        <sz val="10"/>
        <rFont val="宋体"/>
        <family val="0"/>
        <charset val="134"/>
      </rPr>
      <t xml:space="preserve">10</t>
    </r>
    <r>
      <rPr>
        <sz val="10"/>
        <rFont val="Noto Sans"/>
        <family val="2"/>
      </rPr>
      <t xml:space="preserve">号</t>
    </r>
  </si>
  <si>
    <t xml:space="preserve">熟咸鸭蛋</t>
  </si>
  <si>
    <t xml:space="preserve">如吉</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蛋制品</t>
  </si>
  <si>
    <t xml:space="preserve">DC22350100360200115</t>
  </si>
  <si>
    <t xml:space="preserve">曼酷食品（福州）有限公司</t>
  </si>
  <si>
    <r>
      <rPr>
        <sz val="10"/>
        <rFont val="Noto Sans"/>
        <family val="2"/>
      </rPr>
      <t xml:space="preserve">福州市闽侯县甘蔗街道闽侯经济开发区二期南区</t>
    </r>
    <r>
      <rPr>
        <sz val="10"/>
        <rFont val="宋体"/>
        <family val="0"/>
        <charset val="134"/>
      </rPr>
      <t xml:space="preserve">21</t>
    </r>
    <r>
      <rPr>
        <sz val="10"/>
        <rFont val="Noto Sans"/>
        <family val="2"/>
      </rPr>
      <t xml:space="preserve">号</t>
    </r>
  </si>
  <si>
    <t xml:space="preserve">福建省福州市闽侯县甘蔗街道闽侯经济开发区二期</t>
  </si>
  <si>
    <t xml:space="preserve">绿豆冰沙</t>
  </si>
  <si>
    <t xml:space="preserve">曼酷及图形</t>
  </si>
  <si>
    <r>
      <rPr>
        <sz val="10"/>
        <rFont val="宋体"/>
        <family val="0"/>
        <charset val="134"/>
      </rPr>
      <t xml:space="preserve">300g/</t>
    </r>
    <r>
      <rPr>
        <sz val="10"/>
        <rFont val="Noto Sans"/>
        <family val="2"/>
      </rPr>
      <t xml:space="preserve">杯</t>
    </r>
  </si>
  <si>
    <t xml:space="preserve">冷冻饮品</t>
  </si>
  <si>
    <t xml:space="preserve">DC22350100360200116</t>
  </si>
  <si>
    <t xml:space="preserve">福建晟龙食品有限公司</t>
  </si>
  <si>
    <r>
      <rPr>
        <sz val="10"/>
        <rFont val="Noto Sans"/>
        <family val="2"/>
      </rPr>
      <t xml:space="preserve">福建省福州市闽侯县闽侯经济技术开发区铁岭顺源路</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厂房第一层</t>
    </r>
  </si>
  <si>
    <r>
      <rPr>
        <sz val="10"/>
        <rFont val="Noto Sans"/>
        <family val="2"/>
      </rPr>
      <t xml:space="preserve">福建省福州市闽侯县闽侯经济技术开发区铁岭西路</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一层</t>
    </r>
  </si>
  <si>
    <t xml:space="preserve">金香漁大豆油</t>
  </si>
  <si>
    <t xml:space="preserve">金香漁</t>
  </si>
  <si>
    <t xml:space="preserve">DC22350100360202019</t>
  </si>
  <si>
    <t xml:space="preserve">福建榕丰农业科技发展有限公司</t>
  </si>
  <si>
    <r>
      <rPr>
        <sz val="10"/>
        <rFont val="Noto Sans"/>
        <family val="2"/>
      </rPr>
      <t xml:space="preserve">福建省福州市城峰镇太原村白沙宫</t>
    </r>
    <r>
      <rPr>
        <sz val="10"/>
        <rFont val="宋体"/>
        <family val="0"/>
        <charset val="134"/>
      </rPr>
      <t xml:space="preserve">1</t>
    </r>
    <r>
      <rPr>
        <sz val="10"/>
        <rFont val="Noto Sans"/>
        <family val="2"/>
      </rPr>
      <t xml:space="preserve">号</t>
    </r>
  </si>
  <si>
    <r>
      <rPr>
        <sz val="10"/>
        <rFont val="Noto Sans"/>
        <family val="2"/>
      </rPr>
      <t xml:space="preserve">福建省福州市永泰县城峰镇太原村白沙宫</t>
    </r>
    <r>
      <rPr>
        <sz val="10"/>
        <rFont val="宋体"/>
        <family val="0"/>
        <charset val="134"/>
      </rPr>
      <t xml:space="preserve">1</t>
    </r>
    <r>
      <rPr>
        <sz val="10"/>
        <rFont val="Noto Sans"/>
        <family val="2"/>
      </rPr>
      <t xml:space="preserve">号二楼</t>
    </r>
  </si>
  <si>
    <t xml:space="preserve">茉莉花茶</t>
  </si>
  <si>
    <t xml:space="preserve">茗优生活及图形</t>
  </si>
  <si>
    <t xml:space="preserve">DC22350100360202020</t>
  </si>
  <si>
    <t xml:space="preserve">决明子（代用茶）</t>
  </si>
  <si>
    <r>
      <rPr>
        <sz val="10"/>
        <rFont val="宋体"/>
        <family val="0"/>
        <charset val="134"/>
      </rPr>
      <t xml:space="preserve">320g/</t>
    </r>
    <r>
      <rPr>
        <sz val="10"/>
        <rFont val="Noto Sans"/>
        <family val="2"/>
      </rPr>
      <t xml:space="preserve">瓶</t>
    </r>
  </si>
  <si>
    <t xml:space="preserve">2022-06-04</t>
  </si>
  <si>
    <t xml:space="preserve">DC22350100360200117</t>
  </si>
  <si>
    <t xml:space="preserve">福建省宏盛闽侯酒业有限公司</t>
  </si>
  <si>
    <r>
      <rPr>
        <sz val="10"/>
        <rFont val="Noto Sans"/>
        <family val="2"/>
      </rPr>
      <t xml:space="preserve">福建省闽侯县经济技术开发区二期南区</t>
    </r>
    <r>
      <rPr>
        <sz val="10"/>
        <rFont val="宋体"/>
        <family val="0"/>
        <charset val="134"/>
      </rPr>
      <t xml:space="preserve">21</t>
    </r>
    <r>
      <rPr>
        <sz val="10"/>
        <rFont val="Noto Sans"/>
        <family val="2"/>
      </rPr>
      <t xml:space="preserve">号</t>
    </r>
  </si>
  <si>
    <r>
      <rPr>
        <sz val="10"/>
        <rFont val="Noto Sans"/>
        <family val="2"/>
      </rPr>
      <t xml:space="preserve">福建省福州市闽侯县甘蔗街道闽侯县经济技术开发区二期南区</t>
    </r>
    <r>
      <rPr>
        <sz val="10"/>
        <rFont val="宋体"/>
        <family val="0"/>
        <charset val="134"/>
      </rPr>
      <t xml:space="preserve">21</t>
    </r>
    <r>
      <rPr>
        <sz val="10"/>
        <rFont val="Noto Sans"/>
        <family val="2"/>
      </rPr>
      <t xml:space="preserve">号</t>
    </r>
  </si>
  <si>
    <t xml:space="preserve">青红三年陈酿（黄酒）</t>
  </si>
  <si>
    <t xml:space="preserve">青红及图形</t>
  </si>
  <si>
    <r>
      <rPr>
        <sz val="10"/>
        <rFont val="宋体"/>
        <family val="0"/>
        <charset val="134"/>
      </rPr>
      <t xml:space="preserve">740ml/</t>
    </r>
    <r>
      <rPr>
        <sz val="10"/>
        <rFont val="Noto Sans"/>
        <family val="2"/>
      </rPr>
      <t xml:space="preserve">瓶（酒精度≥</t>
    </r>
    <r>
      <rPr>
        <sz val="10"/>
        <rFont val="宋体"/>
        <family val="0"/>
        <charset val="134"/>
      </rPr>
      <t xml:space="preserve">12%</t>
    </r>
    <r>
      <rPr>
        <sz val="10"/>
        <rFont val="Noto Sans"/>
        <family val="2"/>
      </rPr>
      <t xml:space="preserve">）</t>
    </r>
  </si>
  <si>
    <t xml:space="preserve">2022-03-11</t>
  </si>
  <si>
    <t xml:space="preserve">DC22350100360202021</t>
  </si>
  <si>
    <t xml:space="preserve">永泰县凤岭山泉有限公司</t>
  </si>
  <si>
    <t xml:space="preserve">永泰县葛岭镇葛岭方广一亭</t>
  </si>
  <si>
    <t xml:space="preserve">福建省福州市永泰县葛岭镇方广一亭</t>
  </si>
  <si>
    <t xml:space="preserve">包装饮用水</t>
  </si>
  <si>
    <t xml:space="preserve">洞天岩及图形</t>
  </si>
  <si>
    <r>
      <rPr>
        <sz val="10"/>
        <rFont val="宋体"/>
        <family val="0"/>
        <charset val="134"/>
      </rPr>
      <t xml:space="preserve">330ml/</t>
    </r>
    <r>
      <rPr>
        <sz val="10"/>
        <rFont val="Noto Sans"/>
        <family val="2"/>
      </rPr>
      <t xml:space="preserve">瓶</t>
    </r>
  </si>
  <si>
    <t xml:space="preserve">DC22350100360202022</t>
  </si>
  <si>
    <t xml:space="preserve">福建省润和矿泉水有限公司</t>
  </si>
  <si>
    <t xml:space="preserve">福建省福州市南屿镇龙泉村门前山</t>
  </si>
  <si>
    <t xml:space="preserve">闽侯县南屿镇龙泉村门前山</t>
  </si>
  <si>
    <t xml:space="preserve">饮用天然矿泉水</t>
  </si>
  <si>
    <t xml:space="preserve">贝弗利及图形</t>
  </si>
  <si>
    <t xml:space="preserve">DC22350100360202023</t>
  </si>
  <si>
    <t xml:space="preserve">福建拓天生物科技有限公司福州高新区分公司</t>
  </si>
  <si>
    <r>
      <rPr>
        <sz val="10"/>
        <rFont val="Noto Sans"/>
        <family val="2"/>
      </rPr>
      <t xml:space="preserve">福建省闽侯县南屿镇新南大道</t>
    </r>
    <r>
      <rPr>
        <sz val="10"/>
        <rFont val="宋体"/>
        <family val="0"/>
        <charset val="134"/>
      </rPr>
      <t xml:space="preserve">166</t>
    </r>
    <r>
      <rPr>
        <sz val="10"/>
        <rFont val="Noto Sans"/>
        <family val="2"/>
      </rPr>
      <t xml:space="preserve">号</t>
    </r>
    <r>
      <rPr>
        <sz val="10"/>
        <rFont val="宋体"/>
        <family val="0"/>
        <charset val="134"/>
      </rPr>
      <t xml:space="preserve">5</t>
    </r>
    <r>
      <rPr>
        <sz val="10"/>
        <rFont val="Noto Sans"/>
        <family val="2"/>
      </rPr>
      <t xml:space="preserve">号楼</t>
    </r>
  </si>
  <si>
    <r>
      <rPr>
        <sz val="10"/>
        <rFont val="Noto Sans"/>
        <family val="2"/>
      </rPr>
      <t xml:space="preserve">福建省闽侯县南屿镇新南大道</t>
    </r>
    <r>
      <rPr>
        <sz val="10"/>
        <rFont val="宋体"/>
        <family val="0"/>
        <charset val="134"/>
      </rPr>
      <t xml:space="preserve">166</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A</t>
    </r>
    <r>
      <rPr>
        <sz val="10"/>
        <rFont val="Noto Sans"/>
        <family val="2"/>
      </rPr>
      <t xml:space="preserve">室</t>
    </r>
  </si>
  <si>
    <t xml:space="preserve">白芸豆黑咖啡</t>
  </si>
  <si>
    <t xml:space="preserve">拓天人及图形</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2</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10</t>
    </r>
    <r>
      <rPr>
        <sz val="10"/>
        <rFont val="Noto Sans"/>
        <family val="2"/>
      </rPr>
      <t xml:space="preserve">袋）</t>
    </r>
  </si>
  <si>
    <t xml:space="preserve">DC22350100360202024</t>
  </si>
  <si>
    <t xml:space="preserve">福州康意花食品有限公司</t>
  </si>
  <si>
    <r>
      <rPr>
        <sz val="10"/>
        <rFont val="Noto Sans"/>
        <family val="2"/>
      </rPr>
      <t xml:space="preserve">福建省福州市闽侯县南屿镇</t>
    </r>
    <r>
      <rPr>
        <sz val="10"/>
        <rFont val="宋体"/>
        <family val="0"/>
        <charset val="134"/>
      </rPr>
      <t xml:space="preserve">166</t>
    </r>
    <r>
      <rPr>
        <sz val="10"/>
        <rFont val="Noto Sans"/>
        <family val="2"/>
      </rPr>
      <t xml:space="preserve">号两园科技园</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2</t>
    </r>
  </si>
  <si>
    <r>
      <rPr>
        <sz val="10"/>
        <rFont val="Noto Sans"/>
        <family val="2"/>
      </rPr>
      <t xml:space="preserve">福建省福州市闽侯县南屿镇新南大道</t>
    </r>
    <r>
      <rPr>
        <sz val="10"/>
        <rFont val="宋体"/>
        <family val="0"/>
        <charset val="134"/>
      </rPr>
      <t xml:space="preserve">166</t>
    </r>
    <r>
      <rPr>
        <sz val="10"/>
        <rFont val="Noto Sans"/>
        <family val="2"/>
      </rPr>
      <t xml:space="preserve">号两园科技园</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2</t>
    </r>
  </si>
  <si>
    <t xml:space="preserve">决明子</t>
  </si>
  <si>
    <t xml:space="preserve">康意花及图形</t>
  </si>
  <si>
    <t xml:space="preserve">2021-12-15</t>
  </si>
  <si>
    <t xml:space="preserve">DC22350100360202026</t>
  </si>
  <si>
    <t xml:space="preserve">福州金津食品有限公司</t>
  </si>
  <si>
    <t xml:space="preserve">闽侯县南屿镇晓岐村边洲</t>
  </si>
  <si>
    <t xml:space="preserve">双夏老酒（黄酒）</t>
  </si>
  <si>
    <t xml:space="preserve">图形</t>
  </si>
  <si>
    <r>
      <rPr>
        <sz val="10"/>
        <rFont val="宋体"/>
        <family val="0"/>
        <charset val="134"/>
      </rPr>
      <t xml:space="preserve">480ml/</t>
    </r>
    <r>
      <rPr>
        <sz val="10"/>
        <rFont val="Noto Sans"/>
        <family val="2"/>
      </rPr>
      <t xml:space="preserve">瓶，酒精度：（</t>
    </r>
    <r>
      <rPr>
        <sz val="10"/>
        <rFont val="宋体"/>
        <family val="0"/>
        <charset val="134"/>
      </rPr>
      <t xml:space="preserve">20°C</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vol</t>
    </r>
    <r>
      <rPr>
        <sz val="10"/>
        <rFont val="Noto Sans"/>
        <family val="2"/>
      </rPr>
      <t xml:space="preserve">）≥</t>
    </r>
    <r>
      <rPr>
        <sz val="10"/>
        <rFont val="宋体"/>
        <family val="0"/>
        <charset val="134"/>
      </rPr>
      <t xml:space="preserve">8.0-16.0</t>
    </r>
  </si>
  <si>
    <t xml:space="preserve">2022-03-28</t>
  </si>
  <si>
    <t xml:space="preserve">DC22350100360200118</t>
  </si>
  <si>
    <t xml:space="preserve">福建添誉食品有限公司</t>
  </si>
  <si>
    <r>
      <rPr>
        <sz val="10"/>
        <rFont val="Noto Sans"/>
        <family val="2"/>
      </rPr>
      <t xml:space="preserve">福建省福州市闽侯县经济开发区二期南区</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号楼</t>
    </r>
  </si>
  <si>
    <r>
      <rPr>
        <sz val="10"/>
        <rFont val="Noto Sans"/>
        <family val="2"/>
      </rPr>
      <t xml:space="preserve">福建省福州市闽侯县甘蔗街道闽侯经济技术开发区二期南区</t>
    </r>
    <r>
      <rPr>
        <sz val="10"/>
        <rFont val="宋体"/>
        <family val="0"/>
        <charset val="134"/>
      </rPr>
      <t xml:space="preserve">21</t>
    </r>
    <r>
      <rPr>
        <sz val="10"/>
        <rFont val="Noto Sans"/>
        <family val="2"/>
      </rPr>
      <t xml:space="preserve">号</t>
    </r>
    <r>
      <rPr>
        <sz val="10"/>
        <rFont val="宋体"/>
        <family val="0"/>
        <charset val="134"/>
      </rPr>
      <t xml:space="preserve">4#</t>
    </r>
    <r>
      <rPr>
        <sz val="10"/>
        <rFont val="Noto Sans"/>
        <family val="2"/>
      </rPr>
      <t xml:space="preserve">厂房第二层至第三层</t>
    </r>
  </si>
  <si>
    <t xml:space="preserve">烤鸭酱（半固态复合调味料）</t>
  </si>
  <si>
    <t xml:space="preserve">泽友忆家</t>
  </si>
  <si>
    <r>
      <rPr>
        <sz val="10"/>
        <rFont val="宋体"/>
        <family val="0"/>
        <charset val="134"/>
      </rPr>
      <t xml:space="preserve">100g/</t>
    </r>
    <r>
      <rPr>
        <sz val="10"/>
        <rFont val="Noto Sans"/>
        <family val="2"/>
      </rPr>
      <t xml:space="preserve">杯</t>
    </r>
  </si>
  <si>
    <t xml:space="preserve">DC22350100360202027</t>
  </si>
  <si>
    <t xml:space="preserve">榕麦良缘（福建）食品有限公司</t>
  </si>
  <si>
    <r>
      <rPr>
        <sz val="10"/>
        <rFont val="Noto Sans"/>
        <family val="2"/>
      </rPr>
      <t xml:space="preserve">福建省福州高新区福州生物医药和机电产业园</t>
    </r>
    <r>
      <rPr>
        <sz val="10"/>
        <rFont val="宋体"/>
        <family val="0"/>
        <charset val="134"/>
      </rPr>
      <t xml:space="preserve">3</t>
    </r>
    <r>
      <rPr>
        <sz val="10"/>
        <rFont val="Noto Sans"/>
        <family val="2"/>
      </rPr>
      <t xml:space="preserve">号楼</t>
    </r>
    <r>
      <rPr>
        <sz val="10"/>
        <rFont val="宋体"/>
        <family val="0"/>
        <charset val="134"/>
      </rPr>
      <t xml:space="preserve">303</t>
    </r>
  </si>
  <si>
    <t xml:space="preserve">鸡蛋面</t>
  </si>
  <si>
    <t xml:space="preserve">榕麦良缘及图形</t>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袋</t>
    </r>
  </si>
  <si>
    <t xml:space="preserve">DC22350100360200119</t>
  </si>
  <si>
    <t xml:space="preserve">中大茶叶（福州）有限公司</t>
  </si>
  <si>
    <r>
      <rPr>
        <sz val="10"/>
        <rFont val="Noto Sans"/>
        <family val="2"/>
      </rPr>
      <t xml:space="preserve">福建省福州市闽侯县甘蔗街道闽侯经济技术开发区长龙西路</t>
    </r>
    <r>
      <rPr>
        <sz val="10"/>
        <rFont val="宋体"/>
        <family val="0"/>
        <charset val="134"/>
      </rPr>
      <t xml:space="preserve">9</t>
    </r>
    <r>
      <rPr>
        <sz val="10"/>
        <rFont val="Noto Sans"/>
        <family val="2"/>
      </rPr>
      <t xml:space="preserve">号</t>
    </r>
  </si>
  <si>
    <r>
      <rPr>
        <sz val="10"/>
        <rFont val="Noto Sans"/>
        <family val="2"/>
      </rPr>
      <t xml:space="preserve">福建省福州市闽侯县甘蔗街道闽侯经济技术开发区长龙西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楼</t>
    </r>
  </si>
  <si>
    <t xml:space="preserve">荷叶茶</t>
  </si>
  <si>
    <t xml:space="preserve">DC22350100360202028</t>
  </si>
  <si>
    <t xml:space="preserve">福建丽盛行食品有限公司福州高新区分公司</t>
  </si>
  <si>
    <r>
      <rPr>
        <sz val="10"/>
        <rFont val="Noto Sans"/>
        <family val="2"/>
      </rPr>
      <t xml:space="preserve">福建省福州市闽侯县南屿镇智慧大道</t>
    </r>
    <r>
      <rPr>
        <sz val="10"/>
        <rFont val="宋体"/>
        <family val="0"/>
        <charset val="134"/>
      </rPr>
      <t xml:space="preserve">1</t>
    </r>
    <r>
      <rPr>
        <sz val="10"/>
        <rFont val="Noto Sans"/>
        <family val="2"/>
      </rPr>
      <t xml:space="preserve">号</t>
    </r>
  </si>
  <si>
    <r>
      <rPr>
        <sz val="10"/>
        <rFont val="Noto Sans"/>
        <family val="2"/>
      </rPr>
      <t xml:space="preserve">福建省福州市闽侯县南屿镇智慧大道</t>
    </r>
    <r>
      <rPr>
        <sz val="10"/>
        <rFont val="宋体"/>
        <family val="0"/>
        <charset val="134"/>
      </rPr>
      <t xml:space="preserve">1</t>
    </r>
    <r>
      <rPr>
        <sz val="10"/>
        <rFont val="Noto Sans"/>
        <family val="2"/>
      </rPr>
      <t xml:space="preserve">号天美产业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区</t>
    </r>
  </si>
  <si>
    <t xml:space="preserve">三文鱼片</t>
  </si>
  <si>
    <t xml:space="preserve">潤之發</t>
  </si>
  <si>
    <r>
      <rPr>
        <sz val="10"/>
        <rFont val="宋体"/>
        <family val="0"/>
        <charset val="134"/>
      </rPr>
      <t xml:space="preserve">100g/</t>
    </r>
    <r>
      <rPr>
        <sz val="10"/>
        <rFont val="Noto Sans"/>
        <family val="2"/>
      </rPr>
      <t xml:space="preserve">盒</t>
    </r>
  </si>
  <si>
    <t xml:space="preserve">水产制品</t>
  </si>
  <si>
    <t xml:space="preserve">DC22350100360202029</t>
  </si>
  <si>
    <t xml:space="preserve">福州天美万兴食品有限公司</t>
  </si>
  <si>
    <r>
      <rPr>
        <sz val="10"/>
        <rFont val="Noto Sans"/>
        <family val="2"/>
      </rPr>
      <t xml:space="preserve">福州高新区智慧大道</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地块天美（福建）实业有限公司</t>
    </r>
    <r>
      <rPr>
        <sz val="10"/>
        <rFont val="宋体"/>
        <family val="0"/>
        <charset val="134"/>
      </rPr>
      <t xml:space="preserve">2</t>
    </r>
    <r>
      <rPr>
        <sz val="10"/>
        <rFont val="Noto Sans"/>
        <family val="2"/>
      </rPr>
      <t xml:space="preserve">号楼三层第</t>
    </r>
    <r>
      <rPr>
        <sz val="10"/>
        <rFont val="宋体"/>
        <family val="0"/>
        <charset val="134"/>
      </rPr>
      <t xml:space="preserve">6</t>
    </r>
    <r>
      <rPr>
        <sz val="10"/>
        <rFont val="Noto Sans"/>
        <family val="2"/>
      </rPr>
      <t xml:space="preserve">轴至第</t>
    </r>
    <r>
      <rPr>
        <sz val="10"/>
        <rFont val="宋体"/>
        <family val="0"/>
        <charset val="134"/>
      </rPr>
      <t xml:space="preserve">9</t>
    </r>
    <r>
      <rPr>
        <sz val="10"/>
        <rFont val="Noto Sans"/>
        <family val="2"/>
      </rPr>
      <t xml:space="preserve">轴</t>
    </r>
  </si>
  <si>
    <t xml:space="preserve">台式香肠（生制品）</t>
  </si>
  <si>
    <r>
      <rPr>
        <sz val="10"/>
        <rFont val="宋体"/>
        <family val="0"/>
        <charset val="134"/>
      </rPr>
      <t xml:space="preserve">50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袋</t>
    </r>
  </si>
  <si>
    <t xml:space="preserve">DC22350100360202030</t>
  </si>
  <si>
    <t xml:space="preserve">福州实善食品有限公司</t>
  </si>
  <si>
    <r>
      <rPr>
        <sz val="10"/>
        <rFont val="Noto Sans"/>
        <family val="2"/>
      </rPr>
      <t xml:space="preserve">福州高新区南井溪路</t>
    </r>
    <r>
      <rPr>
        <sz val="10"/>
        <rFont val="宋体"/>
        <family val="0"/>
        <charset val="134"/>
      </rPr>
      <t xml:space="preserve">28</t>
    </r>
    <r>
      <rPr>
        <sz val="10"/>
        <rFont val="Noto Sans"/>
        <family val="2"/>
      </rPr>
      <t xml:space="preserve">号福建冠鹏生物科技有限公司</t>
    </r>
    <r>
      <rPr>
        <sz val="10"/>
        <rFont val="宋体"/>
        <family val="0"/>
        <charset val="134"/>
      </rPr>
      <t xml:space="preserve">3#</t>
    </r>
    <r>
      <rPr>
        <sz val="10"/>
        <rFont val="Noto Sans"/>
        <family val="2"/>
      </rPr>
      <t xml:space="preserve">厂房</t>
    </r>
    <r>
      <rPr>
        <sz val="10"/>
        <rFont val="宋体"/>
        <family val="0"/>
        <charset val="134"/>
      </rPr>
      <t xml:space="preserve">2</t>
    </r>
    <r>
      <rPr>
        <sz val="10"/>
        <rFont val="Noto Sans"/>
        <family val="2"/>
      </rPr>
      <t xml:space="preserve">层</t>
    </r>
  </si>
  <si>
    <t xml:space="preserve">实善麦缘黄米糕</t>
  </si>
  <si>
    <r>
      <rPr>
        <sz val="10"/>
        <rFont val="宋体"/>
        <family val="0"/>
        <charset val="134"/>
      </rPr>
      <t xml:space="preserve">160g/</t>
    </r>
    <r>
      <rPr>
        <sz val="10"/>
        <rFont val="Noto Sans"/>
        <family val="2"/>
      </rPr>
      <t xml:space="preserve">袋</t>
    </r>
  </si>
  <si>
    <t xml:space="preserve">DC22350100360202031</t>
  </si>
  <si>
    <t xml:space="preserve">实善麦缘老面呛面馒头（小麦粉馒头）</t>
  </si>
  <si>
    <t xml:space="preserve">DC22350100360200120</t>
  </si>
  <si>
    <t xml:space="preserve">福建省聚元食品股份有限公司</t>
  </si>
  <si>
    <r>
      <rPr>
        <sz val="10"/>
        <rFont val="Noto Sans"/>
        <family val="2"/>
      </rPr>
      <t xml:space="preserve">福建省闽侯县甘蔗街道昙石山东大道</t>
    </r>
    <r>
      <rPr>
        <sz val="10"/>
        <rFont val="宋体"/>
        <family val="0"/>
        <charset val="134"/>
      </rPr>
      <t xml:space="preserve">6</t>
    </r>
    <r>
      <rPr>
        <sz val="10"/>
        <rFont val="Noto Sans"/>
        <family val="2"/>
      </rPr>
      <t xml:space="preserve">号</t>
    </r>
  </si>
  <si>
    <r>
      <rPr>
        <sz val="10"/>
        <rFont val="Noto Sans"/>
        <family val="2"/>
      </rPr>
      <t xml:space="preserve">福建省福州市闽侯县甘蔗街道昙石山东大道</t>
    </r>
    <r>
      <rPr>
        <sz val="10"/>
        <rFont val="宋体"/>
        <family val="0"/>
        <charset val="134"/>
      </rPr>
      <t xml:space="preserve">6</t>
    </r>
    <r>
      <rPr>
        <sz val="10"/>
        <rFont val="Noto Sans"/>
        <family val="2"/>
      </rPr>
      <t xml:space="preserve">号</t>
    </r>
  </si>
  <si>
    <r>
      <rPr>
        <sz val="10"/>
        <rFont val="Noto Sans"/>
        <family val="2"/>
      </rPr>
      <t xml:space="preserve">西冷牛排（速冻调制食品</t>
    </r>
    <r>
      <rPr>
        <sz val="10"/>
        <rFont val="宋体"/>
        <family val="0"/>
        <charset val="134"/>
      </rPr>
      <t xml:space="preserve">·</t>
    </r>
    <r>
      <rPr>
        <sz val="10"/>
        <rFont val="Noto Sans"/>
        <family val="2"/>
      </rPr>
      <t xml:space="preserve">生制品）</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DC22350100360202032</t>
  </si>
  <si>
    <t xml:space="preserve">福州市男钱食品科技有限公司</t>
  </si>
  <si>
    <r>
      <rPr>
        <sz val="10"/>
        <rFont val="Noto Sans"/>
        <family val="2"/>
      </rPr>
      <t xml:space="preserve">福州高新区南井溪路</t>
    </r>
    <r>
      <rPr>
        <sz val="10"/>
        <rFont val="宋体"/>
        <family val="0"/>
        <charset val="134"/>
      </rPr>
      <t xml:space="preserve">28</t>
    </r>
    <r>
      <rPr>
        <sz val="10"/>
        <rFont val="Noto Sans"/>
        <family val="2"/>
      </rPr>
      <t xml:space="preserve">号福建冠鹏生物科技有限公司</t>
    </r>
    <r>
      <rPr>
        <sz val="10"/>
        <rFont val="宋体"/>
        <family val="0"/>
        <charset val="134"/>
      </rPr>
      <t xml:space="preserve">3#</t>
    </r>
    <r>
      <rPr>
        <sz val="10"/>
        <rFont val="Noto Sans"/>
        <family val="2"/>
      </rPr>
      <t xml:space="preserve">厂房</t>
    </r>
    <r>
      <rPr>
        <sz val="10"/>
        <rFont val="宋体"/>
        <family val="0"/>
        <charset val="134"/>
      </rPr>
      <t xml:space="preserve">5</t>
    </r>
    <r>
      <rPr>
        <sz val="10"/>
        <rFont val="Noto Sans"/>
        <family val="2"/>
      </rPr>
      <t xml:space="preserve">层，</t>
    </r>
    <r>
      <rPr>
        <sz val="10"/>
        <rFont val="宋体"/>
        <family val="0"/>
        <charset val="134"/>
      </rPr>
      <t xml:space="preserve">4</t>
    </r>
    <r>
      <rPr>
        <sz val="10"/>
        <rFont val="Noto Sans"/>
        <family val="2"/>
      </rPr>
      <t xml:space="preserve">层西侧</t>
    </r>
  </si>
  <si>
    <t xml:space="preserve">嫩豆腐</t>
  </si>
  <si>
    <r>
      <rPr>
        <sz val="10"/>
        <rFont val="宋体"/>
        <family val="0"/>
        <charset val="134"/>
      </rPr>
      <t xml:space="preserve">1kg/</t>
    </r>
    <r>
      <rPr>
        <sz val="10"/>
        <rFont val="Noto Sans"/>
        <family val="2"/>
      </rPr>
      <t xml:space="preserve">盒</t>
    </r>
  </si>
  <si>
    <t xml:space="preserve">DC22350100360200121</t>
  </si>
  <si>
    <t xml:space="preserve">福州源恒鑫食品有限公司</t>
  </si>
  <si>
    <r>
      <rPr>
        <sz val="10"/>
        <rFont val="Noto Sans"/>
        <family val="2"/>
      </rPr>
      <t xml:space="preserve">福建省福州市闽侯经济技术开发区东岭路</t>
    </r>
    <r>
      <rPr>
        <sz val="10"/>
        <rFont val="宋体"/>
        <family val="0"/>
        <charset val="134"/>
      </rPr>
      <t xml:space="preserve">3</t>
    </r>
    <r>
      <rPr>
        <sz val="10"/>
        <rFont val="Noto Sans"/>
        <family val="2"/>
      </rPr>
      <t xml:space="preserve">号</t>
    </r>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车间</t>
    </r>
  </si>
  <si>
    <t xml:space="preserve">锦绳记手工粉干</t>
  </si>
  <si>
    <t xml:space="preserve">DC22350100360202033</t>
  </si>
  <si>
    <t xml:space="preserve">蝶恋花（福州）食品有限公司</t>
  </si>
  <si>
    <r>
      <rPr>
        <sz val="10"/>
        <rFont val="Noto Sans"/>
        <family val="2"/>
      </rPr>
      <t xml:space="preserve">福州市闽侯县南屿镇后山村宅山</t>
    </r>
    <r>
      <rPr>
        <sz val="10"/>
        <rFont val="宋体"/>
        <family val="0"/>
        <charset val="134"/>
      </rPr>
      <t xml:space="preserve">37</t>
    </r>
    <r>
      <rPr>
        <sz val="10"/>
        <rFont val="Noto Sans"/>
        <family val="2"/>
      </rPr>
      <t xml:space="preserve">号食品加工厂三楼</t>
    </r>
  </si>
  <si>
    <t xml:space="preserve">凡小妹爆米花（原味）</t>
  </si>
  <si>
    <r>
      <rPr>
        <sz val="10"/>
        <rFont val="宋体"/>
        <family val="0"/>
        <charset val="134"/>
      </rPr>
      <t xml:space="preserve">118g/</t>
    </r>
    <r>
      <rPr>
        <sz val="10"/>
        <rFont val="Noto Sans"/>
        <family val="2"/>
      </rPr>
      <t xml:space="preserve">罐</t>
    </r>
  </si>
  <si>
    <t xml:space="preserve">薯类和膨化食品</t>
  </si>
  <si>
    <t xml:space="preserve">DC22350100360200122</t>
  </si>
  <si>
    <t xml:space="preserve">福州金海洋食品有限公司</t>
  </si>
  <si>
    <r>
      <rPr>
        <sz val="10"/>
        <rFont val="Noto Sans"/>
        <family val="2"/>
      </rPr>
      <t xml:space="preserve">福建省福州市闽侯县甘蔗街道闽侯经济技术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压榨车间第一层、第三层</t>
    </r>
  </si>
  <si>
    <r>
      <rPr>
        <sz val="10"/>
        <rFont val="Noto Sans"/>
        <family val="2"/>
      </rPr>
      <t xml:space="preserve">福州市闽侯县甘蔗街道闽侯经济技术开发区二期南区</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压榨车间第一层、第三层</t>
    </r>
  </si>
  <si>
    <t xml:space="preserve">集时渔鱿鱼</t>
  </si>
  <si>
    <t xml:space="preserve">DC22350100360202034</t>
  </si>
  <si>
    <t xml:space="preserve">福州津闽福祥食品有限公司</t>
  </si>
  <si>
    <r>
      <rPr>
        <sz val="10"/>
        <rFont val="Noto Sans"/>
        <family val="2"/>
      </rPr>
      <t xml:space="preserve">福建省福州市闽侯县南屿镇后山村宅山</t>
    </r>
    <r>
      <rPr>
        <sz val="10"/>
        <rFont val="宋体"/>
        <family val="0"/>
        <charset val="134"/>
      </rPr>
      <t xml:space="preserve">88</t>
    </r>
    <r>
      <rPr>
        <sz val="10"/>
        <rFont val="Noto Sans"/>
        <family val="2"/>
      </rPr>
      <t xml:space="preserve">号厂房二第一层、第二层、第三层</t>
    </r>
  </si>
  <si>
    <t xml:space="preserve">涮羊肉</t>
  </si>
  <si>
    <r>
      <rPr>
        <sz val="10"/>
        <rFont val="宋体"/>
        <family val="0"/>
        <charset val="134"/>
      </rPr>
      <t xml:space="preserve">300g/</t>
    </r>
    <r>
      <rPr>
        <sz val="10"/>
        <rFont val="Noto Sans"/>
        <family val="2"/>
      </rPr>
      <t xml:space="preserve">盒</t>
    </r>
  </si>
  <si>
    <t xml:space="preserve">2022-05-20</t>
  </si>
  <si>
    <t xml:space="preserve">DC22350100360200123</t>
  </si>
  <si>
    <t xml:space="preserve">福建鑫香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龙华（福建）生物制品开发有限公司内）研发楼一层车间四北侧二楼</t>
    </r>
  </si>
  <si>
    <t xml:space="preserve">拌面酱汁</t>
  </si>
  <si>
    <r>
      <rPr>
        <sz val="10"/>
        <rFont val="宋体"/>
        <family val="0"/>
        <charset val="134"/>
      </rPr>
      <t xml:space="preserve">10g/</t>
    </r>
    <r>
      <rPr>
        <sz val="10"/>
        <rFont val="Noto Sans"/>
        <family val="2"/>
      </rPr>
      <t xml:space="preserve">袋</t>
    </r>
  </si>
  <si>
    <t xml:space="preserve">2022-05-16</t>
  </si>
  <si>
    <t xml:space="preserve">DC22350100360202035</t>
  </si>
  <si>
    <t xml:space="preserve">福州恒联胜食品有限公司</t>
  </si>
  <si>
    <r>
      <rPr>
        <sz val="10"/>
        <rFont val="Noto Sans"/>
        <family val="2"/>
      </rPr>
      <t xml:space="preserve">福州市闽侯县南屿镇后山村宅山</t>
    </r>
    <r>
      <rPr>
        <sz val="10"/>
        <rFont val="宋体"/>
        <family val="0"/>
        <charset val="134"/>
      </rPr>
      <t xml:space="preserve">88</t>
    </r>
    <r>
      <rPr>
        <sz val="10"/>
        <rFont val="Noto Sans"/>
        <family val="2"/>
      </rPr>
      <t xml:space="preserve">号厂房二幢二层</t>
    </r>
  </si>
  <si>
    <r>
      <rPr>
        <sz val="10"/>
        <rFont val="Noto Sans"/>
        <family val="2"/>
      </rPr>
      <t xml:space="preserve">比萨饼底（原味</t>
    </r>
    <r>
      <rPr>
        <sz val="10"/>
        <rFont val="宋体"/>
        <family val="0"/>
        <charset val="134"/>
      </rPr>
      <t xml:space="preserve">9</t>
    </r>
    <r>
      <rPr>
        <sz val="10"/>
        <rFont val="Noto Sans"/>
        <family val="2"/>
      </rPr>
      <t xml:space="preserve">寸）</t>
    </r>
  </si>
  <si>
    <r>
      <rPr>
        <sz val="10"/>
        <rFont val="宋体"/>
        <family val="0"/>
        <charset val="134"/>
      </rPr>
      <t xml:space="preserve">220g/</t>
    </r>
    <r>
      <rPr>
        <sz val="10"/>
        <rFont val="Noto Sans"/>
        <family val="2"/>
      </rPr>
      <t xml:space="preserve">袋</t>
    </r>
  </si>
  <si>
    <t xml:space="preserve">DC22350100360202036</t>
  </si>
  <si>
    <t xml:space="preserve">调理猪肉（猪寸骨扒）</t>
  </si>
  <si>
    <t xml:space="preserve">DC22350100360202037</t>
  </si>
  <si>
    <t xml:space="preserve">福建古岸农业发展有限公司</t>
  </si>
  <si>
    <r>
      <rPr>
        <sz val="10"/>
        <rFont val="Noto Sans"/>
        <family val="2"/>
      </rPr>
      <t xml:space="preserve">闽侯县南屿镇高岐工业区安厦</t>
    </r>
    <r>
      <rPr>
        <sz val="10"/>
        <rFont val="宋体"/>
        <family val="0"/>
        <charset val="134"/>
      </rPr>
      <t xml:space="preserve">66</t>
    </r>
    <r>
      <rPr>
        <sz val="10"/>
        <rFont val="Noto Sans"/>
        <family val="2"/>
      </rPr>
      <t xml:space="preserve">号</t>
    </r>
  </si>
  <si>
    <r>
      <rPr>
        <sz val="10"/>
        <rFont val="Noto Sans"/>
        <family val="2"/>
      </rPr>
      <t xml:space="preserve">福建省福州市闽侯县南屿镇高岐工业区安厦</t>
    </r>
    <r>
      <rPr>
        <sz val="10"/>
        <rFont val="宋体"/>
        <family val="0"/>
        <charset val="134"/>
      </rPr>
      <t xml:space="preserve">66</t>
    </r>
    <r>
      <rPr>
        <sz val="10"/>
        <rFont val="Noto Sans"/>
        <family val="2"/>
      </rPr>
      <t xml:space="preserve">号</t>
    </r>
  </si>
  <si>
    <t xml:space="preserve">清香小町（大米）</t>
  </si>
  <si>
    <t xml:space="preserve">2022-06-07</t>
  </si>
  <si>
    <t xml:space="preserve">DC22350100360202038</t>
  </si>
  <si>
    <t xml:space="preserve">福州水茜食品有限公司</t>
  </si>
  <si>
    <r>
      <rPr>
        <sz val="10"/>
        <rFont val="Noto Sans"/>
        <family val="2"/>
      </rPr>
      <t xml:space="preserve">福建省福州市高新区南屿镇高岐工业区</t>
    </r>
    <r>
      <rPr>
        <sz val="10"/>
        <rFont val="宋体"/>
        <family val="0"/>
        <charset val="134"/>
      </rPr>
      <t xml:space="preserve">2</t>
    </r>
    <r>
      <rPr>
        <sz val="10"/>
        <rFont val="Noto Sans"/>
        <family val="2"/>
      </rPr>
      <t xml:space="preserve">号楼第二层</t>
    </r>
  </si>
  <si>
    <r>
      <rPr>
        <sz val="10"/>
        <rFont val="Noto Sans"/>
        <family val="2"/>
      </rPr>
      <t xml:space="preserve">福建省福州高新区南屿镇高岐工业区（闽侯县钟彬塑胶有限公司）</t>
    </r>
    <r>
      <rPr>
        <sz val="10"/>
        <rFont val="宋体"/>
        <family val="0"/>
        <charset val="134"/>
      </rPr>
      <t xml:space="preserve">2</t>
    </r>
    <r>
      <rPr>
        <sz val="10"/>
        <rFont val="Noto Sans"/>
        <family val="2"/>
      </rPr>
      <t xml:space="preserve">号楼第二层</t>
    </r>
  </si>
  <si>
    <t xml:space="preserve">芒果餐包</t>
  </si>
  <si>
    <r>
      <rPr>
        <sz val="10"/>
        <rFont val="宋体"/>
        <family val="0"/>
        <charset val="134"/>
      </rPr>
      <t xml:space="preserve">180g/</t>
    </r>
    <r>
      <rPr>
        <sz val="10"/>
        <rFont val="Noto Sans"/>
        <family val="2"/>
      </rPr>
      <t xml:space="preserve">袋</t>
    </r>
  </si>
  <si>
    <t xml:space="preserve">DC22350100360200124</t>
  </si>
  <si>
    <t xml:space="preserve">福州市了凡壹桶生态农业有限公司</t>
  </si>
  <si>
    <r>
      <rPr>
        <sz val="10"/>
        <rFont val="Noto Sans"/>
        <family val="2"/>
      </rPr>
      <t xml:space="preserve">闽侯县甘蔗街道昙石村龙台山</t>
    </r>
    <r>
      <rPr>
        <sz val="10"/>
        <rFont val="宋体"/>
        <family val="0"/>
        <charset val="134"/>
      </rPr>
      <t xml:space="preserve">16</t>
    </r>
    <r>
      <rPr>
        <sz val="10"/>
        <rFont val="Noto Sans"/>
        <family val="2"/>
      </rPr>
      <t xml:space="preserve">号</t>
    </r>
  </si>
  <si>
    <r>
      <rPr>
        <sz val="10"/>
        <rFont val="Noto Sans"/>
        <family val="2"/>
      </rPr>
      <t xml:space="preserve">福建省福州市闽侯县甘蔗街道昙石村龙台山</t>
    </r>
    <r>
      <rPr>
        <sz val="10"/>
        <rFont val="宋体"/>
        <family val="0"/>
        <charset val="134"/>
      </rPr>
      <t xml:space="preserve">16</t>
    </r>
    <r>
      <rPr>
        <sz val="10"/>
        <rFont val="Noto Sans"/>
        <family val="2"/>
      </rPr>
      <t xml:space="preserve">号</t>
    </r>
  </si>
  <si>
    <t xml:space="preserve">饮用纯净水</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桶</t>
    </r>
  </si>
  <si>
    <t xml:space="preserve">2022-07-20</t>
  </si>
  <si>
    <t xml:space="preserve">DC22350100360202039</t>
  </si>
  <si>
    <t xml:space="preserve">福建省闽侯县峰峰豆制品有限公司</t>
  </si>
  <si>
    <t xml:space="preserve">闽侯县南屿镇旗山工业区</t>
  </si>
  <si>
    <t xml:space="preserve">新峰腐竹</t>
  </si>
  <si>
    <t xml:space="preserve">凉伞桥及图形</t>
  </si>
  <si>
    <r>
      <rPr>
        <sz val="10"/>
        <rFont val="宋体"/>
        <family val="0"/>
        <charset val="134"/>
      </rPr>
      <t xml:space="preserve">5kg/</t>
    </r>
    <r>
      <rPr>
        <sz val="10"/>
        <rFont val="Noto Sans"/>
        <family val="2"/>
      </rPr>
      <t xml:space="preserve">袋</t>
    </r>
  </si>
  <si>
    <t xml:space="preserve">DC22350100360200125</t>
  </si>
  <si>
    <t xml:space="preserve">福州大世界橄榄有限公司</t>
  </si>
  <si>
    <t xml:space="preserve">闽侯荆溪中国（福州）食品工业园</t>
  </si>
  <si>
    <t xml:space="preserve">福建省福州市闽侯荆溪中国（福州）食品工业园</t>
  </si>
  <si>
    <t xml:space="preserve">橄榄汁饮料</t>
  </si>
  <si>
    <t xml:space="preserve">大世界</t>
  </si>
  <si>
    <t xml:space="preserve">DC22350100360202040</t>
  </si>
  <si>
    <t xml:space="preserve">福州市承巷食品有限公司</t>
  </si>
  <si>
    <r>
      <rPr>
        <sz val="10"/>
        <rFont val="Noto Sans"/>
        <family val="2"/>
      </rPr>
      <t xml:space="preserve">闽侯县南屿镇后山村宅山</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楼（厂房、办公）三层</t>
    </r>
  </si>
  <si>
    <t xml:space="preserve">茂声原味肉松</t>
  </si>
  <si>
    <t xml:space="preserve">茂声</t>
  </si>
  <si>
    <r>
      <rPr>
        <sz val="10"/>
        <rFont val="宋体"/>
        <family val="0"/>
        <charset val="134"/>
      </rPr>
      <t xml:space="preserve">165g/</t>
    </r>
    <r>
      <rPr>
        <sz val="10"/>
        <rFont val="Noto Sans"/>
        <family val="2"/>
      </rPr>
      <t xml:space="preserve">瓶</t>
    </r>
  </si>
  <si>
    <t xml:space="preserve">DC22350100360202041</t>
  </si>
  <si>
    <t xml:space="preserve">福州卿米食品有限公司</t>
  </si>
  <si>
    <r>
      <rPr>
        <sz val="10"/>
        <rFont val="Noto Sans"/>
        <family val="2"/>
      </rPr>
      <t xml:space="preserve">福建省福州市闽侯县南屿镇宅山</t>
    </r>
    <r>
      <rPr>
        <sz val="10"/>
        <rFont val="宋体"/>
        <family val="0"/>
        <charset val="134"/>
      </rPr>
      <t xml:space="preserve">37</t>
    </r>
    <r>
      <rPr>
        <sz val="10"/>
        <rFont val="Noto Sans"/>
        <family val="2"/>
      </rPr>
      <t xml:space="preserve">号厂房</t>
    </r>
  </si>
  <si>
    <r>
      <rPr>
        <sz val="10"/>
        <rFont val="Noto Sans"/>
        <family val="2"/>
      </rPr>
      <t xml:space="preserve">福建省福州市闽侯县南屿镇后山村宅山</t>
    </r>
    <r>
      <rPr>
        <sz val="10"/>
        <rFont val="宋体"/>
        <family val="0"/>
        <charset val="134"/>
      </rPr>
      <t xml:space="preserve">37</t>
    </r>
    <r>
      <rPr>
        <sz val="10"/>
        <rFont val="Noto Sans"/>
        <family val="2"/>
      </rPr>
      <t xml:space="preserve">号厂房二层</t>
    </r>
  </si>
  <si>
    <r>
      <rPr>
        <sz val="10"/>
        <rFont val="Noto Sans"/>
        <family val="2"/>
      </rPr>
      <t xml:space="preserve">猪五花薄片</t>
    </r>
    <r>
      <rPr>
        <sz val="10"/>
        <rFont val="宋体"/>
        <family val="0"/>
        <charset val="134"/>
      </rPr>
      <t xml:space="preserve">0.15</t>
    </r>
  </si>
  <si>
    <t xml:space="preserve">2022-05-21</t>
  </si>
  <si>
    <t xml:space="preserve">DC22350100360200126</t>
  </si>
  <si>
    <t xml:space="preserve">福州市宜蜀食品科技有限公司</t>
  </si>
  <si>
    <r>
      <rPr>
        <sz val="10"/>
        <rFont val="Noto Sans"/>
        <family val="2"/>
      </rPr>
      <t xml:space="preserve">福建省福州市闽侯县荆溪镇厚屿村福州大世界橄榄有限公司厂区</t>
    </r>
    <r>
      <rPr>
        <sz val="10"/>
        <rFont val="宋体"/>
        <family val="0"/>
        <charset val="134"/>
      </rPr>
      <t xml:space="preserve">6</t>
    </r>
    <r>
      <rPr>
        <sz val="10"/>
        <rFont val="Noto Sans"/>
        <family val="2"/>
      </rPr>
      <t xml:space="preserve">号楼</t>
    </r>
  </si>
  <si>
    <r>
      <rPr>
        <sz val="10"/>
        <rFont val="Noto Sans"/>
        <family val="2"/>
      </rPr>
      <t xml:space="preserve">福建省福州市闽侯县荆溪镇厚屿村福州大世界橄榄有限公司内</t>
    </r>
    <r>
      <rPr>
        <sz val="10"/>
        <rFont val="宋体"/>
        <family val="0"/>
        <charset val="134"/>
      </rPr>
      <t xml:space="preserve">2#</t>
    </r>
    <r>
      <rPr>
        <sz val="10"/>
        <rFont val="Noto Sans"/>
        <family val="2"/>
      </rPr>
      <t xml:space="preserve">厂房第二层</t>
    </r>
  </si>
  <si>
    <t xml:space="preserve">香辣油</t>
  </si>
  <si>
    <r>
      <rPr>
        <sz val="10"/>
        <rFont val="宋体"/>
        <family val="0"/>
        <charset val="134"/>
      </rPr>
      <t xml:space="preserve">17.5kg/</t>
    </r>
    <r>
      <rPr>
        <sz val="10"/>
        <rFont val="Noto Sans"/>
        <family val="2"/>
      </rPr>
      <t xml:space="preserve">桶</t>
    </r>
  </si>
  <si>
    <t xml:space="preserve">DC22350100360202043</t>
  </si>
  <si>
    <t xml:space="preserve">福建圣荃贸易有限公司</t>
  </si>
  <si>
    <r>
      <rPr>
        <sz val="10"/>
        <rFont val="Noto Sans"/>
        <family val="2"/>
      </rPr>
      <t xml:space="preserve">福州市闽侯县南屿镇高岐村岸里</t>
    </r>
    <r>
      <rPr>
        <sz val="10"/>
        <rFont val="宋体"/>
        <family val="0"/>
        <charset val="134"/>
      </rPr>
      <t xml:space="preserve">43</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3-4</t>
    </r>
    <r>
      <rPr>
        <sz val="10"/>
        <rFont val="Noto Sans"/>
        <family val="2"/>
      </rPr>
      <t xml:space="preserve">层</t>
    </r>
  </si>
  <si>
    <t xml:space="preserve">DC22350100360200127</t>
  </si>
  <si>
    <t xml:space="preserve">福州百露食品有限公司</t>
  </si>
  <si>
    <r>
      <rPr>
        <sz val="10"/>
        <rFont val="Noto Sans"/>
        <family val="2"/>
      </rPr>
      <t xml:space="preserve">福建省福州市闽侯县荆溪镇厚屿村福州大世界橄榄有限公司</t>
    </r>
    <r>
      <rPr>
        <sz val="10"/>
        <rFont val="宋体"/>
        <family val="0"/>
        <charset val="134"/>
      </rPr>
      <t xml:space="preserve">2#</t>
    </r>
    <r>
      <rPr>
        <sz val="10"/>
        <rFont val="Noto Sans"/>
        <family val="2"/>
      </rPr>
      <t xml:space="preserve">厂房第三层</t>
    </r>
  </si>
  <si>
    <t xml:space="preserve">仙草冻罐头</t>
  </si>
  <si>
    <r>
      <rPr>
        <sz val="10"/>
        <rFont val="宋体"/>
        <family val="0"/>
        <charset val="134"/>
      </rPr>
      <t xml:space="preserve">243</t>
    </r>
    <r>
      <rPr>
        <sz val="10"/>
        <rFont val="Noto Sans"/>
        <family val="2"/>
      </rPr>
      <t xml:space="preserve">克（仙草冻罐头</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仙草伴侣</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多彩坚果</t>
    </r>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盒</t>
    </r>
  </si>
  <si>
    <t xml:space="preserve">DC22350100360202044</t>
  </si>
  <si>
    <t xml:space="preserve">福建旗山松泉实业有限公司</t>
  </si>
  <si>
    <r>
      <rPr>
        <sz val="10"/>
        <rFont val="Noto Sans"/>
        <family val="2"/>
      </rPr>
      <t xml:space="preserve">福建省福州市闽侯县南屿镇芝田村芝田</t>
    </r>
    <r>
      <rPr>
        <sz val="10"/>
        <rFont val="宋体"/>
        <family val="0"/>
        <charset val="134"/>
      </rPr>
      <t xml:space="preserve">398-5</t>
    </r>
    <r>
      <rPr>
        <sz val="10"/>
        <rFont val="Noto Sans"/>
        <family val="2"/>
      </rPr>
      <t xml:space="preserve">号</t>
    </r>
  </si>
  <si>
    <t xml:space="preserve">饮用天然泉水</t>
  </si>
  <si>
    <r>
      <rPr>
        <sz val="10"/>
        <rFont val="宋体"/>
        <family val="0"/>
        <charset val="134"/>
      </rPr>
      <t xml:space="preserve">15L/</t>
    </r>
    <r>
      <rPr>
        <sz val="10"/>
        <rFont val="Noto Sans"/>
        <family val="2"/>
      </rPr>
      <t xml:space="preserve">桶</t>
    </r>
  </si>
  <si>
    <t xml:space="preserve">DC22350100360202045</t>
  </si>
  <si>
    <t xml:space="preserve">福州鑫百惠贸易有限公司</t>
  </si>
  <si>
    <t xml:space="preserve">福州高新区南屿镇高岐工业区（闽侯县忠彬塑胶有限公司）厂房二层北侧</t>
  </si>
  <si>
    <t xml:space="preserve">芒果千层</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DC22350100360200128</t>
  </si>
  <si>
    <t xml:space="preserve">福州榕禾谷食品有限公司</t>
  </si>
  <si>
    <r>
      <rPr>
        <sz val="10"/>
        <rFont val="Noto Sans"/>
        <family val="2"/>
      </rPr>
      <t xml:space="preserve">福建省福州市闽侯县荆溪镇厚屿村入园路</t>
    </r>
    <r>
      <rPr>
        <sz val="10"/>
        <rFont val="宋体"/>
        <family val="0"/>
        <charset val="134"/>
      </rPr>
      <t xml:space="preserve">8</t>
    </r>
    <r>
      <rPr>
        <sz val="10"/>
        <rFont val="Noto Sans"/>
        <family val="2"/>
      </rPr>
      <t xml:space="preserve">号</t>
    </r>
  </si>
  <si>
    <r>
      <rPr>
        <sz val="10"/>
        <rFont val="Noto Sans"/>
        <family val="2"/>
      </rPr>
      <t xml:space="preserve">福建省福州市闽侯县荆溪镇厚屿村入园路</t>
    </r>
    <r>
      <rPr>
        <sz val="10"/>
        <rFont val="宋体"/>
        <family val="0"/>
        <charset val="134"/>
      </rPr>
      <t xml:space="preserve">8</t>
    </r>
    <r>
      <rPr>
        <sz val="10"/>
        <rFont val="Noto Sans"/>
        <family val="2"/>
      </rPr>
      <t xml:space="preserve">号（福州大世界橄榄有限公司内）</t>
    </r>
    <r>
      <rPr>
        <sz val="10"/>
        <rFont val="宋体"/>
        <family val="0"/>
        <charset val="134"/>
      </rPr>
      <t xml:space="preserve">2#</t>
    </r>
    <r>
      <rPr>
        <sz val="10"/>
        <rFont val="Noto Sans"/>
        <family val="2"/>
      </rPr>
      <t xml:space="preserve">厂房车间第二层</t>
    </r>
  </si>
  <si>
    <t xml:space="preserve">火锅豆腐皮</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DC22350100360202047</t>
  </si>
  <si>
    <t xml:space="preserve">福州市升腾食品有限公司</t>
  </si>
  <si>
    <r>
      <rPr>
        <sz val="10"/>
        <rFont val="Noto Sans"/>
        <family val="2"/>
      </rPr>
      <t xml:space="preserve">福州市高新区南屿镇高岐村高岐工业区安厦</t>
    </r>
    <r>
      <rPr>
        <sz val="10"/>
        <rFont val="宋体"/>
        <family val="0"/>
        <charset val="134"/>
      </rPr>
      <t xml:space="preserve">56</t>
    </r>
    <r>
      <rPr>
        <sz val="10"/>
        <rFont val="Noto Sans"/>
        <family val="2"/>
      </rPr>
      <t xml:space="preserve">号北侧厂房</t>
    </r>
    <r>
      <rPr>
        <sz val="10"/>
        <rFont val="宋体"/>
        <family val="0"/>
        <charset val="134"/>
      </rPr>
      <t xml:space="preserve">4</t>
    </r>
    <r>
      <rPr>
        <sz val="10"/>
        <rFont val="Noto Sans"/>
        <family val="2"/>
      </rPr>
      <t xml:space="preserve">层</t>
    </r>
  </si>
  <si>
    <r>
      <rPr>
        <sz val="10"/>
        <rFont val="Noto Sans"/>
        <family val="2"/>
      </rPr>
      <t xml:space="preserve">福建省福州高新区南屿镇高岐村高岐工业区安厦</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厂房北侧厂房四层</t>
    </r>
  </si>
  <si>
    <t xml:space="preserve">鲜奶吐司</t>
  </si>
  <si>
    <t xml:space="preserve">DC22350100360202048</t>
  </si>
  <si>
    <t xml:space="preserve">福州市闽顺茶业有限公司</t>
  </si>
  <si>
    <t xml:space="preserve">闽侯县南屿镇南井村关塘尾</t>
  </si>
  <si>
    <t xml:space="preserve">小种红茶（正山小种）</t>
  </si>
  <si>
    <t xml:space="preserve">闽顺茗茶及图形</t>
  </si>
  <si>
    <t xml:space="preserve">DC22350100360200129</t>
  </si>
  <si>
    <t xml:space="preserve">福州康旺食品有限公司</t>
  </si>
  <si>
    <t xml:space="preserve">闽侯县荆溪镇厚屿村食品工业园</t>
  </si>
  <si>
    <t xml:space="preserve">素虾仁</t>
  </si>
  <si>
    <t xml:space="preserve">旺奇龙及图形</t>
  </si>
  <si>
    <r>
      <rPr>
        <sz val="10"/>
        <rFont val="宋体"/>
        <family val="0"/>
        <charset val="134"/>
      </rPr>
      <t xml:space="preserve">200</t>
    </r>
    <r>
      <rPr>
        <sz val="10"/>
        <rFont val="Noto Sans"/>
        <family val="2"/>
      </rPr>
      <t xml:space="preserve">克（固形物含量≥</t>
    </r>
    <r>
      <rPr>
        <sz val="10"/>
        <rFont val="宋体"/>
        <family val="0"/>
        <charset val="134"/>
      </rPr>
      <t xml:space="preserve">60%</t>
    </r>
    <r>
      <rPr>
        <sz val="10"/>
        <rFont val="Noto Sans"/>
        <family val="2"/>
      </rPr>
      <t xml:space="preserve">）</t>
    </r>
    <r>
      <rPr>
        <sz val="10"/>
        <rFont val="宋体"/>
        <family val="0"/>
        <charset val="134"/>
      </rPr>
      <t xml:space="preserve">/</t>
    </r>
    <r>
      <rPr>
        <sz val="10"/>
        <rFont val="Noto Sans"/>
        <family val="2"/>
      </rPr>
      <t xml:space="preserve">袋</t>
    </r>
  </si>
  <si>
    <t xml:space="preserve">DC22350100360200130</t>
  </si>
  <si>
    <t xml:space="preserve">年糕</t>
  </si>
  <si>
    <t xml:space="preserve">DC22350100360200131</t>
  </si>
  <si>
    <t xml:space="preserve">素鸿发旺财鸡</t>
  </si>
  <si>
    <t xml:space="preserve">2022-06-10</t>
  </si>
  <si>
    <t xml:space="preserve">DC22350100360202049</t>
  </si>
  <si>
    <t xml:space="preserve">福州市六立食品有限公司</t>
  </si>
  <si>
    <r>
      <rPr>
        <sz val="10"/>
        <rFont val="Noto Sans"/>
        <family val="2"/>
      </rPr>
      <t xml:space="preserve">福州市闽侯县南屿镇新联村宏德盛（福建）科技发展有限公司</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层西侧</t>
    </r>
  </si>
  <si>
    <t xml:space="preserve">凉拌海白菜（微辣）</t>
  </si>
  <si>
    <t xml:space="preserve">DC22350100360202050</t>
  </si>
  <si>
    <t xml:space="preserve">柠檬鸡爪</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DC22350100360202051</t>
  </si>
  <si>
    <t xml:space="preserve">福州市椿霖食品科技有限公司</t>
  </si>
  <si>
    <r>
      <rPr>
        <sz val="10"/>
        <rFont val="Noto Sans"/>
        <family val="2"/>
      </rPr>
      <t xml:space="preserve">福建省福州高新区南屿镇新联村（宏德盛（福建）科技发展有限公司）</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层</t>
    </r>
  </si>
  <si>
    <t xml:space="preserve">香酥油炸粉</t>
  </si>
  <si>
    <t xml:space="preserve">富贵莲莲及图形</t>
  </si>
  <si>
    <t xml:space="preserve">DC22350100360200132</t>
  </si>
  <si>
    <t xml:space="preserve">福州闽健米业有限公司</t>
  </si>
  <si>
    <r>
      <rPr>
        <sz val="10"/>
        <rFont val="Noto Sans"/>
        <family val="2"/>
      </rPr>
      <t xml:space="preserve">闽侯县荆溪镇甘洪路福州粮食批发交易市场工业园区</t>
    </r>
    <r>
      <rPr>
        <sz val="10"/>
        <rFont val="宋体"/>
        <family val="0"/>
        <charset val="134"/>
      </rPr>
      <t xml:space="preserve">3</t>
    </r>
    <r>
      <rPr>
        <sz val="10"/>
        <rFont val="Noto Sans"/>
        <family val="2"/>
      </rPr>
      <t xml:space="preserve">号厂房</t>
    </r>
  </si>
  <si>
    <t xml:space="preserve">大米（丁优米）</t>
  </si>
  <si>
    <t xml:space="preserve">粮心米及图形</t>
  </si>
  <si>
    <t xml:space="preserve">2022-07-24</t>
  </si>
  <si>
    <t xml:space="preserve">DC22350100360202052</t>
  </si>
  <si>
    <t xml:space="preserve">福州澳铭生物科技有限公司</t>
  </si>
  <si>
    <r>
      <rPr>
        <sz val="10"/>
        <rFont val="Noto Sans"/>
        <family val="2"/>
      </rPr>
      <t xml:space="preserve">福建省福州市闽侯县南屿镇元峰村大浦里</t>
    </r>
    <r>
      <rPr>
        <sz val="10"/>
        <rFont val="宋体"/>
        <family val="0"/>
        <charset val="134"/>
      </rPr>
      <t xml:space="preserve">4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si>
  <si>
    <t xml:space="preserve">风味固体饮料（甜奶味）</t>
  </si>
  <si>
    <t xml:space="preserve">艾菓及图形</t>
  </si>
  <si>
    <t xml:space="preserve">DC22350100360200133</t>
  </si>
  <si>
    <t xml:space="preserve">福建兆塔科技有限公司</t>
  </si>
  <si>
    <r>
      <rPr>
        <sz val="10"/>
        <rFont val="Noto Sans"/>
        <family val="2"/>
      </rPr>
      <t xml:space="preserve">福州市闽侯县甘蔗街道长龙中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厂房第二层</t>
    </r>
  </si>
  <si>
    <r>
      <rPr>
        <sz val="10"/>
        <rFont val="Noto Sans"/>
        <family val="2"/>
      </rPr>
      <t xml:space="preserve">福建省福州市闽侯县甘蔗街道长龙中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厂房第二层</t>
    </r>
  </si>
  <si>
    <t xml:space="preserve">汉堡胚面团</t>
  </si>
  <si>
    <r>
      <rPr>
        <sz val="10"/>
        <rFont val="宋体"/>
        <family val="0"/>
        <charset val="134"/>
      </rPr>
      <t xml:space="preserve">14kg</t>
    </r>
    <r>
      <rPr>
        <sz val="10"/>
        <rFont val="Noto Sans"/>
        <family val="2"/>
      </rPr>
      <t xml:space="preserve">（</t>
    </r>
    <r>
      <rPr>
        <sz val="10"/>
        <rFont val="宋体"/>
        <family val="0"/>
        <charset val="134"/>
      </rPr>
      <t xml:space="preserve">70gX200</t>
    </r>
    <r>
      <rPr>
        <sz val="10"/>
        <rFont val="Noto Sans"/>
        <family val="2"/>
      </rPr>
      <t xml:space="preserve">）</t>
    </r>
    <r>
      <rPr>
        <sz val="10"/>
        <rFont val="宋体"/>
        <family val="0"/>
        <charset val="134"/>
      </rPr>
      <t xml:space="preserve">/</t>
    </r>
    <r>
      <rPr>
        <sz val="10"/>
        <rFont val="Noto Sans"/>
        <family val="2"/>
      </rPr>
      <t xml:space="preserve">箱</t>
    </r>
  </si>
  <si>
    <t xml:space="preserve">DC22350100360200134</t>
  </si>
  <si>
    <t xml:space="preserve">福州泽霖食品有限公司</t>
  </si>
  <si>
    <r>
      <rPr>
        <sz val="10"/>
        <rFont val="Noto Sans"/>
        <family val="2"/>
      </rPr>
      <t xml:space="preserve">福建省福州市闽侯县甘蔗街道铁岭西路</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厂房</t>
    </r>
  </si>
  <si>
    <t xml:space="preserve">虎斑海蜇</t>
  </si>
  <si>
    <t xml:space="preserve">闽洋及图形</t>
  </si>
  <si>
    <r>
      <rPr>
        <sz val="10"/>
        <rFont val="宋体"/>
        <family val="0"/>
        <charset val="134"/>
      </rPr>
      <t xml:space="preserve">500</t>
    </r>
    <r>
      <rPr>
        <sz val="10"/>
        <rFont val="Noto Sans"/>
        <family val="2"/>
      </rPr>
      <t xml:space="preserve">克（固形物≥</t>
    </r>
    <r>
      <rPr>
        <sz val="10"/>
        <rFont val="宋体"/>
        <family val="0"/>
        <charset val="134"/>
      </rPr>
      <t xml:space="preserve">50%</t>
    </r>
    <r>
      <rPr>
        <sz val="10"/>
        <rFont val="Noto Sans"/>
        <family val="2"/>
      </rPr>
      <t xml:space="preserve">）</t>
    </r>
    <r>
      <rPr>
        <sz val="10"/>
        <rFont val="宋体"/>
        <family val="0"/>
        <charset val="134"/>
      </rPr>
      <t xml:space="preserve">/</t>
    </r>
    <r>
      <rPr>
        <sz val="10"/>
        <rFont val="Noto Sans"/>
        <family val="2"/>
      </rPr>
      <t xml:space="preserve">袋</t>
    </r>
  </si>
  <si>
    <t xml:space="preserve">DC22350100360202053</t>
  </si>
  <si>
    <t xml:space="preserve">福州明德食品有限公司</t>
  </si>
  <si>
    <r>
      <rPr>
        <sz val="10"/>
        <rFont val="Noto Sans"/>
        <family val="2"/>
      </rPr>
      <t xml:space="preserve">福建省福州高新区后山村宅山</t>
    </r>
    <r>
      <rPr>
        <sz val="10"/>
        <rFont val="宋体"/>
        <family val="0"/>
        <charset val="134"/>
      </rPr>
      <t xml:space="preserve">37</t>
    </r>
    <r>
      <rPr>
        <sz val="10"/>
        <rFont val="Noto Sans"/>
        <family val="2"/>
      </rPr>
      <t xml:space="preserve">号厂房一层</t>
    </r>
  </si>
  <si>
    <t xml:space="preserve">“香辣味”海蜇丝（即食海蜇）</t>
  </si>
  <si>
    <t xml:space="preserve">福泽</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C22350100360200135</t>
  </si>
  <si>
    <t xml:space="preserve">福建省福州市爱尚鱼食品有限公司</t>
  </si>
  <si>
    <r>
      <rPr>
        <sz val="10"/>
        <rFont val="Noto Sans"/>
        <family val="2"/>
      </rPr>
      <t xml:space="preserve">福建省福州市闽侯县荆溪镇长龙中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厂房第五层</t>
    </r>
  </si>
  <si>
    <r>
      <rPr>
        <sz val="10"/>
        <rFont val="Noto Sans"/>
        <family val="2"/>
      </rPr>
      <t xml:space="preserve">福州市闽侯县荆溪镇长龙中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厂房第五层</t>
    </r>
  </si>
  <si>
    <t xml:space="preserve">香酥小黄鱼</t>
  </si>
  <si>
    <t xml:space="preserve">三湾四港</t>
  </si>
  <si>
    <r>
      <rPr>
        <sz val="10"/>
        <rFont val="宋体"/>
        <family val="0"/>
        <charset val="134"/>
      </rPr>
      <t xml:space="preserve">5kg/</t>
    </r>
    <r>
      <rPr>
        <sz val="10"/>
        <rFont val="Noto Sans"/>
        <family val="2"/>
      </rPr>
      <t xml:space="preserve">箱</t>
    </r>
  </si>
  <si>
    <t xml:space="preserve">DC22350100360202054</t>
  </si>
  <si>
    <t xml:space="preserve">大叔（福州）生物科技有限公司</t>
  </si>
  <si>
    <r>
      <rPr>
        <sz val="10"/>
        <rFont val="Noto Sans"/>
        <family val="2"/>
      </rPr>
      <t xml:space="preserve">福州市高新区后园路</t>
    </r>
    <r>
      <rPr>
        <sz val="10"/>
        <rFont val="宋体"/>
        <family val="0"/>
        <charset val="134"/>
      </rPr>
      <t xml:space="preserve">30</t>
    </r>
    <r>
      <rPr>
        <sz val="10"/>
        <rFont val="Noto Sans"/>
        <family val="2"/>
      </rPr>
      <t xml:space="preserve">号</t>
    </r>
  </si>
  <si>
    <r>
      <rPr>
        <sz val="10"/>
        <rFont val="Noto Sans"/>
        <family val="2"/>
      </rPr>
      <t xml:space="preserve">福州高新区马保村（</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厂房</t>
    </r>
    <r>
      <rPr>
        <sz val="10"/>
        <rFont val="宋体"/>
        <family val="0"/>
        <charset val="134"/>
      </rPr>
      <t xml:space="preserve">3</t>
    </r>
    <r>
      <rPr>
        <sz val="10"/>
        <rFont val="Noto Sans"/>
        <family val="2"/>
      </rPr>
      <t xml:space="preserve">层</t>
    </r>
    <r>
      <rPr>
        <sz val="10"/>
        <rFont val="宋体"/>
        <family val="0"/>
        <charset val="134"/>
      </rPr>
      <t xml:space="preserve">-3</t>
    </r>
  </si>
  <si>
    <t xml:space="preserve">熊叔精酿淡色艾尔啤酒</t>
  </si>
  <si>
    <r>
      <rPr>
        <sz val="10"/>
        <rFont val="宋体"/>
        <family val="0"/>
        <charset val="134"/>
      </rPr>
      <t xml:space="preserve">1L/</t>
    </r>
    <r>
      <rPr>
        <sz val="10"/>
        <rFont val="Noto Sans"/>
        <family val="2"/>
      </rPr>
      <t xml:space="preserve">瓶，酒精度≥</t>
    </r>
    <r>
      <rPr>
        <sz val="10"/>
        <rFont val="宋体"/>
        <family val="0"/>
        <charset val="134"/>
      </rPr>
      <t xml:space="preserve">4.5%vol</t>
    </r>
  </si>
  <si>
    <t xml:space="preserve">2022-07-27</t>
  </si>
  <si>
    <t xml:space="preserve">DC22350100360200136</t>
  </si>
  <si>
    <t xml:space="preserve">福州瑞轩食品科技有限公司</t>
  </si>
  <si>
    <r>
      <rPr>
        <sz val="10"/>
        <rFont val="Noto Sans"/>
        <family val="2"/>
      </rPr>
      <t xml:space="preserve">福建省福州市闽侯县荆溪镇石井路</t>
    </r>
    <r>
      <rPr>
        <sz val="10"/>
        <rFont val="宋体"/>
        <family val="0"/>
        <charset val="134"/>
      </rPr>
      <t xml:space="preserve">22-2</t>
    </r>
    <r>
      <rPr>
        <sz val="10"/>
        <rFont val="Noto Sans"/>
        <family val="2"/>
      </rPr>
      <t xml:space="preserve">号</t>
    </r>
    <r>
      <rPr>
        <sz val="10"/>
        <rFont val="宋体"/>
        <family val="0"/>
        <charset val="134"/>
      </rPr>
      <t xml:space="preserve">4#</t>
    </r>
    <r>
      <rPr>
        <sz val="10"/>
        <rFont val="Noto Sans"/>
        <family val="2"/>
      </rPr>
      <t xml:space="preserve">厂房第三层东侧</t>
    </r>
  </si>
  <si>
    <t xml:space="preserve">软化剂（复配水分保持剂）</t>
  </si>
  <si>
    <t xml:space="preserve">瑞芮</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2022-05-23</t>
  </si>
  <si>
    <t xml:space="preserve">DC22350100360202055</t>
  </si>
  <si>
    <t xml:space="preserve">福建优益农业发展有限公司</t>
  </si>
  <si>
    <r>
      <rPr>
        <sz val="10"/>
        <rFont val="Noto Sans"/>
        <family val="2"/>
      </rPr>
      <t xml:space="preserve">福建省福州市闽侯新保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层</t>
    </r>
  </si>
  <si>
    <r>
      <rPr>
        <sz val="10"/>
        <rFont val="Noto Sans"/>
        <family val="2"/>
      </rPr>
      <t xml:space="preserve">福州市闽侯县上街镇新保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厂房二层</t>
    </r>
  </si>
  <si>
    <t xml:space="preserve">牛肉片</t>
  </si>
  <si>
    <t xml:space="preserve">華來順及图形</t>
  </si>
  <si>
    <t xml:space="preserve">DC22350100360202056</t>
  </si>
  <si>
    <t xml:space="preserve">福州乐芝芙食品有限公司</t>
  </si>
  <si>
    <r>
      <rPr>
        <sz val="10"/>
        <rFont val="Noto Sans"/>
        <family val="2"/>
      </rPr>
      <t xml:space="preserve">福州市闽侯县上街镇马保村古井</t>
    </r>
    <r>
      <rPr>
        <sz val="10"/>
        <rFont val="宋体"/>
        <family val="0"/>
        <charset val="134"/>
      </rPr>
      <t xml:space="preserve">99</t>
    </r>
    <r>
      <rPr>
        <sz val="10"/>
        <rFont val="Noto Sans"/>
        <family val="2"/>
      </rPr>
      <t xml:space="preserve">号</t>
    </r>
    <r>
      <rPr>
        <sz val="10"/>
        <rFont val="宋体"/>
        <family val="0"/>
        <charset val="134"/>
      </rPr>
      <t xml:space="preserve">6#</t>
    </r>
    <r>
      <rPr>
        <sz val="10"/>
        <rFont val="Noto Sans"/>
        <family val="2"/>
      </rPr>
      <t xml:space="preserve">厂房</t>
    </r>
    <r>
      <rPr>
        <sz val="10"/>
        <rFont val="宋体"/>
        <family val="0"/>
        <charset val="134"/>
      </rPr>
      <t xml:space="preserve">3</t>
    </r>
    <r>
      <rPr>
        <sz val="10"/>
        <rFont val="Noto Sans"/>
        <family val="2"/>
      </rPr>
      <t xml:space="preserve">层</t>
    </r>
  </si>
  <si>
    <r>
      <rPr>
        <sz val="10"/>
        <rFont val="Noto Sans"/>
        <family val="2"/>
      </rPr>
      <t xml:space="preserve">闽侯县上街镇马保村古井</t>
    </r>
    <r>
      <rPr>
        <sz val="10"/>
        <rFont val="宋体"/>
        <family val="0"/>
        <charset val="134"/>
      </rPr>
      <t xml:space="preserve">99</t>
    </r>
    <r>
      <rPr>
        <sz val="10"/>
        <rFont val="Noto Sans"/>
        <family val="2"/>
      </rPr>
      <t xml:space="preserve">号</t>
    </r>
    <r>
      <rPr>
        <sz val="10"/>
        <rFont val="宋体"/>
        <family val="0"/>
        <charset val="134"/>
      </rPr>
      <t xml:space="preserve">6#</t>
    </r>
    <r>
      <rPr>
        <sz val="10"/>
        <rFont val="Noto Sans"/>
        <family val="2"/>
      </rPr>
      <t xml:space="preserve">厂房</t>
    </r>
    <r>
      <rPr>
        <sz val="10"/>
        <rFont val="宋体"/>
        <family val="0"/>
        <charset val="134"/>
      </rPr>
      <t xml:space="preserve">3</t>
    </r>
    <r>
      <rPr>
        <sz val="10"/>
        <rFont val="Noto Sans"/>
        <family val="2"/>
      </rPr>
      <t xml:space="preserve">层</t>
    </r>
    <r>
      <rPr>
        <sz val="10"/>
        <rFont val="宋体"/>
        <family val="0"/>
        <charset val="134"/>
      </rPr>
      <t xml:space="preserve">B3</t>
    </r>
  </si>
  <si>
    <t xml:space="preserve">DC22350100360202057</t>
  </si>
  <si>
    <t xml:space="preserve">福建向日甜葵食品有限公司</t>
  </si>
  <si>
    <r>
      <rPr>
        <sz val="10"/>
        <rFont val="Noto Sans"/>
        <family val="2"/>
      </rPr>
      <t xml:space="preserve">福州市闽侯县上街镇马保村古井</t>
    </r>
    <r>
      <rPr>
        <sz val="10"/>
        <rFont val="宋体"/>
        <family val="0"/>
        <charset val="134"/>
      </rPr>
      <t xml:space="preserve">99</t>
    </r>
    <r>
      <rPr>
        <sz val="10"/>
        <rFont val="Noto Sans"/>
        <family val="2"/>
      </rPr>
      <t xml:space="preserve">号</t>
    </r>
    <r>
      <rPr>
        <sz val="10"/>
        <rFont val="宋体"/>
        <family val="0"/>
        <charset val="134"/>
      </rPr>
      <t xml:space="preserve">7#</t>
    </r>
    <r>
      <rPr>
        <sz val="10"/>
        <rFont val="Noto Sans"/>
        <family val="2"/>
      </rPr>
      <t xml:space="preserve">厂房三层</t>
    </r>
  </si>
  <si>
    <r>
      <rPr>
        <sz val="10"/>
        <rFont val="Noto Sans"/>
        <family val="2"/>
      </rPr>
      <t xml:space="preserve">福建省福州市闽侯县上街镇马保村古井</t>
    </r>
    <r>
      <rPr>
        <sz val="10"/>
        <rFont val="宋体"/>
        <family val="0"/>
        <charset val="134"/>
      </rPr>
      <t xml:space="preserve">99</t>
    </r>
    <r>
      <rPr>
        <sz val="10"/>
        <rFont val="Noto Sans"/>
        <family val="2"/>
      </rPr>
      <t xml:space="preserve">号</t>
    </r>
    <r>
      <rPr>
        <sz val="10"/>
        <rFont val="宋体"/>
        <family val="0"/>
        <charset val="134"/>
      </rPr>
      <t xml:space="preserve">7#</t>
    </r>
    <r>
      <rPr>
        <sz val="10"/>
        <rFont val="Noto Sans"/>
        <family val="2"/>
      </rPr>
      <t xml:space="preserve">厂房三层</t>
    </r>
  </si>
  <si>
    <t xml:space="preserve">鲜香包</t>
  </si>
  <si>
    <t xml:space="preserve">DC22350100360200138</t>
  </si>
  <si>
    <t xml:space="preserve">福建省都利米业股份有限公司</t>
  </si>
  <si>
    <r>
      <rPr>
        <sz val="10"/>
        <rFont val="Noto Sans"/>
        <family val="2"/>
      </rPr>
      <t xml:space="preserve">福建省福州粮食批发交易市场工业园区</t>
    </r>
    <r>
      <rPr>
        <sz val="10"/>
        <rFont val="宋体"/>
        <family val="0"/>
        <charset val="134"/>
      </rPr>
      <t xml:space="preserve">11</t>
    </r>
    <r>
      <rPr>
        <sz val="10"/>
        <rFont val="Noto Sans"/>
        <family val="2"/>
      </rPr>
      <t xml:space="preserve">座（闽侯荆溪）</t>
    </r>
  </si>
  <si>
    <t xml:space="preserve">都利稻花米</t>
  </si>
  <si>
    <t xml:space="preserve">都利及图形</t>
  </si>
  <si>
    <t xml:space="preserve">DC22350100360202058</t>
  </si>
  <si>
    <t xml:space="preserve">福州市兆鸿食品有限公司</t>
  </si>
  <si>
    <r>
      <rPr>
        <sz val="10"/>
        <rFont val="Noto Sans"/>
        <family val="2"/>
      </rPr>
      <t xml:space="preserve">福建省福州市闽侯县南屿镇南井村榕屿</t>
    </r>
    <r>
      <rPr>
        <sz val="10"/>
        <rFont val="宋体"/>
        <family val="0"/>
        <charset val="134"/>
      </rPr>
      <t xml:space="preserve">69</t>
    </r>
    <r>
      <rPr>
        <sz val="10"/>
        <rFont val="Noto Sans"/>
        <family val="2"/>
      </rPr>
      <t xml:space="preserve">号</t>
    </r>
  </si>
  <si>
    <t xml:space="preserve">卤鸭爪</t>
  </si>
  <si>
    <t xml:space="preserve">DC22350100360200139</t>
  </si>
  <si>
    <t xml:space="preserve">福建金满福油脂有限公司</t>
  </si>
  <si>
    <r>
      <rPr>
        <sz val="10"/>
        <rFont val="Noto Sans"/>
        <family val="2"/>
      </rPr>
      <t xml:space="preserve">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好家旺食用植物调和油</t>
  </si>
  <si>
    <t xml:space="preserve">好家旺及图形</t>
  </si>
  <si>
    <r>
      <rPr>
        <sz val="10"/>
        <rFont val="宋体"/>
        <family val="0"/>
        <charset val="134"/>
      </rPr>
      <t xml:space="preserve">1.5L/</t>
    </r>
    <r>
      <rPr>
        <sz val="10"/>
        <rFont val="Noto Sans"/>
        <family val="2"/>
      </rPr>
      <t xml:space="preserve">瓶</t>
    </r>
  </si>
  <si>
    <t xml:space="preserve">2022-05-27</t>
  </si>
  <si>
    <t xml:space="preserve">DC22350100360202059</t>
  </si>
  <si>
    <t xml:space="preserve">福建省诚成食品有限公司</t>
  </si>
  <si>
    <r>
      <rPr>
        <sz val="10"/>
        <rFont val="Noto Sans"/>
        <family val="2"/>
      </rPr>
      <t xml:space="preserve">福州高新区马保村（</t>
    </r>
    <r>
      <rPr>
        <sz val="10"/>
        <rFont val="宋体"/>
        <family val="0"/>
        <charset val="134"/>
      </rPr>
      <t xml:space="preserve">B</t>
    </r>
    <r>
      <rPr>
        <sz val="10"/>
        <rFont val="Noto Sans"/>
        <family val="2"/>
      </rPr>
      <t xml:space="preserve">地块）</t>
    </r>
    <r>
      <rPr>
        <sz val="10"/>
        <rFont val="宋体"/>
        <family val="0"/>
        <charset val="134"/>
      </rPr>
      <t xml:space="preserve">4#</t>
    </r>
    <r>
      <rPr>
        <sz val="10"/>
        <rFont val="Noto Sans"/>
        <family val="2"/>
      </rPr>
      <t xml:space="preserve">厂房</t>
    </r>
    <r>
      <rPr>
        <sz val="10"/>
        <rFont val="宋体"/>
        <family val="0"/>
        <charset val="134"/>
      </rPr>
      <t xml:space="preserve">3</t>
    </r>
    <r>
      <rPr>
        <sz val="10"/>
        <rFont val="Noto Sans"/>
        <family val="2"/>
      </rPr>
      <t xml:space="preserve">层</t>
    </r>
    <r>
      <rPr>
        <sz val="10"/>
        <rFont val="宋体"/>
        <family val="0"/>
        <charset val="134"/>
      </rPr>
      <t xml:space="preserve">-5</t>
    </r>
  </si>
  <si>
    <t xml:space="preserve">豆腐泡</t>
  </si>
  <si>
    <t xml:space="preserve">DC22350100360200140</t>
  </si>
  <si>
    <t xml:space="preserve">福州市榕粮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福州粮食批发交易市场油脂批发中心</t>
    </r>
    <r>
      <rPr>
        <sz val="10"/>
        <rFont val="宋体"/>
        <family val="0"/>
        <charset val="134"/>
      </rPr>
      <t xml:space="preserve">C2</t>
    </r>
    <r>
      <rPr>
        <sz val="10"/>
        <rFont val="Noto Sans"/>
        <family val="2"/>
      </rPr>
      <t xml:space="preserve">座</t>
    </r>
    <r>
      <rPr>
        <sz val="10"/>
        <rFont val="宋体"/>
        <family val="0"/>
        <charset val="134"/>
      </rPr>
      <t xml:space="preserve">6-10</t>
    </r>
    <r>
      <rPr>
        <sz val="10"/>
        <rFont val="Noto Sans"/>
        <family val="2"/>
      </rPr>
      <t xml:space="preserve">号及二楼</t>
    </r>
    <r>
      <rPr>
        <sz val="10"/>
        <rFont val="宋体"/>
        <family val="0"/>
        <charset val="134"/>
      </rPr>
      <t xml:space="preserve">4#</t>
    </r>
    <r>
      <rPr>
        <sz val="10"/>
        <rFont val="Noto Sans"/>
        <family val="2"/>
      </rPr>
      <t xml:space="preserve">厂房</t>
    </r>
  </si>
  <si>
    <t xml:space="preserve">天香及图形</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C22350100360202060</t>
  </si>
  <si>
    <t xml:space="preserve">福州圣榕汇食品有限公司</t>
  </si>
  <si>
    <r>
      <rPr>
        <sz val="10"/>
        <rFont val="Noto Sans"/>
        <family val="2"/>
      </rPr>
      <t xml:space="preserve">福建省福州市闽侯县上街镇马保村古井</t>
    </r>
    <r>
      <rPr>
        <sz val="10"/>
        <rFont val="宋体"/>
        <family val="0"/>
        <charset val="134"/>
      </rPr>
      <t xml:space="preserve">7</t>
    </r>
    <r>
      <rPr>
        <sz val="10"/>
        <rFont val="Noto Sans"/>
        <family val="2"/>
      </rPr>
      <t xml:space="preserve">号一层</t>
    </r>
  </si>
  <si>
    <t xml:space="preserve">芝麻光饼串</t>
  </si>
  <si>
    <t xml:space="preserve">DC22350100360202061</t>
  </si>
  <si>
    <t xml:space="preserve">福州市天康矿泉水有限公司</t>
  </si>
  <si>
    <t xml:space="preserve">福州市闽侯县南屿镇芝田村</t>
  </si>
  <si>
    <t xml:space="preserve">闽侯县南屿镇芝田村</t>
  </si>
  <si>
    <t xml:space="preserve">天然泉水</t>
  </si>
  <si>
    <t xml:space="preserve">芝遇</t>
  </si>
  <si>
    <r>
      <rPr>
        <sz val="10"/>
        <rFont val="宋体"/>
        <family val="0"/>
        <charset val="134"/>
      </rPr>
      <t xml:space="preserve">17L/</t>
    </r>
    <r>
      <rPr>
        <sz val="10"/>
        <rFont val="Noto Sans"/>
        <family val="2"/>
      </rPr>
      <t xml:space="preserve">桶</t>
    </r>
  </si>
  <si>
    <t xml:space="preserve">DC22350100360200141</t>
  </si>
  <si>
    <t xml:space="preserve">福州榕新香米业有限公司闽侯精米厂</t>
  </si>
  <si>
    <r>
      <rPr>
        <sz val="10"/>
        <rFont val="Noto Sans"/>
        <family val="2"/>
      </rPr>
      <t xml:space="preserve">闽侯杜坞福州粮食批发市场加工区</t>
    </r>
    <r>
      <rPr>
        <sz val="10"/>
        <rFont val="宋体"/>
        <family val="0"/>
        <charset val="134"/>
      </rPr>
      <t xml:space="preserve">4</t>
    </r>
    <r>
      <rPr>
        <sz val="10"/>
        <rFont val="Noto Sans"/>
        <family val="2"/>
      </rPr>
      <t xml:space="preserve">座</t>
    </r>
  </si>
  <si>
    <r>
      <rPr>
        <sz val="10"/>
        <rFont val="Noto Sans"/>
        <family val="2"/>
      </rPr>
      <t xml:space="preserve">福建省福州市闽侯县荆溪镇杜坞福州粮食批发市场加工区</t>
    </r>
    <r>
      <rPr>
        <sz val="10"/>
        <rFont val="宋体"/>
        <family val="0"/>
        <charset val="134"/>
      </rPr>
      <t xml:space="preserve">04</t>
    </r>
    <r>
      <rPr>
        <sz val="10"/>
        <rFont val="Noto Sans"/>
        <family val="2"/>
      </rPr>
      <t xml:space="preserve">号厂房</t>
    </r>
  </si>
  <si>
    <t xml:space="preserve">浦城晚米</t>
  </si>
  <si>
    <t xml:space="preserve">榕新及图形</t>
  </si>
  <si>
    <r>
      <rPr>
        <sz val="10"/>
        <rFont val="宋体"/>
        <family val="0"/>
        <charset val="134"/>
      </rPr>
      <t xml:space="preserve">25kg/</t>
    </r>
    <r>
      <rPr>
        <sz val="10"/>
        <rFont val="Noto Sans"/>
        <family val="2"/>
      </rPr>
      <t xml:space="preserve">袋</t>
    </r>
  </si>
  <si>
    <t xml:space="preserve">2022-05-04</t>
  </si>
  <si>
    <t xml:space="preserve">DC22350100360202062</t>
  </si>
  <si>
    <t xml:space="preserve">福州市长乐区古槐学萱碾米厂</t>
  </si>
  <si>
    <t xml:space="preserve">福建省福州市长乐区古槐镇湖南村后厝社址</t>
  </si>
  <si>
    <r>
      <rPr>
        <sz val="10"/>
        <rFont val="Noto Sans"/>
        <family val="2"/>
      </rPr>
      <t xml:space="preserve">福建省福州市长乐区古槐镇湖南村后厝社址</t>
    </r>
    <r>
      <rPr>
        <sz val="10"/>
        <rFont val="宋体"/>
        <family val="0"/>
        <charset val="134"/>
      </rPr>
      <t xml:space="preserve">74</t>
    </r>
    <r>
      <rPr>
        <sz val="10"/>
        <rFont val="Noto Sans"/>
        <family val="2"/>
      </rPr>
      <t xml:space="preserve">号</t>
    </r>
  </si>
  <si>
    <t xml:space="preserve">长乐丁优米（籼米）</t>
  </si>
  <si>
    <t xml:space="preserve">DC22350100360202063</t>
  </si>
  <si>
    <t xml:space="preserve">福州市长乐区古槐明亮碾米厂</t>
  </si>
  <si>
    <r>
      <rPr>
        <sz val="10"/>
        <rFont val="Noto Sans"/>
        <family val="2"/>
      </rPr>
      <t xml:space="preserve">福建省福州市长乐区古槐镇湖南新村</t>
    </r>
    <r>
      <rPr>
        <sz val="10"/>
        <rFont val="宋体"/>
        <family val="0"/>
        <charset val="134"/>
      </rPr>
      <t xml:space="preserve">89</t>
    </r>
    <r>
      <rPr>
        <sz val="10"/>
        <rFont val="Noto Sans"/>
        <family val="2"/>
      </rPr>
      <t xml:space="preserve">号</t>
    </r>
  </si>
  <si>
    <t xml:space="preserve">富贵竹丁优米</t>
  </si>
  <si>
    <t xml:space="preserve">田果及图形</t>
  </si>
  <si>
    <t xml:space="preserve">DC22350100360200142</t>
  </si>
  <si>
    <t xml:space="preserve">福建绿草食品有限公司</t>
  </si>
  <si>
    <r>
      <rPr>
        <sz val="10"/>
        <rFont val="Noto Sans"/>
        <family val="2"/>
      </rPr>
      <t xml:space="preserve">福州市闽侯县荆溪镇福州粮食批发交易市场加工区</t>
    </r>
    <r>
      <rPr>
        <sz val="10"/>
        <rFont val="宋体"/>
        <family val="0"/>
        <charset val="134"/>
      </rPr>
      <t xml:space="preserve">7#</t>
    </r>
    <r>
      <rPr>
        <sz val="10"/>
        <rFont val="Noto Sans"/>
        <family val="2"/>
      </rPr>
      <t xml:space="preserve">二层</t>
    </r>
  </si>
  <si>
    <t xml:space="preserve">精选玉米糁</t>
  </si>
  <si>
    <t xml:space="preserve">辉业及图形</t>
  </si>
  <si>
    <t xml:space="preserve">DC22350100360202064</t>
  </si>
  <si>
    <t xml:space="preserve">福州市长乐区长丰粮油贸易有限公司</t>
  </si>
  <si>
    <r>
      <rPr>
        <sz val="10"/>
        <rFont val="Noto Sans"/>
        <family val="2"/>
      </rPr>
      <t xml:space="preserve">福建省福州市长乐区古槐镇湖坂村红湖新村</t>
    </r>
    <r>
      <rPr>
        <sz val="10"/>
        <rFont val="宋体"/>
        <family val="0"/>
        <charset val="134"/>
      </rPr>
      <t xml:space="preserve">185</t>
    </r>
    <r>
      <rPr>
        <sz val="10"/>
        <rFont val="Noto Sans"/>
        <family val="2"/>
      </rPr>
      <t xml:space="preserve">号</t>
    </r>
  </si>
  <si>
    <t xml:space="preserve">丁优香米（籼米）</t>
  </si>
  <si>
    <t xml:space="preserve">长一及图形</t>
  </si>
  <si>
    <t xml:space="preserve">DC22350100360202065</t>
  </si>
  <si>
    <t xml:space="preserve">福州航辉米业有限公司</t>
  </si>
  <si>
    <r>
      <rPr>
        <sz val="10"/>
        <rFont val="Noto Sans"/>
        <family val="2"/>
      </rPr>
      <t xml:space="preserve">福州市长乐区古槐镇雁塘村雁南</t>
    </r>
    <r>
      <rPr>
        <sz val="10"/>
        <rFont val="宋体"/>
        <family val="0"/>
        <charset val="134"/>
      </rPr>
      <t xml:space="preserve">307</t>
    </r>
    <r>
      <rPr>
        <sz val="10"/>
        <rFont val="Noto Sans"/>
        <family val="2"/>
      </rPr>
      <t xml:space="preserve">号</t>
    </r>
  </si>
  <si>
    <t xml:space="preserve">南粳（大米）</t>
  </si>
  <si>
    <t xml:space="preserve">航辉及图形</t>
  </si>
  <si>
    <t xml:space="preserve">DC22350100360202066</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园福及图形</t>
  </si>
  <si>
    <t xml:space="preserve">DC22350100360202067</t>
  </si>
  <si>
    <t xml:space="preserve">福州海林达冷冻食品有限公司</t>
  </si>
  <si>
    <r>
      <rPr>
        <sz val="10"/>
        <rFont val="Noto Sans"/>
        <family val="2"/>
      </rPr>
      <t xml:space="preserve">福州市长乐区古槐镇龙田村港尾街南</t>
    </r>
    <r>
      <rPr>
        <sz val="10"/>
        <rFont val="宋体"/>
        <family val="0"/>
        <charset val="134"/>
      </rPr>
      <t xml:space="preserve">124</t>
    </r>
    <r>
      <rPr>
        <sz val="10"/>
        <rFont val="Noto Sans"/>
        <family val="2"/>
      </rPr>
      <t xml:space="preserve">号</t>
    </r>
  </si>
  <si>
    <r>
      <rPr>
        <sz val="10"/>
        <rFont val="Noto Sans"/>
        <family val="2"/>
      </rPr>
      <t xml:space="preserve">福州鱼丸（馅含量</t>
    </r>
    <r>
      <rPr>
        <sz val="10"/>
        <rFont val="宋体"/>
        <family val="0"/>
        <charset val="134"/>
      </rPr>
      <t xml:space="preserve">18%</t>
    </r>
    <r>
      <rPr>
        <sz val="10"/>
        <rFont val="Noto Sans"/>
        <family val="2"/>
      </rPr>
      <t xml:space="preserve">）</t>
    </r>
  </si>
  <si>
    <t xml:space="preserve">达旺及图形</t>
  </si>
  <si>
    <t xml:space="preserve">DC22350100360202068</t>
  </si>
  <si>
    <t xml:space="preserve">福州市长乐区潘谈碾米厂</t>
  </si>
  <si>
    <r>
      <rPr>
        <sz val="10"/>
        <rFont val="Noto Sans"/>
        <family val="2"/>
      </rPr>
      <t xml:space="preserve">福州市长乐区江田镇邦上村兴邦东路</t>
    </r>
    <r>
      <rPr>
        <sz val="10"/>
        <rFont val="宋体"/>
        <family val="0"/>
        <charset val="134"/>
      </rPr>
      <t xml:space="preserve">34</t>
    </r>
    <r>
      <rPr>
        <sz val="10"/>
        <rFont val="Noto Sans"/>
        <family val="2"/>
      </rPr>
      <t xml:space="preserve">路</t>
    </r>
  </si>
  <si>
    <r>
      <rPr>
        <sz val="10"/>
        <rFont val="Noto Sans"/>
        <family val="2"/>
      </rPr>
      <t xml:space="preserve">福州市长乐区江田镇邦上村兴邦东路</t>
    </r>
    <r>
      <rPr>
        <sz val="10"/>
        <rFont val="宋体"/>
        <family val="0"/>
        <charset val="134"/>
      </rPr>
      <t xml:space="preserve">34</t>
    </r>
    <r>
      <rPr>
        <sz val="10"/>
        <rFont val="Noto Sans"/>
        <family val="2"/>
      </rPr>
      <t xml:space="preserve">号</t>
    </r>
  </si>
  <si>
    <t xml:space="preserve">大米（长乐丁优）</t>
  </si>
  <si>
    <t xml:space="preserve">DC22350100360200143</t>
  </si>
  <si>
    <t xml:space="preserve">福州兴华兴食品有限公司</t>
  </si>
  <si>
    <r>
      <rPr>
        <sz val="10"/>
        <rFont val="Noto Sans"/>
        <family val="2"/>
      </rPr>
      <t xml:space="preserve">福州市闽侯县甘蔗街道昙石山东大道</t>
    </r>
    <r>
      <rPr>
        <sz val="10"/>
        <rFont val="宋体"/>
        <family val="0"/>
        <charset val="134"/>
      </rPr>
      <t xml:space="preserve">10</t>
    </r>
    <r>
      <rPr>
        <sz val="10"/>
        <rFont val="Noto Sans"/>
        <family val="2"/>
      </rPr>
      <t xml:space="preserve">号</t>
    </r>
  </si>
  <si>
    <r>
      <rPr>
        <sz val="10"/>
        <rFont val="Noto Sans"/>
        <family val="2"/>
      </rPr>
      <t xml:space="preserve">福建省福州市闽侯县甘蔗街道昙石山东大道</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车间整座</t>
    </r>
  </si>
  <si>
    <t xml:space="preserve">鱼酸菜</t>
  </si>
  <si>
    <t xml:space="preserve">兴华兴及图形</t>
  </si>
  <si>
    <r>
      <rPr>
        <sz val="10"/>
        <rFont val="宋体"/>
        <family val="0"/>
        <charset val="134"/>
      </rPr>
      <t xml:space="preserve">400</t>
    </r>
    <r>
      <rPr>
        <sz val="10"/>
        <rFont val="Noto Sans"/>
        <family val="2"/>
      </rPr>
      <t xml:space="preserve">克（固形物≥</t>
    </r>
    <r>
      <rPr>
        <sz val="10"/>
        <rFont val="宋体"/>
        <family val="0"/>
        <charset val="134"/>
      </rPr>
      <t xml:space="preserve">80%</t>
    </r>
    <r>
      <rPr>
        <sz val="10"/>
        <rFont val="Noto Sans"/>
        <family val="2"/>
      </rPr>
      <t xml:space="preserve">）</t>
    </r>
    <r>
      <rPr>
        <sz val="10"/>
        <rFont val="宋体"/>
        <family val="0"/>
        <charset val="134"/>
      </rPr>
      <t xml:space="preserve">/</t>
    </r>
    <r>
      <rPr>
        <sz val="10"/>
        <rFont val="Noto Sans"/>
        <family val="2"/>
      </rPr>
      <t xml:space="preserve">袋</t>
    </r>
  </si>
  <si>
    <t xml:space="preserve">DC22350100360200144</t>
  </si>
  <si>
    <t xml:space="preserve">品冠（福建）食品有限公司</t>
  </si>
  <si>
    <r>
      <rPr>
        <sz val="10"/>
        <rFont val="Noto Sans"/>
        <family val="2"/>
      </rPr>
      <t xml:space="preserve">福建省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t>
    </r>
  </si>
  <si>
    <t xml:space="preserve">鲜粉条（果条）</t>
  </si>
  <si>
    <t xml:space="preserve">DC22350100360200145</t>
  </si>
  <si>
    <t xml:space="preserve">福建闽方食品科技有限公司</t>
  </si>
  <si>
    <r>
      <rPr>
        <sz val="10"/>
        <rFont val="Noto Sans"/>
        <family val="2"/>
      </rPr>
      <t xml:space="preserve">福建省福州市闽侯县甘蔗街道闽侯经济技术开发区二期南岭路</t>
    </r>
    <r>
      <rPr>
        <sz val="10"/>
        <rFont val="宋体"/>
        <family val="0"/>
        <charset val="134"/>
      </rPr>
      <t xml:space="preserve">5</t>
    </r>
    <r>
      <rPr>
        <sz val="10"/>
        <rFont val="Noto Sans"/>
        <family val="2"/>
      </rPr>
      <t xml:space="preserve">号编织袋车间第二层</t>
    </r>
  </si>
  <si>
    <r>
      <rPr>
        <sz val="10"/>
        <rFont val="Noto Sans"/>
        <family val="2"/>
      </rPr>
      <t xml:space="preserve">福建省福州市闽侯县甘蔗街道闽侯经济技术开发区南岭路</t>
    </r>
    <r>
      <rPr>
        <sz val="10"/>
        <rFont val="宋体"/>
        <family val="0"/>
        <charset val="134"/>
      </rPr>
      <t xml:space="preserve">5</t>
    </r>
    <r>
      <rPr>
        <sz val="10"/>
        <rFont val="Noto Sans"/>
        <family val="2"/>
      </rPr>
      <t xml:space="preserve">号编织袋车间第二层</t>
    </r>
  </si>
  <si>
    <t xml:space="preserve">蹄膀</t>
  </si>
  <si>
    <t xml:space="preserve">闽煌及图形</t>
  </si>
  <si>
    <t xml:space="preserve">DC22350100360202069</t>
  </si>
  <si>
    <t xml:space="preserve">福州市长乐区潭头潭梅调味食品厂</t>
  </si>
  <si>
    <t xml:space="preserve">福建省福州市长乐区潭头镇汶上村郑朱</t>
  </si>
  <si>
    <t xml:space="preserve">坦誠鱼露</t>
  </si>
  <si>
    <t xml:space="preserve">坦誠及图形</t>
  </si>
  <si>
    <r>
      <rPr>
        <sz val="10"/>
        <rFont val="宋体"/>
        <family val="0"/>
        <charset val="134"/>
      </rPr>
      <t xml:space="preserve">850</t>
    </r>
    <r>
      <rPr>
        <sz val="10"/>
        <rFont val="Noto Sans"/>
        <family val="2"/>
      </rPr>
      <t xml:space="preserve">毫升</t>
    </r>
    <r>
      <rPr>
        <sz val="10"/>
        <rFont val="宋体"/>
        <family val="0"/>
        <charset val="134"/>
      </rPr>
      <t xml:space="preserve">/</t>
    </r>
    <r>
      <rPr>
        <sz val="10"/>
        <rFont val="Noto Sans"/>
        <family val="2"/>
      </rPr>
      <t xml:space="preserve">瓶</t>
    </r>
  </si>
  <si>
    <t xml:space="preserve">DC22350100360200146</t>
  </si>
  <si>
    <t xml:space="preserve">福建创新食品科技有限公司</t>
  </si>
  <si>
    <r>
      <rPr>
        <sz val="10"/>
        <rFont val="Noto Sans"/>
        <family val="2"/>
      </rPr>
      <t xml:space="preserve">福建省福州市闽侯县荆溪镇溪头工业区</t>
    </r>
    <r>
      <rPr>
        <sz val="10"/>
        <rFont val="宋体"/>
        <family val="0"/>
        <charset val="134"/>
      </rPr>
      <t xml:space="preserve">333</t>
    </r>
    <r>
      <rPr>
        <sz val="10"/>
        <rFont val="Noto Sans"/>
        <family val="2"/>
      </rPr>
      <t xml:space="preserve">号</t>
    </r>
  </si>
  <si>
    <r>
      <rPr>
        <sz val="10"/>
        <rFont val="Noto Sans"/>
        <family val="2"/>
      </rPr>
      <t xml:space="preserve">福州市闽侯县荆溪镇荆溪村溪头工业区</t>
    </r>
    <r>
      <rPr>
        <sz val="10"/>
        <rFont val="宋体"/>
        <family val="0"/>
        <charset val="134"/>
      </rPr>
      <t xml:space="preserve">333</t>
    </r>
    <r>
      <rPr>
        <sz val="10"/>
        <rFont val="Noto Sans"/>
        <family val="2"/>
      </rPr>
      <t xml:space="preserve">号</t>
    </r>
    <r>
      <rPr>
        <sz val="10"/>
        <rFont val="宋体"/>
        <family val="0"/>
        <charset val="134"/>
      </rPr>
      <t xml:space="preserve">2</t>
    </r>
    <r>
      <rPr>
        <sz val="10"/>
        <rFont val="Noto Sans"/>
        <family val="2"/>
      </rPr>
      <t xml:space="preserve">号楼第三层</t>
    </r>
  </si>
  <si>
    <r>
      <rPr>
        <sz val="10"/>
        <rFont val="Noto Sans"/>
        <family val="2"/>
      </rPr>
      <t xml:space="preserve">复配水分保持剂</t>
    </r>
    <r>
      <rPr>
        <sz val="10"/>
        <rFont val="宋体"/>
        <family val="0"/>
        <charset val="134"/>
      </rPr>
      <t xml:space="preserve">TY-02</t>
    </r>
  </si>
  <si>
    <t xml:space="preserve">DC22350100360200147</t>
  </si>
  <si>
    <t xml:space="preserve">味鲜宝（复合调味粉）</t>
  </si>
  <si>
    <t xml:space="preserve">DC22350100360202070</t>
  </si>
  <si>
    <t xml:space="preserve">福州市长泉酒业有限公司</t>
  </si>
  <si>
    <t xml:space="preserve">福州市长乐区潭头镇岱西村</t>
  </si>
  <si>
    <t xml:space="preserve">長泉老酒</t>
  </si>
  <si>
    <t xml:space="preserve">長泉及图形</t>
  </si>
  <si>
    <r>
      <rPr>
        <sz val="10"/>
        <rFont val="宋体"/>
        <family val="0"/>
        <charset val="134"/>
      </rPr>
      <t xml:space="preserve">480ml/</t>
    </r>
    <r>
      <rPr>
        <sz val="10"/>
        <rFont val="Noto Sans"/>
        <family val="2"/>
      </rPr>
      <t xml:space="preserve">瓶，酒精度：（</t>
    </r>
    <r>
      <rPr>
        <sz val="10"/>
        <rFont val="宋体"/>
        <family val="0"/>
        <charset val="134"/>
      </rPr>
      <t xml:space="preserve">20℃</t>
    </r>
    <r>
      <rPr>
        <sz val="10"/>
        <rFont val="Noto Sans"/>
        <family val="2"/>
      </rPr>
      <t xml:space="preserve">）≥</t>
    </r>
    <r>
      <rPr>
        <sz val="10"/>
        <rFont val="宋体"/>
        <family val="0"/>
        <charset val="134"/>
      </rPr>
      <t xml:space="preserve">12%vol</t>
    </r>
  </si>
  <si>
    <t xml:space="preserve">DC22350100360202071</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野菊蜂蜜</t>
  </si>
  <si>
    <t xml:space="preserve">心之源</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DC22350100360200148</t>
  </si>
  <si>
    <t xml:space="preserve">福州益记八宝堂食品有限公司</t>
  </si>
  <si>
    <r>
      <rPr>
        <sz val="10"/>
        <rFont val="Noto Sans"/>
        <family val="2"/>
      </rPr>
      <t xml:space="preserve">福建省福州市闽侯县荆溪镇光明村上沙</t>
    </r>
    <r>
      <rPr>
        <sz val="10"/>
        <rFont val="宋体"/>
        <family val="0"/>
        <charset val="134"/>
      </rPr>
      <t xml:space="preserve">68</t>
    </r>
    <r>
      <rPr>
        <sz val="10"/>
        <rFont val="Noto Sans"/>
        <family val="2"/>
      </rPr>
      <t xml:space="preserve">号第</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层</t>
    </r>
  </si>
  <si>
    <t xml:space="preserve">甘草胎菊金银花茶</t>
  </si>
  <si>
    <t xml:space="preserve">益記八寳堂</t>
  </si>
  <si>
    <r>
      <rPr>
        <sz val="10"/>
        <rFont val="宋体"/>
        <family val="0"/>
        <charset val="134"/>
      </rPr>
      <t xml:space="preserve">80g(16</t>
    </r>
    <r>
      <rPr>
        <sz val="10"/>
        <rFont val="Noto Sans"/>
        <family val="2"/>
      </rPr>
      <t xml:space="preserve">包）</t>
    </r>
    <r>
      <rPr>
        <sz val="10"/>
        <rFont val="宋体"/>
        <family val="0"/>
        <charset val="134"/>
      </rPr>
      <t xml:space="preserve">/</t>
    </r>
    <r>
      <rPr>
        <sz val="10"/>
        <rFont val="Noto Sans"/>
        <family val="2"/>
      </rPr>
      <t xml:space="preserve">盒</t>
    </r>
  </si>
  <si>
    <t xml:space="preserve">DC22350100360202072</t>
  </si>
  <si>
    <t xml:space="preserve">福州市长乐区鹤林山食品厂</t>
  </si>
  <si>
    <r>
      <rPr>
        <sz val="10"/>
        <rFont val="Noto Sans"/>
        <family val="2"/>
      </rPr>
      <t xml:space="preserve">福建省福州市长乐区金峰镇前林村前林南路</t>
    </r>
    <r>
      <rPr>
        <sz val="10"/>
        <rFont val="宋体"/>
        <family val="0"/>
        <charset val="134"/>
      </rPr>
      <t xml:space="preserve">8</t>
    </r>
    <r>
      <rPr>
        <sz val="10"/>
        <rFont val="Noto Sans"/>
        <family val="2"/>
      </rPr>
      <t xml:space="preserve">号</t>
    </r>
  </si>
  <si>
    <t xml:space="preserve">好又多兰花豆（椒盐味）</t>
  </si>
  <si>
    <t xml:space="preserve">鹤林山及图形</t>
  </si>
  <si>
    <t xml:space="preserve">炒货食品及坚果制品</t>
  </si>
  <si>
    <t xml:space="preserve">DC22350100360202073</t>
  </si>
  <si>
    <t xml:space="preserve">福建大兴食品有限公司</t>
  </si>
  <si>
    <r>
      <rPr>
        <sz val="10"/>
        <rFont val="Noto Sans"/>
        <family val="2"/>
      </rPr>
      <t xml:space="preserve">福建省福州市长乐区金峰镇华阳工业区官珠边</t>
    </r>
    <r>
      <rPr>
        <sz val="10"/>
        <rFont val="宋体"/>
        <family val="0"/>
        <charset val="134"/>
      </rPr>
      <t xml:space="preserve">267</t>
    </r>
    <r>
      <rPr>
        <sz val="10"/>
        <rFont val="Noto Sans"/>
        <family val="2"/>
      </rPr>
      <t xml:space="preserve">号</t>
    </r>
  </si>
  <si>
    <t xml:space="preserve">大兴八宝粥</t>
  </si>
  <si>
    <t xml:space="preserve">大興</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C22350100360202074</t>
  </si>
  <si>
    <t xml:space="preserve">福州市长乐区鼎云矿泉水厂</t>
  </si>
  <si>
    <r>
      <rPr>
        <sz val="10"/>
        <rFont val="Noto Sans"/>
        <family val="2"/>
      </rPr>
      <t xml:space="preserve">福建省福州市长乐区潭头镇二刘村新村</t>
    </r>
    <r>
      <rPr>
        <sz val="10"/>
        <rFont val="宋体"/>
        <family val="0"/>
        <charset val="134"/>
      </rPr>
      <t xml:space="preserve">318</t>
    </r>
    <r>
      <rPr>
        <sz val="10"/>
        <rFont val="Noto Sans"/>
        <family val="2"/>
      </rPr>
      <t xml:space="preserve">号</t>
    </r>
  </si>
  <si>
    <t xml:space="preserve">鼎云及图形</t>
  </si>
  <si>
    <t xml:space="preserve">DC22350100360200149</t>
  </si>
  <si>
    <t xml:space="preserve">福州五花马食品科技有限公司</t>
  </si>
  <si>
    <r>
      <rPr>
        <sz val="10"/>
        <rFont val="Noto Sans"/>
        <family val="2"/>
      </rPr>
      <t xml:space="preserve">福州市闽侯县荆溪镇桐口村</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t>
    </r>
    <r>
      <rPr>
        <sz val="10"/>
        <rFont val="宋体"/>
        <family val="0"/>
        <charset val="134"/>
      </rPr>
      <t xml:space="preserve">1-2</t>
    </r>
    <r>
      <rPr>
        <sz val="10"/>
        <rFont val="Noto Sans"/>
        <family val="2"/>
      </rPr>
      <t xml:space="preserve">层东北侧</t>
    </r>
  </si>
  <si>
    <r>
      <rPr>
        <sz val="10"/>
        <rFont val="Noto Sans"/>
        <family val="2"/>
      </rPr>
      <t xml:space="preserve">福建省福州市闽侯县荆溪镇桐口村</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t>
    </r>
    <r>
      <rPr>
        <sz val="10"/>
        <rFont val="宋体"/>
        <family val="0"/>
        <charset val="134"/>
      </rPr>
      <t xml:space="preserve">1-2</t>
    </r>
    <r>
      <rPr>
        <sz val="10"/>
        <rFont val="Noto Sans"/>
        <family val="2"/>
      </rPr>
      <t xml:space="preserve">层东北侧</t>
    </r>
  </si>
  <si>
    <t xml:space="preserve">台式卤肉酱</t>
  </si>
  <si>
    <t xml:space="preserve">2022-03-10</t>
  </si>
  <si>
    <t xml:space="preserve">DC22350100360202076</t>
  </si>
  <si>
    <t xml:space="preserve">福州向福食品有限公司</t>
  </si>
  <si>
    <t xml:space="preserve">福州市闽侯县上街镇侯官村上市（原上街供销社厂房）</t>
  </si>
  <si>
    <t xml:space="preserve">闽侯县上街镇侯官村上市（原上街供销社厂房）</t>
  </si>
  <si>
    <t xml:space="preserve">蒸晨及图形</t>
  </si>
  <si>
    <t xml:space="preserve">DC22350100360200150</t>
  </si>
  <si>
    <t xml:space="preserve">福州市仓山区雅诚小吃店</t>
  </si>
  <si>
    <r>
      <rPr>
        <sz val="10"/>
        <rFont val="Noto Sans"/>
        <family val="2"/>
      </rPr>
      <t xml:space="preserve">福建省福州市仓山区建新镇冠浦路</t>
    </r>
    <r>
      <rPr>
        <sz val="10"/>
        <rFont val="宋体"/>
        <family val="0"/>
        <charset val="134"/>
      </rPr>
      <t xml:space="preserve">141-28</t>
    </r>
    <r>
      <rPr>
        <sz val="10"/>
        <rFont val="Noto Sans"/>
        <family val="2"/>
      </rPr>
      <t xml:space="preserve">号店面</t>
    </r>
  </si>
  <si>
    <t xml:space="preserve">冬瓜</t>
  </si>
  <si>
    <t xml:space="preserve">DC22350100360200151</t>
  </si>
  <si>
    <t xml:space="preserve">青圆椒</t>
  </si>
  <si>
    <t xml:space="preserve">DC22350100360202079</t>
  </si>
  <si>
    <t xml:space="preserve">福州市长乐区佰味食品有限公司</t>
  </si>
  <si>
    <r>
      <rPr>
        <sz val="10"/>
        <rFont val="Noto Sans"/>
        <family val="2"/>
      </rPr>
      <t xml:space="preserve">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100</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100</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t xml:space="preserve">烧烤调味汁</t>
  </si>
  <si>
    <t xml:space="preserve">鑫佰味及图形</t>
  </si>
  <si>
    <r>
      <rPr>
        <sz val="10"/>
        <rFont val="宋体"/>
        <family val="0"/>
        <charset val="134"/>
      </rPr>
      <t xml:space="preserve">22kg/</t>
    </r>
    <r>
      <rPr>
        <sz val="10"/>
        <rFont val="Noto Sans"/>
        <family val="2"/>
      </rPr>
      <t xml:space="preserve">桶</t>
    </r>
  </si>
  <si>
    <t xml:space="preserve">2022-07-31</t>
  </si>
  <si>
    <t xml:space="preserve">DC22350100360202080</t>
  </si>
  <si>
    <t xml:space="preserve">福建海叙食品有限公司</t>
  </si>
  <si>
    <t xml:space="preserve">福建省福州市长乐区湖南镇鹏陈村四鹏路</t>
  </si>
  <si>
    <t xml:space="preserve">福州市长乐区湖南镇鹏陈村四鹏路华诚纺织内</t>
  </si>
  <si>
    <t xml:space="preserve">包心鱼丸</t>
  </si>
  <si>
    <t xml:space="preserve">丽勇鱼丸</t>
  </si>
  <si>
    <t xml:space="preserve">DC22350100360202082</t>
  </si>
  <si>
    <t xml:space="preserve">福州金味食品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60</t>
    </r>
    <r>
      <rPr>
        <sz val="10"/>
        <rFont val="Noto Sans"/>
        <family val="2"/>
      </rPr>
      <t xml:space="preserve">号</t>
    </r>
  </si>
  <si>
    <t xml:space="preserve">原味型脆萝卜（酱腌菜）</t>
  </si>
  <si>
    <t xml:space="preserve">巧阿嫂及图形</t>
  </si>
  <si>
    <t xml:space="preserve">DC22350100360202083</t>
  </si>
  <si>
    <t xml:space="preserve">名太太味精</t>
  </si>
  <si>
    <t xml:space="preserve">名太太</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DC22350100360200152</t>
  </si>
  <si>
    <t xml:space="preserve">福建容益菌业科技研发有限公司</t>
  </si>
  <si>
    <r>
      <rPr>
        <sz val="10"/>
        <rFont val="Noto Sans"/>
        <family val="2"/>
      </rPr>
      <t xml:space="preserve">福建闽侯县南通镇洲头村东路</t>
    </r>
    <r>
      <rPr>
        <sz val="10"/>
        <rFont val="宋体"/>
        <family val="0"/>
        <charset val="134"/>
      </rPr>
      <t xml:space="preserve">8</t>
    </r>
    <r>
      <rPr>
        <sz val="10"/>
        <rFont val="Noto Sans"/>
        <family val="2"/>
      </rPr>
      <t xml:space="preserve">号</t>
    </r>
  </si>
  <si>
    <r>
      <rPr>
        <sz val="10"/>
        <rFont val="Noto Sans"/>
        <family val="2"/>
      </rPr>
      <t xml:space="preserve">福建省福州市闽侯县南通镇洲头村东路</t>
    </r>
    <r>
      <rPr>
        <sz val="10"/>
        <rFont val="宋体"/>
        <family val="0"/>
        <charset val="134"/>
      </rPr>
      <t xml:space="preserve">8</t>
    </r>
    <r>
      <rPr>
        <sz val="10"/>
        <rFont val="Noto Sans"/>
        <family val="2"/>
      </rPr>
      <t xml:space="preserve">号</t>
    </r>
  </si>
  <si>
    <t xml:space="preserve">绣球菌</t>
  </si>
  <si>
    <t xml:space="preserve">容益及图形</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罐</t>
    </r>
  </si>
  <si>
    <t xml:space="preserve">DC22350100360202075</t>
  </si>
  <si>
    <t xml:space="preserve">福州薇麦初秋食品有限公司</t>
  </si>
  <si>
    <r>
      <rPr>
        <sz val="10"/>
        <rFont val="Noto Sans"/>
        <family val="2"/>
      </rPr>
      <t xml:space="preserve">福州市仓山区冠浦路</t>
    </r>
    <r>
      <rPr>
        <sz val="10"/>
        <rFont val="宋体"/>
        <family val="0"/>
        <charset val="134"/>
      </rPr>
      <t xml:space="preserve">141</t>
    </r>
    <r>
      <rPr>
        <sz val="10"/>
        <rFont val="Noto Sans"/>
        <family val="2"/>
      </rPr>
      <t xml:space="preserve">号凤高村综合大楼</t>
    </r>
    <r>
      <rPr>
        <sz val="10"/>
        <rFont val="宋体"/>
        <family val="0"/>
        <charset val="134"/>
      </rPr>
      <t xml:space="preserve">310</t>
    </r>
    <r>
      <rPr>
        <sz val="10"/>
        <rFont val="Noto Sans"/>
        <family val="2"/>
      </rPr>
      <t xml:space="preserve">单元、</t>
    </r>
    <r>
      <rPr>
        <sz val="10"/>
        <rFont val="宋体"/>
        <family val="0"/>
        <charset val="134"/>
      </rPr>
      <t xml:space="preserve">502</t>
    </r>
    <r>
      <rPr>
        <sz val="10"/>
        <rFont val="Noto Sans"/>
        <family val="2"/>
      </rPr>
      <t xml:space="preserve">单元</t>
    </r>
  </si>
  <si>
    <r>
      <rPr>
        <sz val="10"/>
        <rFont val="Noto Sans"/>
        <family val="2"/>
      </rPr>
      <t xml:space="preserve">福建省福州市仓山区冠浦路</t>
    </r>
    <r>
      <rPr>
        <sz val="10"/>
        <rFont val="宋体"/>
        <family val="0"/>
        <charset val="134"/>
      </rPr>
      <t xml:space="preserve">141</t>
    </r>
    <r>
      <rPr>
        <sz val="10"/>
        <rFont val="Noto Sans"/>
        <family val="2"/>
      </rPr>
      <t xml:space="preserve">号凤高村综合大楼</t>
    </r>
    <r>
      <rPr>
        <sz val="10"/>
        <rFont val="宋体"/>
        <family val="0"/>
        <charset val="134"/>
      </rPr>
      <t xml:space="preserve">310</t>
    </r>
    <r>
      <rPr>
        <sz val="10"/>
        <rFont val="Noto Sans"/>
        <family val="2"/>
      </rPr>
      <t xml:space="preserve">单元、</t>
    </r>
    <r>
      <rPr>
        <sz val="10"/>
        <rFont val="宋体"/>
        <family val="0"/>
        <charset val="134"/>
      </rPr>
      <t xml:space="preserve">502</t>
    </r>
    <r>
      <rPr>
        <sz val="10"/>
        <rFont val="Noto Sans"/>
        <family val="2"/>
      </rPr>
      <t xml:space="preserve">单元</t>
    </r>
  </si>
  <si>
    <t xml:space="preserve">芝士火腿三明治</t>
  </si>
  <si>
    <r>
      <rPr>
        <sz val="10"/>
        <rFont val="宋体"/>
        <family val="0"/>
        <charset val="134"/>
      </rPr>
      <t xml:space="preserve">90g/</t>
    </r>
    <r>
      <rPr>
        <sz val="10"/>
        <rFont val="Noto Sans"/>
        <family val="2"/>
      </rPr>
      <t xml:space="preserve">袋</t>
    </r>
  </si>
  <si>
    <t xml:space="preserve">DC22350100360202085</t>
  </si>
  <si>
    <t xml:space="preserve">福州市长乐区艺博食品有限公司</t>
  </si>
  <si>
    <r>
      <rPr>
        <sz val="10"/>
        <rFont val="Noto Sans"/>
        <family val="2"/>
      </rPr>
      <t xml:space="preserve">福建省福州市长乐区湖南镇湖滨村鹏旺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层西侧</t>
    </r>
  </si>
  <si>
    <t xml:space="preserve">香酥花生（原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DC22350100360200154</t>
  </si>
  <si>
    <t xml:space="preserve">福州古俊食品有限公司</t>
  </si>
  <si>
    <r>
      <rPr>
        <sz val="10"/>
        <rFont val="Noto Sans"/>
        <family val="2"/>
      </rPr>
      <t xml:space="preserve">福州市闽侯县白沙镇南山洋工业集中区</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福建省福州市闽侯县白沙镇南山洋工业集中区</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号楼</t>
    </r>
  </si>
  <si>
    <t xml:space="preserve">速冻猪腰片（调理猪腰片）</t>
  </si>
  <si>
    <t xml:space="preserve">DC22350100360202086</t>
  </si>
  <si>
    <t xml:space="preserve">福建省台福时代食品有限公司</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t xml:space="preserve">高钙牛奶花生（复合蛋白饮料）</t>
  </si>
  <si>
    <r>
      <rPr>
        <sz val="10"/>
        <rFont val="宋体"/>
        <family val="0"/>
        <charset val="134"/>
      </rPr>
      <t xml:space="preserve">365g/</t>
    </r>
    <r>
      <rPr>
        <sz val="10"/>
        <rFont val="Noto Sans"/>
        <family val="2"/>
      </rPr>
      <t xml:space="preserve">罐</t>
    </r>
  </si>
  <si>
    <t xml:space="preserve">DC22350100360202087</t>
  </si>
  <si>
    <t xml:space="preserve">福州中禾米业有限公司</t>
  </si>
  <si>
    <r>
      <rPr>
        <sz val="10"/>
        <rFont val="Noto Sans"/>
        <family val="2"/>
      </rPr>
      <t xml:space="preserve">福州市长乐区文岭镇东吴村高塍</t>
    </r>
    <r>
      <rPr>
        <sz val="10"/>
        <rFont val="宋体"/>
        <family val="0"/>
        <charset val="134"/>
      </rPr>
      <t xml:space="preserve">227</t>
    </r>
    <r>
      <rPr>
        <sz val="10"/>
        <rFont val="Noto Sans"/>
        <family val="2"/>
      </rPr>
      <t xml:space="preserve">号</t>
    </r>
  </si>
  <si>
    <t xml:space="preserve">航宝及图形</t>
  </si>
  <si>
    <t xml:space="preserve">DC22350100360202089</t>
  </si>
  <si>
    <t xml:space="preserve">福州隆福水产有限公司</t>
  </si>
  <si>
    <r>
      <rPr>
        <sz val="10"/>
        <rFont val="Noto Sans"/>
        <family val="2"/>
      </rPr>
      <t xml:space="preserve">福建省福州市长乐区文岭镇阜山村江乾头</t>
    </r>
    <r>
      <rPr>
        <sz val="10"/>
        <rFont val="宋体"/>
        <family val="0"/>
        <charset val="134"/>
      </rPr>
      <t xml:space="preserve">395</t>
    </r>
    <r>
      <rPr>
        <sz val="10"/>
        <rFont val="Noto Sans"/>
        <family val="2"/>
      </rPr>
      <t xml:space="preserve">号</t>
    </r>
  </si>
  <si>
    <t xml:space="preserve">带鱼段，生制品（调味水产制品）</t>
  </si>
  <si>
    <r>
      <rPr>
        <sz val="10"/>
        <rFont val="宋体"/>
        <family val="0"/>
        <charset val="134"/>
      </rPr>
      <t xml:space="preserve">JQT</t>
    </r>
    <r>
      <rPr>
        <sz val="10"/>
        <rFont val="Noto Sans"/>
        <family val="2"/>
      </rPr>
      <t xml:space="preserve">图形</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DC22350100360202090</t>
  </si>
  <si>
    <t xml:space="preserve">福州市长乐区源新水产冷冻有限公司</t>
  </si>
  <si>
    <r>
      <rPr>
        <sz val="10"/>
        <rFont val="Noto Sans"/>
        <family val="2"/>
      </rPr>
      <t xml:space="preserve">福州市长乐区文岭镇阜山村江乾头</t>
    </r>
    <r>
      <rPr>
        <sz val="10"/>
        <rFont val="宋体"/>
        <family val="0"/>
        <charset val="134"/>
      </rPr>
      <t xml:space="preserve">397</t>
    </r>
    <r>
      <rPr>
        <sz val="10"/>
        <rFont val="Noto Sans"/>
        <family val="2"/>
      </rPr>
      <t xml:space="preserve">号</t>
    </r>
  </si>
  <si>
    <r>
      <rPr>
        <sz val="10"/>
        <rFont val="Noto Sans"/>
        <family val="2"/>
      </rPr>
      <t xml:space="preserve">福州市长乐区文岭镇阜山村江墘头</t>
    </r>
    <r>
      <rPr>
        <sz val="10"/>
        <rFont val="宋体"/>
        <family val="0"/>
        <charset val="134"/>
      </rPr>
      <t xml:space="preserve">397</t>
    </r>
    <r>
      <rPr>
        <sz val="10"/>
        <rFont val="Noto Sans"/>
        <family val="2"/>
      </rPr>
      <t xml:space="preserve">号</t>
    </r>
  </si>
  <si>
    <t xml:space="preserve">带鱼段</t>
  </si>
  <si>
    <t xml:space="preserve">DC22350100360202098</t>
  </si>
  <si>
    <t xml:space="preserve">福州佳禾米业有限公司</t>
  </si>
  <si>
    <t xml:space="preserve">福建省福州市闽清县梅城镇大路村四角山</t>
  </si>
  <si>
    <t xml:space="preserve">佳田秋田小町大米</t>
  </si>
  <si>
    <t xml:space="preserve">佳田及图形</t>
  </si>
  <si>
    <t xml:space="preserve">DC22350100360202099</t>
  </si>
  <si>
    <t xml:space="preserve">闽清云基食品有限公司</t>
  </si>
  <si>
    <r>
      <rPr>
        <sz val="10"/>
        <rFont val="Noto Sans"/>
        <family val="2"/>
      </rPr>
      <t xml:space="preserve">福建省福州市闽清县梅城镇大路村</t>
    </r>
    <r>
      <rPr>
        <sz val="10"/>
        <rFont val="宋体"/>
        <family val="0"/>
        <charset val="134"/>
      </rPr>
      <t xml:space="preserve">500</t>
    </r>
    <r>
      <rPr>
        <sz val="10"/>
        <rFont val="Noto Sans"/>
        <family val="2"/>
      </rPr>
      <t xml:space="preserve">号</t>
    </r>
  </si>
  <si>
    <r>
      <rPr>
        <sz val="10"/>
        <rFont val="Noto Sans"/>
        <family val="2"/>
      </rPr>
      <t xml:space="preserve">福州市闽清县梅城镇大路村</t>
    </r>
    <r>
      <rPr>
        <sz val="10"/>
        <rFont val="宋体"/>
        <family val="0"/>
        <charset val="134"/>
      </rPr>
      <t xml:space="preserve">500</t>
    </r>
    <r>
      <rPr>
        <sz val="10"/>
        <rFont val="Noto Sans"/>
        <family val="2"/>
      </rPr>
      <t xml:space="preserve">号</t>
    </r>
  </si>
  <si>
    <t xml:space="preserve">黄金虾排</t>
  </si>
  <si>
    <r>
      <rPr>
        <sz val="10"/>
        <rFont val="宋体"/>
        <family val="0"/>
        <charset val="134"/>
      </rPr>
      <t xml:space="preserve">456g/</t>
    </r>
    <r>
      <rPr>
        <sz val="10"/>
        <rFont val="Noto Sans"/>
        <family val="2"/>
      </rPr>
      <t xml:space="preserve">袋</t>
    </r>
  </si>
  <si>
    <t xml:space="preserve">2022-03-17</t>
  </si>
  <si>
    <t xml:space="preserve">DC22350100002940444</t>
  </si>
  <si>
    <t xml:space="preserve">汤臣倍健股份有限公司</t>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福建省博爱医药连锁有限公司福州第三十一分店</t>
  </si>
  <si>
    <r>
      <rPr>
        <sz val="10"/>
        <rFont val="Noto Sans"/>
        <family val="2"/>
      </rPr>
      <t xml:space="preserve">福建省福州市永泰县城峰镇汤洋村下林</t>
    </r>
    <r>
      <rPr>
        <sz val="10"/>
        <rFont val="宋体"/>
        <family val="0"/>
        <charset val="134"/>
      </rPr>
      <t xml:space="preserve">68</t>
    </r>
    <r>
      <rPr>
        <sz val="10"/>
        <rFont val="Noto Sans"/>
        <family val="2"/>
      </rPr>
      <t xml:space="preserve">号山水传说水云郡地下室</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益生菌粉</t>
  </si>
  <si>
    <r>
      <rPr>
        <sz val="10"/>
        <rFont val="宋体"/>
        <family val="0"/>
        <charset val="134"/>
      </rPr>
      <t xml:space="preserve">1.5g/</t>
    </r>
    <r>
      <rPr>
        <sz val="10"/>
        <rFont val="Noto Sans"/>
        <family val="2"/>
      </rPr>
      <t xml:space="preserve">袋</t>
    </r>
  </si>
  <si>
    <t xml:space="preserve">保健食品</t>
  </si>
  <si>
    <t xml:space="preserve">福建省产品质量检验研究院</t>
  </si>
  <si>
    <t xml:space="preserve">DC22350100002940443</t>
  </si>
  <si>
    <t xml:space="preserve">DC22350100002940442</t>
  </si>
  <si>
    <t xml:space="preserve">仙乐健康科技股份有限公司</t>
  </si>
  <si>
    <r>
      <rPr>
        <sz val="10"/>
        <rFont val="Noto Sans"/>
        <family val="2"/>
      </rPr>
      <t xml:space="preserve">汕头市泰山路</t>
    </r>
    <r>
      <rPr>
        <sz val="10"/>
        <rFont val="宋体"/>
        <family val="0"/>
        <charset val="134"/>
      </rPr>
      <t xml:space="preserve">83</t>
    </r>
    <r>
      <rPr>
        <sz val="10"/>
        <rFont val="Noto Sans"/>
        <family val="2"/>
      </rPr>
      <t xml:space="preserve">号</t>
    </r>
  </si>
  <si>
    <t xml:space="preserve">钙尔奇 氨糖软骨素加钙片</t>
  </si>
  <si>
    <r>
      <rPr>
        <sz val="10"/>
        <rFont val="宋体"/>
        <family val="0"/>
        <charset val="134"/>
      </rPr>
      <t xml:space="preserve">1.0g/</t>
    </r>
    <r>
      <rPr>
        <sz val="10"/>
        <rFont val="Noto Sans"/>
        <family val="2"/>
      </rPr>
      <t xml:space="preserve">片</t>
    </r>
  </si>
  <si>
    <t xml:space="preserve">DC22350100002944014</t>
  </si>
  <si>
    <t xml:space="preserve">福建上普药业有限公司</t>
  </si>
  <si>
    <r>
      <rPr>
        <sz val="10"/>
        <rFont val="Noto Sans"/>
        <family val="2"/>
      </rPr>
      <t xml:space="preserve">福建省厦门市火炬高新区（翔安）产业区同龙二路</t>
    </r>
    <r>
      <rPr>
        <sz val="10"/>
        <rFont val="宋体"/>
        <family val="0"/>
        <charset val="134"/>
      </rPr>
      <t xml:space="preserve">605</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401</t>
    </r>
    <r>
      <rPr>
        <sz val="10"/>
        <rFont val="Noto Sans"/>
        <family val="2"/>
      </rPr>
      <t xml:space="preserve">单元</t>
    </r>
  </si>
  <si>
    <t xml:space="preserve">福州市马尾区新阳光医药商店</t>
  </si>
  <si>
    <r>
      <rPr>
        <sz val="10"/>
        <rFont val="Noto Sans"/>
        <family val="2"/>
      </rPr>
      <t xml:space="preserve">福建省福州市马尾区马尾街道江滨东大道</t>
    </r>
    <r>
      <rPr>
        <sz val="10"/>
        <rFont val="宋体"/>
        <family val="0"/>
        <charset val="134"/>
      </rPr>
      <t xml:space="preserve">68</t>
    </r>
    <r>
      <rPr>
        <sz val="10"/>
        <rFont val="Noto Sans"/>
        <family val="2"/>
      </rPr>
      <t xml:space="preserve">号名城港湾二区</t>
    </r>
    <r>
      <rPr>
        <sz val="10"/>
        <rFont val="宋体"/>
        <family val="0"/>
        <charset val="134"/>
      </rPr>
      <t xml:space="preserve">60#</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店面</t>
    </r>
  </si>
  <si>
    <t xml:space="preserve">上普牌西洋参含片</t>
  </si>
  <si>
    <r>
      <rPr>
        <sz val="10"/>
        <rFont val="宋体"/>
        <family val="0"/>
        <charset val="134"/>
      </rPr>
      <t xml:space="preserve">1.25g/</t>
    </r>
    <r>
      <rPr>
        <sz val="10"/>
        <rFont val="Noto Sans"/>
        <family val="2"/>
      </rPr>
      <t xml:space="preserve">片</t>
    </r>
  </si>
  <si>
    <t xml:space="preserve">DC22350100002944252</t>
  </si>
  <si>
    <t xml:space="preserve">通化一洋保健品有限公司</t>
  </si>
  <si>
    <r>
      <rPr>
        <sz val="10"/>
        <rFont val="Noto Sans"/>
        <family val="2"/>
      </rPr>
      <t xml:space="preserve">吉林省通化县快大茂镇新风路</t>
    </r>
    <r>
      <rPr>
        <sz val="10"/>
        <rFont val="宋体"/>
        <family val="0"/>
        <charset val="134"/>
      </rPr>
      <t xml:space="preserve">8</t>
    </r>
    <r>
      <rPr>
        <sz val="10"/>
        <rFont val="Noto Sans"/>
        <family val="2"/>
      </rPr>
      <t xml:space="preserve">号</t>
    </r>
  </si>
  <si>
    <t xml:space="preserve">福建永惠医药连锁有限公司福州第九十五分店</t>
  </si>
  <si>
    <r>
      <rPr>
        <sz val="10"/>
        <rFont val="Noto Sans"/>
        <family val="2"/>
      </rPr>
      <t xml:space="preserve">福建省福州市马尾区马尾镇儒江东路</t>
    </r>
    <r>
      <rPr>
        <sz val="10"/>
        <rFont val="宋体"/>
        <family val="0"/>
        <charset val="134"/>
      </rPr>
      <t xml:space="preserve">62</t>
    </r>
    <r>
      <rPr>
        <sz val="10"/>
        <rFont val="Noto Sans"/>
        <family val="2"/>
      </rPr>
      <t xml:space="preserve">号名城港湾三区（银河湾）</t>
    </r>
    <r>
      <rPr>
        <sz val="10"/>
        <rFont val="宋体"/>
        <family val="0"/>
        <charset val="134"/>
      </rPr>
      <t xml:space="preserve">19</t>
    </r>
    <r>
      <rPr>
        <sz val="10"/>
        <rFont val="Noto Sans"/>
        <family val="2"/>
      </rPr>
      <t xml:space="preserve">号楼一层</t>
    </r>
    <r>
      <rPr>
        <sz val="10"/>
        <rFont val="宋体"/>
        <family val="0"/>
        <charset val="134"/>
      </rPr>
      <t xml:space="preserve">02-1</t>
    </r>
    <r>
      <rPr>
        <sz val="10"/>
        <rFont val="Noto Sans"/>
        <family val="2"/>
      </rPr>
      <t xml:space="preserve">号店面（自贸试验区内）</t>
    </r>
  </si>
  <si>
    <r>
      <rPr>
        <sz val="10"/>
        <rFont val="Noto Sans"/>
        <family val="2"/>
      </rPr>
      <t xml:space="preserve">元秘</t>
    </r>
    <r>
      <rPr>
        <sz val="10"/>
        <rFont val="宋体"/>
        <family val="0"/>
        <charset val="134"/>
      </rPr>
      <t xml:space="preserve">-D</t>
    </r>
    <r>
      <rPr>
        <sz val="10"/>
        <rFont val="Noto Sans"/>
        <family val="2"/>
      </rPr>
      <t xml:space="preserve">口服液</t>
    </r>
  </si>
  <si>
    <r>
      <rPr>
        <sz val="10"/>
        <rFont val="宋体"/>
        <family val="0"/>
        <charset val="134"/>
      </rPr>
      <t xml:space="preserve">100ml/</t>
    </r>
    <r>
      <rPr>
        <sz val="10"/>
        <rFont val="Noto Sans"/>
        <family val="2"/>
      </rPr>
      <t xml:space="preserve">瓶</t>
    </r>
  </si>
  <si>
    <t xml:space="preserve">DC22350100002944253</t>
  </si>
  <si>
    <t xml:space="preserve">金日制药（中国）有限公司</t>
  </si>
  <si>
    <r>
      <rPr>
        <sz val="10"/>
        <rFont val="Noto Sans"/>
        <family val="2"/>
      </rPr>
      <t xml:space="preserve">福建省厦门市同安区城东工业区榕源路</t>
    </r>
    <r>
      <rPr>
        <sz val="10"/>
        <rFont val="宋体"/>
        <family val="0"/>
        <charset val="134"/>
      </rPr>
      <t xml:space="preserve">88</t>
    </r>
    <r>
      <rPr>
        <sz val="10"/>
        <rFont val="Noto Sans"/>
        <family val="2"/>
      </rPr>
      <t xml:space="preserve">号</t>
    </r>
  </si>
  <si>
    <t xml:space="preserve">金日牌美国洋参口服液</t>
  </si>
  <si>
    <r>
      <rPr>
        <sz val="10"/>
        <rFont val="宋体"/>
        <family val="0"/>
        <charset val="134"/>
      </rPr>
      <t xml:space="preserve">120ml/</t>
    </r>
    <r>
      <rPr>
        <sz val="10"/>
        <rFont val="Noto Sans"/>
        <family val="2"/>
      </rPr>
      <t xml:space="preserve">瓶</t>
    </r>
  </si>
  <si>
    <t xml:space="preserve">DC22350100002944254</t>
  </si>
  <si>
    <t xml:space="preserve">福建省幸福生物科技有限公司</t>
  </si>
  <si>
    <r>
      <rPr>
        <sz val="10"/>
        <rFont val="Noto Sans"/>
        <family val="2"/>
      </rPr>
      <t xml:space="preserve">南平市顺昌县双溪镇东郊东路</t>
    </r>
    <r>
      <rPr>
        <sz val="10"/>
        <rFont val="宋体"/>
        <family val="0"/>
        <charset val="134"/>
      </rPr>
      <t xml:space="preserve">11</t>
    </r>
    <r>
      <rPr>
        <sz val="10"/>
        <rFont val="Noto Sans"/>
        <family val="2"/>
      </rPr>
      <t xml:space="preserve">号</t>
    </r>
  </si>
  <si>
    <t xml:space="preserve">幸福来牌铁锌氨基酸口服液</t>
  </si>
  <si>
    <r>
      <rPr>
        <sz val="10"/>
        <rFont val="宋体"/>
        <family val="0"/>
        <charset val="134"/>
      </rPr>
      <t xml:space="preserve">250mL/</t>
    </r>
    <r>
      <rPr>
        <sz val="10"/>
        <rFont val="Noto Sans"/>
        <family val="2"/>
      </rPr>
      <t xml:space="preserve">瓶</t>
    </r>
  </si>
  <si>
    <t xml:space="preserve">DC22350100002945359</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福建宜又佳医药连锁有限公司福州第九分店</t>
  </si>
  <si>
    <r>
      <rPr>
        <sz val="10"/>
        <rFont val="Noto Sans"/>
        <family val="2"/>
      </rPr>
      <t xml:space="preserve">福建省福州市台江区上海街道交通西路</t>
    </r>
    <r>
      <rPr>
        <sz val="10"/>
        <rFont val="宋体"/>
        <family val="0"/>
        <charset val="134"/>
      </rPr>
      <t xml:space="preserve">33</t>
    </r>
    <r>
      <rPr>
        <sz val="10"/>
        <rFont val="Noto Sans"/>
        <family val="2"/>
      </rPr>
      <t xml:space="preserve">号名流花园</t>
    </r>
    <r>
      <rPr>
        <sz val="10"/>
        <rFont val="宋体"/>
        <family val="0"/>
        <charset val="134"/>
      </rPr>
      <t xml:space="preserve">2#</t>
    </r>
    <r>
      <rPr>
        <sz val="10"/>
        <rFont val="Noto Sans"/>
        <family val="2"/>
      </rPr>
      <t xml:space="preserve">楼一层</t>
    </r>
    <r>
      <rPr>
        <sz val="10"/>
        <rFont val="宋体"/>
        <family val="0"/>
        <charset val="134"/>
      </rPr>
      <t xml:space="preserve">11-12</t>
    </r>
    <r>
      <rPr>
        <sz val="10"/>
        <rFont val="Noto Sans"/>
        <family val="2"/>
      </rPr>
      <t xml:space="preserve">店面</t>
    </r>
  </si>
  <si>
    <t xml:space="preserve">红牛维生素功能饮料</t>
  </si>
  <si>
    <r>
      <rPr>
        <sz val="10"/>
        <rFont val="宋体"/>
        <family val="0"/>
        <charset val="134"/>
      </rPr>
      <t xml:space="preserve">250ml/</t>
    </r>
    <r>
      <rPr>
        <sz val="10"/>
        <rFont val="Noto Sans"/>
        <family val="2"/>
      </rPr>
      <t xml:space="preserve">罐</t>
    </r>
  </si>
  <si>
    <t xml:space="preserve">NCP22350100370800056</t>
  </si>
  <si>
    <t xml:space="preserve">福建谊品弘闽科技有限公司福州高新区分公司</t>
  </si>
  <si>
    <r>
      <rPr>
        <sz val="10"/>
        <rFont val="Noto Sans"/>
        <family val="2"/>
      </rPr>
      <t xml:space="preserve">福建省福州高新区福州市闽侯县南屿镇乌龙江南大道</t>
    </r>
    <r>
      <rPr>
        <sz val="10"/>
        <rFont val="宋体"/>
        <family val="0"/>
        <charset val="134"/>
      </rPr>
      <t xml:space="preserve">33</t>
    </r>
    <r>
      <rPr>
        <sz val="10"/>
        <rFont val="Noto Sans"/>
        <family val="2"/>
      </rPr>
      <t xml:space="preserve">号三盛南香湖</t>
    </r>
    <r>
      <rPr>
        <sz val="10"/>
        <rFont val="宋体"/>
        <family val="0"/>
        <charset val="134"/>
      </rPr>
      <t xml:space="preserve">125-S103</t>
    </r>
    <r>
      <rPr>
        <sz val="10"/>
        <rFont val="Noto Sans"/>
        <family val="2"/>
      </rPr>
      <t xml:space="preserve">、</t>
    </r>
    <r>
      <rPr>
        <sz val="10"/>
        <rFont val="宋体"/>
        <family val="0"/>
        <charset val="134"/>
      </rPr>
      <t xml:space="preserve">125-S104</t>
    </r>
  </si>
  <si>
    <t xml:space="preserve">西芹（芹菜）</t>
  </si>
  <si>
    <t xml:space="preserve">福建中检华日食品安全检测有限公司</t>
  </si>
  <si>
    <t xml:space="preserve">NCP22350100370800058</t>
  </si>
  <si>
    <t xml:space="preserve">小白嘴山药</t>
  </si>
  <si>
    <t xml:space="preserve">NCP22350100370800059</t>
  </si>
  <si>
    <t xml:space="preserve">花生米（生）</t>
  </si>
  <si>
    <t xml:space="preserve">NCP22350100370800060</t>
  </si>
  <si>
    <t xml:space="preserve">米蕉（香蕉）</t>
  </si>
  <si>
    <t xml:space="preserve">NCP22350100370800054</t>
  </si>
  <si>
    <t xml:space="preserve">福州市马尾区永佳惠便利店</t>
  </si>
  <si>
    <r>
      <rPr>
        <sz val="10"/>
        <rFont val="Noto Sans"/>
        <family val="2"/>
      </rPr>
      <t xml:space="preserve">福建省福州市马尾区沿山东路罗建西</t>
    </r>
    <r>
      <rPr>
        <sz val="10"/>
        <rFont val="宋体"/>
        <family val="0"/>
        <charset val="134"/>
      </rPr>
      <t xml:space="preserve">35</t>
    </r>
    <r>
      <rPr>
        <sz val="10"/>
        <rFont val="Noto Sans"/>
        <family val="2"/>
      </rPr>
      <t xml:space="preserve">号楼福裕新村</t>
    </r>
    <r>
      <rPr>
        <sz val="10"/>
        <rFont val="宋体"/>
        <family val="0"/>
        <charset val="134"/>
      </rPr>
      <t xml:space="preserve">D</t>
    </r>
    <r>
      <rPr>
        <sz val="10"/>
        <rFont val="Noto Sans"/>
        <family val="2"/>
      </rPr>
      <t xml:space="preserve">座一层</t>
    </r>
  </si>
  <si>
    <t xml:space="preserve">冬枣</t>
  </si>
  <si>
    <t xml:space="preserve">NCP22350100370800353</t>
  </si>
  <si>
    <t xml:space="preserve">福建永辉超市有限公司福州高新区马保店</t>
  </si>
  <si>
    <r>
      <rPr>
        <sz val="10"/>
        <rFont val="Noto Sans"/>
        <family val="2"/>
      </rPr>
      <t xml:space="preserve">福建省福州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NCP22350100370800352</t>
  </si>
  <si>
    <t xml:space="preserve">福州鑫利阳食品有限公司</t>
  </si>
  <si>
    <r>
      <rPr>
        <sz val="10"/>
        <rFont val="Noto Sans"/>
        <family val="2"/>
      </rPr>
      <t xml:space="preserve">福建省福州市仓山区仓山镇牛眠山巷</t>
    </r>
    <r>
      <rPr>
        <sz val="10"/>
        <rFont val="宋体"/>
        <family val="0"/>
        <charset val="134"/>
      </rPr>
      <t xml:space="preserve">4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6</t>
    </r>
    <r>
      <rPr>
        <sz val="10"/>
        <rFont val="Noto Sans"/>
        <family val="2"/>
      </rPr>
      <t xml:space="preserve">室</t>
    </r>
  </si>
  <si>
    <t xml:space="preserve">鲜鸡蛋</t>
  </si>
  <si>
    <t xml:space="preserve">砚石</t>
  </si>
  <si>
    <r>
      <rPr>
        <sz val="10"/>
        <rFont val="宋体"/>
        <family val="0"/>
        <charset val="134"/>
      </rPr>
      <t xml:space="preserve">750</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NCP22350100370800354</t>
  </si>
  <si>
    <t xml:space="preserve">福建黄瓜鱼（冷）（海水鱼）</t>
  </si>
  <si>
    <t xml:space="preserve">NCP22350100370800055</t>
  </si>
  <si>
    <t xml:space="preserve">山药</t>
  </si>
  <si>
    <t xml:space="preserve">NCP22350100370800061</t>
  </si>
  <si>
    <t xml:space="preserve">茄子</t>
  </si>
  <si>
    <t xml:space="preserve">NCP22350100370800355</t>
  </si>
  <si>
    <t xml:space="preserve">DC22350100370800024</t>
  </si>
  <si>
    <t xml:space="preserve">百事食品（中国）有限公司</t>
  </si>
  <si>
    <r>
      <rPr>
        <sz val="10"/>
        <rFont val="Noto Sans"/>
        <family val="2"/>
      </rPr>
      <t xml:space="preserve">上海市松江工业区东兴路</t>
    </r>
    <r>
      <rPr>
        <sz val="10"/>
        <rFont val="宋体"/>
        <family val="0"/>
        <charset val="134"/>
      </rPr>
      <t xml:space="preserve">99</t>
    </r>
    <r>
      <rPr>
        <sz val="10"/>
        <rFont val="Noto Sans"/>
        <family val="2"/>
      </rPr>
      <t xml:space="preserve">号</t>
    </r>
  </si>
  <si>
    <t xml:space="preserve">乐事黄瓜味马铃薯片（干制薯类）</t>
  </si>
  <si>
    <t xml:space="preserve">NCP22350100370800356</t>
  </si>
  <si>
    <t xml:space="preserve">内蒙古科尔沁牛业股份有限公司</t>
  </si>
  <si>
    <t xml:space="preserve">内蒙古通辽市科尔沁左翼后旗甘旗卡镇铁东区</t>
  </si>
  <si>
    <t xml:space="preserve">永辉超市股份有限公司福建福州马尾分公司</t>
  </si>
  <si>
    <r>
      <rPr>
        <sz val="10"/>
        <rFont val="Noto Sans"/>
        <family val="2"/>
      </rPr>
      <t xml:space="preserve">福建省福州市马尾区君竹路</t>
    </r>
    <r>
      <rPr>
        <sz val="10"/>
        <rFont val="宋体"/>
        <family val="0"/>
        <charset val="134"/>
      </rPr>
      <t xml:space="preserve">67</t>
    </r>
    <r>
      <rPr>
        <sz val="10"/>
        <rFont val="Noto Sans"/>
        <family val="2"/>
      </rPr>
      <t xml:space="preserve">号一至三层</t>
    </r>
  </si>
  <si>
    <t xml:space="preserve">牛霖（牛肉）</t>
  </si>
  <si>
    <t xml:space="preserve">NCP22350100370800062</t>
  </si>
  <si>
    <t xml:space="preserve">佳沛绿奇异果王（猕猴桃）</t>
  </si>
  <si>
    <t xml:space="preserve">DC22350100370800062</t>
  </si>
  <si>
    <t xml:space="preserve">中粮米业（五常）有限公司</t>
  </si>
  <si>
    <r>
      <rPr>
        <sz val="10"/>
        <rFont val="Noto Sans"/>
        <family val="2"/>
      </rPr>
      <t xml:space="preserve">黑龙江省五常市中粮路</t>
    </r>
    <r>
      <rPr>
        <sz val="10"/>
        <rFont val="宋体"/>
        <family val="0"/>
        <charset val="134"/>
      </rPr>
      <t xml:space="preserve">1</t>
    </r>
    <r>
      <rPr>
        <sz val="10"/>
        <rFont val="Noto Sans"/>
        <family val="2"/>
      </rPr>
      <t xml:space="preserve">号</t>
    </r>
  </si>
  <si>
    <t xml:space="preserve">大米</t>
  </si>
  <si>
    <t xml:space="preserve">自然香</t>
  </si>
  <si>
    <t xml:space="preserve">NCP22350100370800358</t>
  </si>
  <si>
    <t xml:space="preserve">鲈鱼（冰鲜）（海水鱼）</t>
  </si>
  <si>
    <t xml:space="preserve">NCP22350100370800357</t>
  </si>
  <si>
    <t xml:space="preserve">草鲡（活）（淡水鱼）</t>
  </si>
  <si>
    <t xml:space="preserve">NCP22350100370800064</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鼓山超市）</t>
    </r>
  </si>
  <si>
    <t xml:space="preserve">黑叶白（普通白菜）</t>
  </si>
  <si>
    <t xml:space="preserve">NCP22350100370800065</t>
  </si>
  <si>
    <t xml:space="preserve">花蛤大（贝类）</t>
  </si>
  <si>
    <t xml:space="preserve">NCP22350100370800066</t>
  </si>
  <si>
    <t xml:space="preserve">福建黄瓜鱼冰（海水鱼）</t>
  </si>
  <si>
    <t xml:space="preserve">NCP22350100370800067</t>
  </si>
  <si>
    <t xml:space="preserve">活非洲鲫鱼（淡水鱼）</t>
  </si>
  <si>
    <t xml:space="preserve">NCP22350100370800069</t>
  </si>
  <si>
    <t xml:space="preserve">福州和盛食品有限公司</t>
  </si>
  <si>
    <t xml:space="preserve">福建省福州市马尾区亭江镇</t>
  </si>
  <si>
    <t xml:space="preserve">福建谊品弘闽科技有限公司福州市晋安区紫新路分公司</t>
  </si>
  <si>
    <r>
      <rPr>
        <sz val="10"/>
        <rFont val="Noto Sans"/>
        <family val="2"/>
      </rPr>
      <t xml:space="preserve">福建省福州市晋安区紫新路</t>
    </r>
    <r>
      <rPr>
        <sz val="10"/>
        <rFont val="宋体"/>
        <family val="0"/>
        <charset val="134"/>
      </rPr>
      <t xml:space="preserve">57</t>
    </r>
    <r>
      <rPr>
        <sz val="10"/>
        <rFont val="Noto Sans"/>
        <family val="2"/>
      </rPr>
      <t xml:space="preserve">号紫阳新城一层</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号店面</t>
    </r>
  </si>
  <si>
    <t xml:space="preserve">五花肉（猪肉）</t>
  </si>
  <si>
    <t xml:space="preserve">NCP22350100370800070</t>
  </si>
  <si>
    <t xml:space="preserve">皇冠梨</t>
  </si>
  <si>
    <t xml:space="preserve">NCP22350100370800071</t>
  </si>
  <si>
    <t xml:space="preserve">夏橙</t>
  </si>
  <si>
    <t xml:space="preserve">NCP22350100370800072</t>
  </si>
  <si>
    <t xml:space="preserve">麒麟瓜（西瓜）</t>
  </si>
  <si>
    <t xml:space="preserve">NCP22350100370800068</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r>
      <rPr>
        <sz val="10"/>
        <rFont val="宋体"/>
        <family val="0"/>
        <charset val="134"/>
      </rPr>
      <t xml:space="preserve">675</t>
    </r>
    <r>
      <rPr>
        <sz val="10"/>
        <rFont val="Noto Sans"/>
        <family val="2"/>
      </rPr>
      <t xml:space="preserve">克</t>
    </r>
    <r>
      <rPr>
        <sz val="10"/>
        <rFont val="宋体"/>
        <family val="0"/>
        <charset val="134"/>
      </rPr>
      <t xml:space="preserve">/</t>
    </r>
    <r>
      <rPr>
        <sz val="10"/>
        <rFont val="Noto Sans"/>
        <family val="2"/>
      </rPr>
      <t xml:space="preserve">盒</t>
    </r>
  </si>
  <si>
    <t xml:space="preserve">NCP22350100370800361</t>
  </si>
  <si>
    <t xml:space="preserve">DC22350100370800026</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福建永辉超市有限公司福州晋安区世欧王庄店</t>
  </si>
  <si>
    <r>
      <rPr>
        <sz val="10"/>
        <rFont val="Noto Sans"/>
        <family val="2"/>
      </rPr>
      <t xml:space="preserve">福建省福州市晋安区象园街道晋连路</t>
    </r>
    <r>
      <rPr>
        <sz val="10"/>
        <rFont val="宋体"/>
        <family val="0"/>
        <charset val="134"/>
      </rPr>
      <t xml:space="preserve">19</t>
    </r>
    <r>
      <rPr>
        <sz val="10"/>
        <rFont val="Noto Sans"/>
        <family val="2"/>
      </rPr>
      <t xml:space="preserve">号世欧广场</t>
    </r>
    <r>
      <rPr>
        <sz val="10"/>
        <rFont val="宋体"/>
        <family val="0"/>
        <charset val="134"/>
      </rPr>
      <t xml:space="preserve">A4</t>
    </r>
    <r>
      <rPr>
        <sz val="10"/>
        <rFont val="Noto Sans"/>
        <family val="2"/>
      </rPr>
      <t xml:space="preserve">座第</t>
    </r>
    <r>
      <rPr>
        <sz val="10"/>
        <rFont val="宋体"/>
        <family val="0"/>
        <charset val="134"/>
      </rPr>
      <t xml:space="preserve">B1</t>
    </r>
    <r>
      <rPr>
        <sz val="10"/>
        <rFont val="Noto Sans"/>
        <family val="2"/>
      </rPr>
      <t xml:space="preserve">层编号为</t>
    </r>
    <r>
      <rPr>
        <sz val="10"/>
        <rFont val="宋体"/>
        <family val="0"/>
        <charset val="134"/>
      </rPr>
      <t xml:space="preserve">A4-B1-18</t>
    </r>
    <r>
      <rPr>
        <sz val="10"/>
        <rFont val="Noto Sans"/>
        <family val="2"/>
      </rPr>
      <t xml:space="preserve">号商铺</t>
    </r>
  </si>
  <si>
    <t xml:space="preserve">大白兔奶糖</t>
  </si>
  <si>
    <t xml:space="preserve">大白兔及其图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2-02-24</t>
  </si>
  <si>
    <t xml:space="preserve">NCP22350100370800360</t>
  </si>
  <si>
    <t xml:space="preserve">福州沃尔玛百货有限公司</t>
  </si>
  <si>
    <t xml:space="preserve">福建省福州市晋安区福马路与招贤路交叉路口</t>
  </si>
  <si>
    <t xml:space="preserve">黄花鱼条（冰鲜）（海水鱼）</t>
  </si>
  <si>
    <t xml:space="preserve">DC22350100370800063</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孟乍隆泰国茉莉香米（籼米）</t>
  </si>
  <si>
    <t xml:space="preserve">孟乍隆</t>
  </si>
  <si>
    <t xml:space="preserve">2021-12-29</t>
  </si>
  <si>
    <t xml:space="preserve">DC22350100370800031</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乐事意大利香浓红烩味薯片（干制薯类食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DC22350100370800032</t>
  </si>
  <si>
    <t xml:space="preserve">乐事无限翡翠黄瓜味薯片（膨化食品）</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罐</t>
    </r>
  </si>
  <si>
    <t xml:space="preserve">DC22350100370800027</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乳酸果冻</t>
  </si>
  <si>
    <t xml:space="preserve">喜之郎及其图形</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C22350100370800028</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太平奶盐味梳打发酵饼干</t>
  </si>
  <si>
    <t xml:space="preserve">2022-05-24</t>
  </si>
  <si>
    <t xml:space="preserve">饼干</t>
  </si>
  <si>
    <t xml:space="preserve">DC22350100370800029</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佛手丹（蜜饯）</t>
  </si>
  <si>
    <t xml:space="preserve">泉利堂及其图形</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si>
  <si>
    <t xml:space="preserve">2021-11-10</t>
  </si>
  <si>
    <t xml:space="preserve">DC22350100370800030</t>
  </si>
  <si>
    <t xml:space="preserve">统一红烧牛肉面</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136</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115</t>
    </r>
    <r>
      <rPr>
        <sz val="10"/>
        <rFont val="Noto Sans"/>
        <family val="2"/>
      </rPr>
      <t xml:space="preserve">克</t>
    </r>
    <r>
      <rPr>
        <sz val="10"/>
        <rFont val="宋体"/>
        <family val="0"/>
        <charset val="134"/>
      </rPr>
      <t xml:space="preserve">×5/</t>
    </r>
    <r>
      <rPr>
        <sz val="10"/>
        <rFont val="Noto Sans"/>
        <family val="2"/>
      </rPr>
      <t xml:space="preserve">袋</t>
    </r>
  </si>
  <si>
    <t xml:space="preserve">NCP22350100370800362</t>
  </si>
  <si>
    <t xml:space="preserve">中敖西丰清真食品有限公司</t>
  </si>
  <si>
    <t xml:space="preserve">辽宁省铁岭市西丰县西丰镇</t>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安野黄牛肉</t>
  </si>
  <si>
    <t xml:space="preserve">2022-05-13</t>
  </si>
  <si>
    <t xml:space="preserve">NCP22350100370800080</t>
  </si>
  <si>
    <t xml:space="preserve">福建永辉超市有限公司福州台江区万科广场店</t>
  </si>
  <si>
    <r>
      <rPr>
        <sz val="10"/>
        <rFont val="Noto Sans"/>
        <family val="2"/>
      </rPr>
      <t xml:space="preserve">福建省福州市台江区上海街道白马中路万科广场</t>
    </r>
    <r>
      <rPr>
        <sz val="10"/>
        <rFont val="宋体"/>
        <family val="0"/>
        <charset val="134"/>
      </rPr>
      <t xml:space="preserve">A</t>
    </r>
    <r>
      <rPr>
        <sz val="10"/>
        <rFont val="Noto Sans"/>
        <family val="2"/>
      </rPr>
      <t xml:space="preserve">地块地下一层</t>
    </r>
  </si>
  <si>
    <t xml:space="preserve">古田桃</t>
  </si>
  <si>
    <t xml:space="preserve">NCP22350100370800081</t>
  </si>
  <si>
    <t xml:space="preserve">湘佳洞庭番鸭</t>
  </si>
  <si>
    <t xml:space="preserve">NCP22350100370800073</t>
  </si>
  <si>
    <t xml:space="preserve">福建谊品弘闽科技有限公司台江区新兴直巷分公司</t>
  </si>
  <si>
    <r>
      <rPr>
        <sz val="10"/>
        <rFont val="Noto Sans"/>
        <family val="2"/>
      </rPr>
      <t xml:space="preserve">福建省福州市台江区宁化街道新兴直巷</t>
    </r>
    <r>
      <rPr>
        <sz val="10"/>
        <rFont val="宋体"/>
        <family val="0"/>
        <charset val="134"/>
      </rPr>
      <t xml:space="preserve">7</t>
    </r>
    <r>
      <rPr>
        <sz val="10"/>
        <rFont val="Noto Sans"/>
        <family val="2"/>
      </rPr>
      <t xml:space="preserve">号福机新苑</t>
    </r>
    <r>
      <rPr>
        <sz val="10"/>
        <rFont val="宋体"/>
        <family val="0"/>
        <charset val="134"/>
      </rPr>
      <t xml:space="preserve">2#</t>
    </r>
    <r>
      <rPr>
        <sz val="10"/>
        <rFont val="Noto Sans"/>
        <family val="2"/>
      </rPr>
      <t xml:space="preserve">楼层配套用房</t>
    </r>
    <r>
      <rPr>
        <sz val="10"/>
        <rFont val="宋体"/>
        <family val="0"/>
        <charset val="134"/>
      </rPr>
      <t xml:space="preserve">03</t>
    </r>
  </si>
  <si>
    <t xml:space="preserve">卷心菜（结球甘蓝）</t>
  </si>
  <si>
    <t xml:space="preserve">NCP22350100370800074</t>
  </si>
  <si>
    <r>
      <rPr>
        <sz val="10"/>
        <rFont val="Noto Sans"/>
        <family val="2"/>
      </rPr>
      <t xml:space="preserve">西红柿</t>
    </r>
    <r>
      <rPr>
        <sz val="10"/>
        <rFont val="宋体"/>
        <family val="0"/>
        <charset val="134"/>
      </rPr>
      <t xml:space="preserve">Z</t>
    </r>
    <r>
      <rPr>
        <sz val="10"/>
        <rFont val="Noto Sans"/>
        <family val="2"/>
      </rPr>
      <t xml:space="preserve">（番茄）</t>
    </r>
  </si>
  <si>
    <t xml:space="preserve">NCP22350100370800076</t>
  </si>
  <si>
    <t xml:space="preserve">花生米（生干籽类）</t>
  </si>
  <si>
    <t xml:space="preserve">NCP22350100370800077</t>
  </si>
  <si>
    <t xml:space="preserve">鱿鱼须（其他水产品）</t>
  </si>
  <si>
    <t xml:space="preserve">NCP22350100370800078</t>
  </si>
  <si>
    <t xml:space="preserve">明虾（海水虾）</t>
  </si>
  <si>
    <t xml:space="preserve">NCP22350100370800079</t>
  </si>
  <si>
    <t xml:space="preserve">安徽诞源禽业有限公司</t>
  </si>
  <si>
    <r>
      <rPr>
        <sz val="10"/>
        <rFont val="Noto Sans"/>
        <family val="2"/>
      </rPr>
      <t xml:space="preserve">合肥市瑶海区新蚌埠路</t>
    </r>
    <r>
      <rPr>
        <sz val="10"/>
        <rFont val="宋体"/>
        <family val="0"/>
        <charset val="134"/>
      </rPr>
      <t xml:space="preserve">39</t>
    </r>
    <r>
      <rPr>
        <sz val="10"/>
        <rFont val="Noto Sans"/>
        <family val="2"/>
      </rPr>
      <t xml:space="preserve">号板桥里一层</t>
    </r>
    <r>
      <rPr>
        <sz val="10"/>
        <rFont val="宋体"/>
        <family val="0"/>
        <charset val="134"/>
      </rPr>
      <t xml:space="preserve">05</t>
    </r>
    <r>
      <rPr>
        <sz val="10"/>
        <rFont val="Noto Sans"/>
        <family val="2"/>
      </rPr>
      <t xml:space="preserve">号</t>
    </r>
  </si>
  <si>
    <t xml:space="preserve">农家谷粮蛋</t>
  </si>
  <si>
    <r>
      <rPr>
        <sz val="10"/>
        <rFont val="宋体"/>
        <family val="0"/>
        <charset val="134"/>
      </rPr>
      <t xml:space="preserve">1500g/</t>
    </r>
    <r>
      <rPr>
        <sz val="10"/>
        <rFont val="Noto Sans"/>
        <family val="2"/>
      </rPr>
      <t xml:space="preserve">盒</t>
    </r>
  </si>
  <si>
    <t xml:space="preserve">NCP22350100370800363</t>
  </si>
  <si>
    <t xml:space="preserve">冰带鱼（海水鱼）</t>
  </si>
  <si>
    <t xml:space="preserve">NCP22350100370800365</t>
  </si>
  <si>
    <t xml:space="preserve">福建谊品弘闽科技有限公司台江交通路分公司</t>
  </si>
  <si>
    <r>
      <rPr>
        <sz val="10"/>
        <rFont val="Noto Sans"/>
        <family val="2"/>
      </rPr>
      <t xml:space="preserve">福建省福州市台江区上海街道交通路</t>
    </r>
    <r>
      <rPr>
        <sz val="10"/>
        <rFont val="宋体"/>
        <family val="0"/>
        <charset val="134"/>
      </rPr>
      <t xml:space="preserve">35</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号店面</t>
    </r>
  </si>
  <si>
    <t xml:space="preserve">NCP22350100370800366</t>
  </si>
  <si>
    <r>
      <rPr>
        <sz val="10"/>
        <rFont val="Noto Sans"/>
        <family val="2"/>
      </rPr>
      <t xml:space="preserve">合肥市瑶海区沿河路龙兴苑</t>
    </r>
    <r>
      <rPr>
        <sz val="10"/>
        <rFont val="宋体"/>
        <family val="0"/>
        <charset val="134"/>
      </rPr>
      <t xml:space="preserve">7</t>
    </r>
    <r>
      <rPr>
        <sz val="10"/>
        <rFont val="Noto Sans"/>
        <family val="2"/>
      </rPr>
      <t xml:space="preserve">栋</t>
    </r>
    <r>
      <rPr>
        <sz val="10"/>
        <rFont val="宋体"/>
        <family val="0"/>
        <charset val="134"/>
      </rPr>
      <t xml:space="preserve">106</t>
    </r>
    <r>
      <rPr>
        <sz val="10"/>
        <rFont val="Noto Sans"/>
        <family val="2"/>
      </rPr>
      <t xml:space="preserve">、</t>
    </r>
    <r>
      <rPr>
        <sz val="10"/>
        <rFont val="宋体"/>
        <family val="0"/>
        <charset val="134"/>
      </rPr>
      <t xml:space="preserve">107</t>
    </r>
  </si>
  <si>
    <t xml:space="preserve">山林杂粮蛋（鸡蛋）</t>
  </si>
  <si>
    <r>
      <rPr>
        <sz val="10"/>
        <rFont val="宋体"/>
        <family val="0"/>
        <charset val="134"/>
      </rPr>
      <t xml:space="preserve">600g/</t>
    </r>
    <r>
      <rPr>
        <sz val="10"/>
        <rFont val="Noto Sans"/>
        <family val="2"/>
      </rPr>
      <t xml:space="preserve">盒</t>
    </r>
  </si>
  <si>
    <t xml:space="preserve">NCP22350100370800082</t>
  </si>
  <si>
    <t xml:space="preserve">福州市长乐区吴航胡丹超市</t>
  </si>
  <si>
    <r>
      <rPr>
        <sz val="10"/>
        <rFont val="Noto Sans"/>
        <family val="2"/>
      </rPr>
      <t xml:space="preserve">福建省福州市长乐区吴航街道航华路</t>
    </r>
    <r>
      <rPr>
        <sz val="10"/>
        <rFont val="宋体"/>
        <family val="0"/>
        <charset val="134"/>
      </rPr>
      <t xml:space="preserve">167</t>
    </r>
    <r>
      <rPr>
        <sz val="10"/>
        <rFont val="Noto Sans"/>
        <family val="2"/>
      </rPr>
      <t xml:space="preserve">号力恒大厦</t>
    </r>
    <r>
      <rPr>
        <sz val="10"/>
        <rFont val="宋体"/>
        <family val="0"/>
        <charset val="134"/>
      </rPr>
      <t xml:space="preserve">1</t>
    </r>
    <r>
      <rPr>
        <sz val="10"/>
        <rFont val="Noto Sans"/>
        <family val="2"/>
      </rPr>
      <t xml:space="preserve">幢一层商场</t>
    </r>
    <r>
      <rPr>
        <sz val="10"/>
        <rFont val="宋体"/>
        <family val="0"/>
        <charset val="134"/>
      </rPr>
      <t xml:space="preserve">1F-01</t>
    </r>
    <r>
      <rPr>
        <sz val="10"/>
        <rFont val="Noto Sans"/>
        <family val="2"/>
      </rPr>
      <t xml:space="preserve">号</t>
    </r>
  </si>
  <si>
    <t xml:space="preserve">NCP22350100370800367</t>
  </si>
  <si>
    <t xml:space="preserve">DC22350100370800065</t>
  </si>
  <si>
    <t xml:space="preserve">福建福州恒丰米业有限公司</t>
  </si>
  <si>
    <t xml:space="preserve">大米（金泰香米）</t>
  </si>
  <si>
    <t xml:space="preserve">金日恒丰及其图形</t>
  </si>
  <si>
    <t xml:space="preserve">NCP22350100370800083</t>
  </si>
  <si>
    <t xml:space="preserve">福州市晋安区秀云蛋品店</t>
  </si>
  <si>
    <t xml:space="preserve">福建省福州市晋安区五里亭农贸市场开间</t>
  </si>
  <si>
    <t xml:space="preserve">鸡蛋</t>
  </si>
  <si>
    <t xml:space="preserve">DC22350100370800033</t>
  </si>
  <si>
    <t xml:space="preserve">PT MAYORA INDAH Tbk.</t>
  </si>
  <si>
    <t xml:space="preserve">PO Box 6138,Jakarta 11061,Indonesia.</t>
  </si>
  <si>
    <t xml:space="preserve">福州市长乐区吴航能力零食店</t>
  </si>
  <si>
    <r>
      <rPr>
        <sz val="10"/>
        <rFont val="Noto Sans"/>
        <family val="2"/>
      </rPr>
      <t xml:space="preserve">福建省福州市长乐区吴航街道西洋中路</t>
    </r>
    <r>
      <rPr>
        <sz val="10"/>
        <rFont val="宋体"/>
        <family val="0"/>
        <charset val="134"/>
      </rPr>
      <t xml:space="preserve">110</t>
    </r>
    <r>
      <rPr>
        <sz val="10"/>
        <rFont val="Noto Sans"/>
        <family val="2"/>
      </rPr>
      <t xml:space="preserve">号国际明珠</t>
    </r>
    <r>
      <rPr>
        <sz val="10"/>
        <rFont val="宋体"/>
        <family val="0"/>
        <charset val="134"/>
      </rPr>
      <t xml:space="preserve">07</t>
    </r>
    <r>
      <rPr>
        <sz val="10"/>
        <rFont val="Noto Sans"/>
        <family val="2"/>
      </rPr>
      <t xml:space="preserve">号店面</t>
    </r>
  </si>
  <si>
    <t xml:space="preserve">皇冠丹麦曲奇饼干</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2022-02-15</t>
  </si>
  <si>
    <t xml:space="preserve">DC22350100370800066</t>
  </si>
  <si>
    <t xml:space="preserve">福建腾禾米业有限公司</t>
  </si>
  <si>
    <r>
      <rPr>
        <sz val="10"/>
        <rFont val="Noto Sans"/>
        <family val="2"/>
      </rPr>
      <t xml:space="preserve">福建省南平市浦城县永兴镇庵后村鸿运</t>
    </r>
    <r>
      <rPr>
        <sz val="10"/>
        <rFont val="宋体"/>
        <family val="0"/>
        <charset val="134"/>
      </rPr>
      <t xml:space="preserve">1</t>
    </r>
    <r>
      <rPr>
        <sz val="10"/>
        <rFont val="Noto Sans"/>
        <family val="2"/>
      </rPr>
      <t xml:space="preserve">号</t>
    </r>
  </si>
  <si>
    <t xml:space="preserve">玉皇仙米（大米）</t>
  </si>
  <si>
    <t xml:space="preserve">柯武</t>
  </si>
  <si>
    <r>
      <rPr>
        <sz val="10"/>
        <rFont val="宋体"/>
        <family val="0"/>
        <charset val="134"/>
      </rPr>
      <t xml:space="preserve">5KG/</t>
    </r>
    <r>
      <rPr>
        <sz val="10"/>
        <rFont val="Noto Sans"/>
        <family val="2"/>
      </rPr>
      <t xml:space="preserve">袋</t>
    </r>
  </si>
  <si>
    <t xml:space="preserve">NCP22350100370800084</t>
  </si>
  <si>
    <t xml:space="preserve">福州市晋安区爱妹食品摊</t>
  </si>
  <si>
    <r>
      <rPr>
        <sz val="10"/>
        <rFont val="Noto Sans"/>
        <family val="2"/>
      </rPr>
      <t xml:space="preserve">福州市晋安区福马路</t>
    </r>
    <r>
      <rPr>
        <sz val="10"/>
        <rFont val="宋体"/>
        <family val="0"/>
        <charset val="134"/>
      </rPr>
      <t xml:space="preserve">402</t>
    </r>
    <r>
      <rPr>
        <sz val="10"/>
        <rFont val="Noto Sans"/>
        <family val="2"/>
      </rPr>
      <t xml:space="preserve">号五里亭市场内摊位</t>
    </r>
  </si>
  <si>
    <t xml:space="preserve">NCP22350100370800085</t>
  </si>
  <si>
    <t xml:space="preserve">闽侯县食品公司甘蔗屠宰场</t>
  </si>
  <si>
    <t xml:space="preserve">福建省福州市闽侯县甘蔗街道铁江路</t>
  </si>
  <si>
    <t xml:space="preserve">福州市台江区祥鸿肉燕食品商行</t>
  </si>
  <si>
    <r>
      <rPr>
        <sz val="10"/>
        <rFont val="Noto Sans"/>
        <family val="2"/>
      </rPr>
      <t xml:space="preserve">福建省福州市台江区后洲街道和平市场嘉澄小区</t>
    </r>
    <r>
      <rPr>
        <sz val="10"/>
        <rFont val="宋体"/>
        <family val="0"/>
        <charset val="134"/>
      </rPr>
      <t xml:space="preserve">A</t>
    </r>
    <r>
      <rPr>
        <sz val="10"/>
        <rFont val="Noto Sans"/>
        <family val="2"/>
      </rPr>
      <t xml:space="preserve">座</t>
    </r>
    <r>
      <rPr>
        <sz val="10"/>
        <rFont val="宋体"/>
        <family val="0"/>
        <charset val="134"/>
      </rPr>
      <t xml:space="preserve">006</t>
    </r>
    <r>
      <rPr>
        <sz val="10"/>
        <rFont val="Noto Sans"/>
        <family val="2"/>
      </rPr>
      <t xml:space="preserve">号楼</t>
    </r>
  </si>
  <si>
    <t xml:space="preserve">瘦肉（猪肉）</t>
  </si>
  <si>
    <t xml:space="preserve">NCP22350100370800086</t>
  </si>
  <si>
    <t xml:space="preserve">台江区翁惠玉水产品摊</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小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连接体一层</t>
    </r>
    <r>
      <rPr>
        <sz val="10"/>
        <rFont val="宋体"/>
        <family val="0"/>
        <charset val="134"/>
      </rPr>
      <t xml:space="preserve">90</t>
    </r>
    <r>
      <rPr>
        <sz val="10"/>
        <rFont val="Noto Sans"/>
        <family val="2"/>
      </rPr>
      <t xml:space="preserve">号</t>
    </r>
    <r>
      <rPr>
        <sz val="10"/>
        <rFont val="宋体"/>
        <family val="0"/>
        <charset val="134"/>
      </rPr>
      <t xml:space="preserve">-14</t>
    </r>
  </si>
  <si>
    <t xml:space="preserve">花蛤（贝类）</t>
  </si>
  <si>
    <t xml:space="preserve">DC22350100370800067</t>
  </si>
  <si>
    <t xml:space="preserve">福州市闽清县圣新食品厂</t>
  </si>
  <si>
    <t xml:space="preserve">闽清县白樟镇云渡村</t>
  </si>
  <si>
    <t xml:space="preserve">福州海峡副食品批发市场咪咪笑商行</t>
  </si>
  <si>
    <r>
      <rPr>
        <sz val="10"/>
        <rFont val="Noto Sans"/>
        <family val="2"/>
      </rPr>
      <t xml:space="preserve">福建省福州市闽侯县南通镇海峡副食品批发市场</t>
    </r>
    <r>
      <rPr>
        <sz val="10"/>
        <rFont val="宋体"/>
        <family val="0"/>
        <charset val="134"/>
      </rPr>
      <t xml:space="preserve">2137</t>
    </r>
    <r>
      <rPr>
        <sz val="10"/>
        <rFont val="Noto Sans"/>
        <family val="2"/>
      </rPr>
      <t xml:space="preserve">号店</t>
    </r>
  </si>
  <si>
    <t xml:space="preserve">腐竹</t>
  </si>
  <si>
    <r>
      <rPr>
        <sz val="10"/>
        <rFont val="宋体"/>
        <family val="0"/>
        <charset val="134"/>
      </rPr>
      <t xml:space="preserve">4kg/</t>
    </r>
    <r>
      <rPr>
        <sz val="10"/>
        <rFont val="Noto Sans"/>
        <family val="2"/>
      </rPr>
      <t xml:space="preserve">袋</t>
    </r>
  </si>
  <si>
    <t xml:space="preserve">DC22350100370800069</t>
  </si>
  <si>
    <t xml:space="preserve">福建省永安市福田食品有限公司</t>
  </si>
  <si>
    <r>
      <rPr>
        <sz val="10"/>
        <rFont val="Noto Sans"/>
        <family val="2"/>
      </rPr>
      <t xml:space="preserve">永安市洪田镇生卿村</t>
    </r>
    <r>
      <rPr>
        <sz val="10"/>
        <rFont val="宋体"/>
        <family val="0"/>
        <charset val="134"/>
      </rPr>
      <t xml:space="preserve">161</t>
    </r>
    <r>
      <rPr>
        <sz val="10"/>
        <rFont val="Noto Sans"/>
        <family val="2"/>
      </rPr>
      <t xml:space="preserve">号</t>
    </r>
  </si>
  <si>
    <t xml:space="preserve">福州市台江区子森干货店</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住宅小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41</t>
    </r>
    <r>
      <rPr>
        <sz val="10"/>
        <rFont val="Noto Sans"/>
        <family val="2"/>
      </rPr>
      <t xml:space="preserve">店面</t>
    </r>
  </si>
  <si>
    <t xml:space="preserve">竹源及其图形</t>
  </si>
  <si>
    <t xml:space="preserve">DC22350100370800068</t>
  </si>
  <si>
    <t xml:space="preserve">泉州福海粮油工业有限公司</t>
  </si>
  <si>
    <t xml:space="preserve">福建省泉州市泉港区沙格码头</t>
  </si>
  <si>
    <t xml:space="preserve">台江区珠峰食品店</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小区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连接体斜坡道店面一层</t>
    </r>
    <r>
      <rPr>
        <sz val="10"/>
        <rFont val="宋体"/>
        <family val="0"/>
        <charset val="134"/>
      </rPr>
      <t xml:space="preserve">161</t>
    </r>
    <r>
      <rPr>
        <sz val="10"/>
        <rFont val="Noto Sans"/>
        <family val="2"/>
      </rPr>
      <t xml:space="preserve">号店</t>
    </r>
  </si>
  <si>
    <t xml:space="preserve">金龙鱼优质丝苗米</t>
  </si>
  <si>
    <t xml:space="preserve">金龙鱼</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C22350100370800070</t>
  </si>
  <si>
    <t xml:space="preserve">福州利利顺贸易有限公司</t>
  </si>
  <si>
    <r>
      <rPr>
        <sz val="10"/>
        <rFont val="Noto Sans"/>
        <family val="2"/>
      </rPr>
      <t xml:space="preserve">福建省福州市闽侯县南通镇农产品物流中心海峡副食品批发市场</t>
    </r>
    <r>
      <rPr>
        <sz val="10"/>
        <rFont val="宋体"/>
        <family val="0"/>
        <charset val="134"/>
      </rPr>
      <t xml:space="preserve">4128#</t>
    </r>
  </si>
  <si>
    <r>
      <rPr>
        <sz val="10"/>
        <rFont val="宋体"/>
        <family val="0"/>
        <charset val="134"/>
      </rPr>
      <t xml:space="preserve">3.8kg/</t>
    </r>
    <r>
      <rPr>
        <sz val="10"/>
        <rFont val="Noto Sans"/>
        <family val="2"/>
      </rPr>
      <t xml:space="preserve">袋</t>
    </r>
  </si>
  <si>
    <t xml:space="preserve">DC22350100370800071</t>
  </si>
  <si>
    <t xml:space="preserve">福建省福州市闽清县白樟镇云渡村小溪</t>
  </si>
  <si>
    <r>
      <rPr>
        <sz val="10"/>
        <rFont val="宋体"/>
        <family val="0"/>
        <charset val="134"/>
      </rPr>
      <t xml:space="preserve">2kg/</t>
    </r>
    <r>
      <rPr>
        <sz val="10"/>
        <rFont val="Noto Sans"/>
        <family val="2"/>
      </rPr>
      <t xml:space="preserve">袋</t>
    </r>
  </si>
  <si>
    <t xml:space="preserve">NCP22350100370800087</t>
  </si>
  <si>
    <t xml:space="preserve">福建新华都综合百货有限公司永泰泰盛店</t>
  </si>
  <si>
    <t xml:space="preserve">福建省福州市永泰县樟城镇校场路泰盛豪庭</t>
  </si>
  <si>
    <t xml:space="preserve">油桃</t>
  </si>
  <si>
    <t xml:space="preserve">NCP22350100370800088</t>
  </si>
  <si>
    <t xml:space="preserve">新鲜牛肉</t>
  </si>
  <si>
    <t xml:space="preserve">NCP22350100370800089</t>
  </si>
  <si>
    <t xml:space="preserve">NCP22350100370800090</t>
  </si>
  <si>
    <t xml:space="preserve">永泰金利莱斯商贸有限公司</t>
  </si>
  <si>
    <r>
      <rPr>
        <sz val="10"/>
        <rFont val="Noto Sans"/>
        <family val="2"/>
      </rPr>
      <t xml:space="preserve">福建省福州市永泰县樟城镇吉祥温泉小区</t>
    </r>
    <r>
      <rPr>
        <sz val="10"/>
        <rFont val="宋体"/>
        <family val="0"/>
        <charset val="134"/>
      </rPr>
      <t xml:space="preserve">1.2.3</t>
    </r>
    <r>
      <rPr>
        <sz val="10"/>
        <rFont val="Noto Sans"/>
        <family val="2"/>
      </rPr>
      <t xml:space="preserve">幢连接体一层</t>
    </r>
    <r>
      <rPr>
        <sz val="10"/>
        <rFont val="宋体"/>
        <family val="0"/>
        <charset val="134"/>
      </rPr>
      <t xml:space="preserve">02</t>
    </r>
    <r>
      <rPr>
        <sz val="10"/>
        <rFont val="Noto Sans"/>
        <family val="2"/>
      </rPr>
      <t xml:space="preserve">号商场</t>
    </r>
  </si>
  <si>
    <t xml:space="preserve">小葱</t>
  </si>
  <si>
    <t xml:space="preserve">NCP22350100370800091</t>
  </si>
  <si>
    <t xml:space="preserve">苦瓜</t>
  </si>
  <si>
    <t xml:space="preserve">NCP22350100370800092</t>
  </si>
  <si>
    <t xml:space="preserve">福州市永大食品有限公司</t>
  </si>
  <si>
    <r>
      <rPr>
        <sz val="10"/>
        <rFont val="Noto Sans"/>
        <family val="2"/>
      </rPr>
      <t xml:space="preserve">福州市台江区江滨西大道心家泊</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号</t>
    </r>
  </si>
  <si>
    <t xml:space="preserve">放养山鸡蛋</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NCP22350100370800370</t>
  </si>
  <si>
    <t xml:space="preserve">福建省福州市闽侯县甘蔗镇铁江路</t>
  </si>
  <si>
    <t xml:space="preserve">牛肉</t>
  </si>
  <si>
    <t xml:space="preserve">DC22350100370800035</t>
  </si>
  <si>
    <t xml:space="preserve">乐事无限忠于原味薯片（膨化食品）</t>
  </si>
  <si>
    <t xml:space="preserve">2021-12-19</t>
  </si>
  <si>
    <t xml:space="preserve">NCP22350100370800093</t>
  </si>
  <si>
    <t xml:space="preserve">永泰县樟城兰小青蔬菜摊</t>
  </si>
  <si>
    <r>
      <rPr>
        <sz val="10"/>
        <rFont val="Noto Sans"/>
        <family val="2"/>
      </rPr>
      <t xml:space="preserve">福建省福州市永泰县樟城镇南湖路</t>
    </r>
    <r>
      <rPr>
        <sz val="10"/>
        <rFont val="宋体"/>
        <family val="0"/>
        <charset val="134"/>
      </rPr>
      <t xml:space="preserve">58</t>
    </r>
    <r>
      <rPr>
        <sz val="10"/>
        <rFont val="Noto Sans"/>
        <family val="2"/>
      </rPr>
      <t xml:space="preserve">号</t>
    </r>
  </si>
  <si>
    <t xml:space="preserve">老生姜</t>
  </si>
  <si>
    <t xml:space="preserve">NCP22350100370800094</t>
  </si>
  <si>
    <t xml:space="preserve">永泰县樟城镇陈建生汤鸭摊</t>
  </si>
  <si>
    <r>
      <rPr>
        <sz val="10"/>
        <rFont val="Noto Sans"/>
        <family val="2"/>
      </rPr>
      <t xml:space="preserve">福建省福州市永泰县樟城镇南湖路</t>
    </r>
    <r>
      <rPr>
        <sz val="10"/>
        <rFont val="宋体"/>
        <family val="0"/>
        <charset val="134"/>
      </rPr>
      <t xml:space="preserve">58</t>
    </r>
    <r>
      <rPr>
        <sz val="10"/>
        <rFont val="Noto Sans"/>
        <family val="2"/>
      </rPr>
      <t xml:space="preserve">号樟城镇中心农贸市场汤鸭摊位</t>
    </r>
  </si>
  <si>
    <t xml:space="preserve">鸭子（鸭肉）</t>
  </si>
  <si>
    <t xml:space="preserve">NCP22350100370800095</t>
  </si>
  <si>
    <t xml:space="preserve">闽侯县南通上官建明水果商行</t>
  </si>
  <si>
    <r>
      <rPr>
        <sz val="10"/>
        <rFont val="Noto Sans"/>
        <family val="2"/>
      </rPr>
      <t xml:space="preserve">福建省闽侯县南通镇鑫洲路</t>
    </r>
    <r>
      <rPr>
        <sz val="10"/>
        <rFont val="宋体"/>
        <family val="0"/>
        <charset val="134"/>
      </rPr>
      <t xml:space="preserve">6</t>
    </r>
    <r>
      <rPr>
        <sz val="10"/>
        <rFont val="Noto Sans"/>
        <family val="2"/>
      </rPr>
      <t xml:space="preserve">号海峡果品批发市场</t>
    </r>
    <r>
      <rPr>
        <sz val="10"/>
        <rFont val="宋体"/>
        <family val="0"/>
        <charset val="134"/>
      </rPr>
      <t xml:space="preserve">1</t>
    </r>
    <r>
      <rPr>
        <sz val="10"/>
        <rFont val="Noto Sans"/>
        <family val="2"/>
      </rPr>
      <t xml:space="preserve">号楼幢</t>
    </r>
    <r>
      <rPr>
        <sz val="10"/>
        <rFont val="宋体"/>
        <family val="0"/>
        <charset val="134"/>
      </rPr>
      <t xml:space="preserve">117</t>
    </r>
    <r>
      <rPr>
        <sz val="10"/>
        <rFont val="Noto Sans"/>
        <family val="2"/>
      </rPr>
      <t xml:space="preserve">室</t>
    </r>
  </si>
  <si>
    <t xml:space="preserve">佳农进口香蕉</t>
  </si>
  <si>
    <t xml:space="preserve">NCP22350100370800096</t>
  </si>
  <si>
    <t xml:space="preserve">进口香蕉</t>
  </si>
  <si>
    <t xml:space="preserve">NCP22350100370800099</t>
  </si>
  <si>
    <t xml:space="preserve">福州海峡果品批发市场何仙兰水果商行</t>
  </si>
  <si>
    <r>
      <rPr>
        <sz val="10"/>
        <rFont val="Noto Sans"/>
        <family val="2"/>
      </rPr>
      <t xml:space="preserve">福建省福州市闽侯县南通镇海峡果品批发市场</t>
    </r>
    <r>
      <rPr>
        <sz val="10"/>
        <rFont val="宋体"/>
        <family val="0"/>
        <charset val="134"/>
      </rPr>
      <t xml:space="preserve">5</t>
    </r>
    <r>
      <rPr>
        <sz val="10"/>
        <rFont val="Noto Sans"/>
        <family val="2"/>
      </rPr>
      <t xml:space="preserve">号棚</t>
    </r>
    <r>
      <rPr>
        <sz val="10"/>
        <rFont val="宋体"/>
        <family val="0"/>
        <charset val="134"/>
      </rPr>
      <t xml:space="preserve">7</t>
    </r>
    <r>
      <rPr>
        <sz val="10"/>
        <rFont val="Noto Sans"/>
        <family val="2"/>
      </rPr>
      <t xml:space="preserve">号店</t>
    </r>
  </si>
  <si>
    <t xml:space="preserve">水晶翠冠梨</t>
  </si>
  <si>
    <t xml:space="preserve">DC22350100370800036</t>
  </si>
  <si>
    <t xml:space="preserve">亿滋食品（苏州）有限公司</t>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福清市音西街道朱桂群综合零售便利店</t>
  </si>
  <si>
    <r>
      <rPr>
        <sz val="10"/>
        <rFont val="Noto Sans"/>
        <family val="2"/>
      </rPr>
      <t xml:space="preserve">福建省福州市福清市音西街道清盛大道</t>
    </r>
    <r>
      <rPr>
        <sz val="10"/>
        <rFont val="宋体"/>
        <family val="0"/>
        <charset val="134"/>
      </rPr>
      <t xml:space="preserve">2-25</t>
    </r>
    <r>
      <rPr>
        <sz val="10"/>
        <rFont val="Noto Sans"/>
        <family val="2"/>
      </rPr>
      <t xml:space="preserve">号</t>
    </r>
  </si>
  <si>
    <t xml:space="preserve">奥利奥巧克力味夹心饼干</t>
  </si>
  <si>
    <r>
      <rPr>
        <sz val="10"/>
        <rFont val="宋体"/>
        <family val="0"/>
        <charset val="134"/>
      </rPr>
      <t xml:space="preserve">233</t>
    </r>
    <r>
      <rPr>
        <sz val="10"/>
        <rFont val="Noto Sans"/>
        <family val="2"/>
      </rPr>
      <t xml:space="preserve">克</t>
    </r>
    <r>
      <rPr>
        <sz val="10"/>
        <rFont val="宋体"/>
        <family val="0"/>
        <charset val="134"/>
      </rPr>
      <t xml:space="preserve">/</t>
    </r>
    <r>
      <rPr>
        <sz val="10"/>
        <rFont val="Noto Sans"/>
        <family val="2"/>
      </rPr>
      <t xml:space="preserve">盒</t>
    </r>
  </si>
  <si>
    <t xml:space="preserve">DC22350100370800037</t>
  </si>
  <si>
    <t xml:space="preserve">福建泉州市和成食品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t xml:space="preserve">加应子（蜜饯）</t>
  </si>
  <si>
    <t xml:space="preserve">和成及其图形</t>
  </si>
  <si>
    <t xml:space="preserve">DC22350100370800038</t>
  </si>
  <si>
    <t xml:space="preserve">好丽友食品（上海）有限公司</t>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好友趣 原切马铃薯片 多汁牛排味</t>
  </si>
  <si>
    <t xml:space="preserve">好丽友及其图形</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袋</t>
    </r>
  </si>
  <si>
    <t xml:space="preserve">2022-05-12</t>
  </si>
  <si>
    <t xml:space="preserve">NCP22350100370800103</t>
  </si>
  <si>
    <t xml:space="preserve">福州海峡水果批发市场旺达商行</t>
  </si>
  <si>
    <r>
      <rPr>
        <sz val="10"/>
        <rFont val="Noto Sans"/>
        <family val="2"/>
      </rPr>
      <t xml:space="preserve">闽侯县南通镇海峡水果批发市场</t>
    </r>
    <r>
      <rPr>
        <sz val="10"/>
        <rFont val="宋体"/>
        <family val="0"/>
        <charset val="134"/>
      </rPr>
      <t xml:space="preserve">4-21</t>
    </r>
    <r>
      <rPr>
        <sz val="10"/>
        <rFont val="Noto Sans"/>
        <family val="2"/>
      </rPr>
      <t xml:space="preserve">号店</t>
    </r>
  </si>
  <si>
    <t xml:space="preserve">NCP22350100370800101</t>
  </si>
  <si>
    <t xml:space="preserve">闽侯县南通优鲜果业商行</t>
  </si>
  <si>
    <r>
      <rPr>
        <sz val="10"/>
        <rFont val="Noto Sans"/>
        <family val="2"/>
      </rPr>
      <t xml:space="preserve">福建省福州市闽侯县南通镇海峡果品批发市场</t>
    </r>
    <r>
      <rPr>
        <sz val="10"/>
        <rFont val="宋体"/>
        <family val="0"/>
        <charset val="134"/>
      </rPr>
      <t xml:space="preserve">4</t>
    </r>
    <r>
      <rPr>
        <sz val="10"/>
        <rFont val="Noto Sans"/>
        <family val="2"/>
      </rPr>
      <t xml:space="preserve">号棚</t>
    </r>
    <r>
      <rPr>
        <sz val="10"/>
        <rFont val="宋体"/>
        <family val="0"/>
        <charset val="134"/>
      </rPr>
      <t xml:space="preserve">15</t>
    </r>
    <r>
      <rPr>
        <sz val="10"/>
        <rFont val="Noto Sans"/>
        <family val="2"/>
      </rPr>
      <t xml:space="preserve">号店</t>
    </r>
  </si>
  <si>
    <t xml:space="preserve">NCP22350100370800102</t>
  </si>
  <si>
    <t xml:space="preserve">桃子</t>
  </si>
  <si>
    <t xml:space="preserve">NCP22350100370800104</t>
  </si>
  <si>
    <t xml:space="preserve">福清市石竹林燕玉蔬菜摊</t>
  </si>
  <si>
    <r>
      <rPr>
        <sz val="10"/>
        <rFont val="Noto Sans"/>
        <family val="2"/>
      </rPr>
      <t xml:space="preserve">福建省福州市福清市宏路宏兴农贸市场内</t>
    </r>
    <r>
      <rPr>
        <sz val="10"/>
        <rFont val="宋体"/>
        <family val="0"/>
        <charset val="134"/>
      </rPr>
      <t xml:space="preserve">A18</t>
    </r>
  </si>
  <si>
    <t xml:space="preserve">NCP22350100370800371</t>
  </si>
  <si>
    <t xml:space="preserve">福清市石竹张雪云水产品摊</t>
  </si>
  <si>
    <r>
      <rPr>
        <sz val="10"/>
        <rFont val="Noto Sans"/>
        <family val="2"/>
      </rPr>
      <t xml:space="preserve">福建省福州市福清市石竹街道宏兴农贸市场内</t>
    </r>
    <r>
      <rPr>
        <sz val="10"/>
        <rFont val="宋体"/>
        <family val="0"/>
        <charset val="134"/>
      </rPr>
      <t xml:space="preserve">B16</t>
    </r>
  </si>
  <si>
    <t xml:space="preserve">黄瓜鱼（冰鲜）（海水鱼）</t>
  </si>
  <si>
    <t xml:space="preserve">NCP22350100370800105</t>
  </si>
  <si>
    <t xml:space="preserve">福清市石竹郑茂平水产品店</t>
  </si>
  <si>
    <r>
      <rPr>
        <sz val="10"/>
        <rFont val="Noto Sans"/>
        <family val="2"/>
      </rPr>
      <t xml:space="preserve">福建省福州市福清市石竹街道宏兴村</t>
    </r>
    <r>
      <rPr>
        <sz val="10"/>
        <rFont val="宋体"/>
        <family val="0"/>
        <charset val="134"/>
      </rPr>
      <t xml:space="preserve">7-1</t>
    </r>
    <r>
      <rPr>
        <sz val="10"/>
        <rFont val="Noto Sans"/>
        <family val="2"/>
      </rPr>
      <t xml:space="preserve">号宏兴农贸市场内</t>
    </r>
    <r>
      <rPr>
        <sz val="10"/>
        <rFont val="宋体"/>
        <family val="0"/>
        <charset val="134"/>
      </rPr>
      <t xml:space="preserve">F06</t>
    </r>
  </si>
  <si>
    <t xml:space="preserve">NCP22350100370800373</t>
  </si>
  <si>
    <t xml:space="preserve">永泰县城峰镇沃达便利店</t>
  </si>
  <si>
    <r>
      <rPr>
        <sz val="10"/>
        <rFont val="Noto Sans"/>
        <family val="2"/>
      </rPr>
      <t xml:space="preserve">福建省福州市永泰县城峰镇旗山泰禾红峪</t>
    </r>
    <r>
      <rPr>
        <sz val="10"/>
        <rFont val="宋体"/>
        <family val="0"/>
        <charset val="134"/>
      </rPr>
      <t xml:space="preserve">5</t>
    </r>
    <r>
      <rPr>
        <sz val="10"/>
        <rFont val="Noto Sans"/>
        <family val="2"/>
      </rPr>
      <t xml:space="preserve">号楼</t>
    </r>
    <r>
      <rPr>
        <sz val="10"/>
        <rFont val="宋体"/>
        <family val="0"/>
        <charset val="134"/>
      </rPr>
      <t xml:space="preserve">11</t>
    </r>
    <r>
      <rPr>
        <sz val="10"/>
        <rFont val="Noto Sans"/>
        <family val="2"/>
      </rPr>
      <t xml:space="preserve">号商铺</t>
    </r>
  </si>
  <si>
    <t xml:space="preserve">秋刀鱼（海水鱼）</t>
  </si>
  <si>
    <t xml:space="preserve">NCP22350100370800372</t>
  </si>
  <si>
    <t xml:space="preserve">福清市石竹何振玉蔬菜摊</t>
  </si>
  <si>
    <r>
      <rPr>
        <sz val="10"/>
        <rFont val="Noto Sans"/>
        <family val="2"/>
      </rPr>
      <t xml:space="preserve">福建省福州市福清市宏路宏兴农贸市场内</t>
    </r>
    <r>
      <rPr>
        <sz val="10"/>
        <rFont val="宋体"/>
        <family val="0"/>
        <charset val="134"/>
      </rPr>
      <t xml:space="preserve">A08</t>
    </r>
  </si>
  <si>
    <t xml:space="preserve">NCP22350100370800108</t>
  </si>
  <si>
    <t xml:space="preserve">明虾（活）（海水虾）</t>
  </si>
  <si>
    <t xml:space="preserve">NCP22350100370800106</t>
  </si>
  <si>
    <t xml:space="preserve">福清市石竹郑代福水产品摊</t>
  </si>
  <si>
    <t xml:space="preserve">福建省福州市福清市宏路宏兴农贸市场内</t>
  </si>
  <si>
    <t xml:space="preserve">NCP22350100370800109</t>
  </si>
  <si>
    <t xml:space="preserve">福清市石竹蔡配泉鸭肉摊</t>
  </si>
  <si>
    <r>
      <rPr>
        <sz val="10"/>
        <rFont val="Noto Sans"/>
        <family val="2"/>
      </rPr>
      <t xml:space="preserve">福建省福州市福清市宏路宏兴农贸市场内</t>
    </r>
    <r>
      <rPr>
        <sz val="10"/>
        <rFont val="宋体"/>
        <family val="0"/>
        <charset val="134"/>
      </rPr>
      <t xml:space="preserve">B15</t>
    </r>
  </si>
  <si>
    <t xml:space="preserve">乌鸡</t>
  </si>
  <si>
    <t xml:space="preserve">NCP22350100370800110</t>
  </si>
  <si>
    <t xml:space="preserve">福清市宏路明辉牲畜定点屠宰场</t>
  </si>
  <si>
    <t xml:space="preserve">福建省福州市福清市宏路街道圳边村苏杨（山坡地）</t>
  </si>
  <si>
    <t xml:space="preserve">福清市石竹陈云华猪肉摊</t>
  </si>
  <si>
    <r>
      <rPr>
        <sz val="10"/>
        <rFont val="Noto Sans"/>
        <family val="2"/>
      </rPr>
      <t xml:space="preserve">福建省福州市福清市宏路宏兴市场内</t>
    </r>
    <r>
      <rPr>
        <sz val="10"/>
        <rFont val="宋体"/>
        <family val="0"/>
        <charset val="134"/>
      </rPr>
      <t xml:space="preserve">B09</t>
    </r>
  </si>
  <si>
    <t xml:space="preserve">猪肉</t>
  </si>
  <si>
    <t xml:space="preserve">NCP22350100370800111</t>
  </si>
  <si>
    <t xml:space="preserve">福清市石竹温良标猪肉摊</t>
  </si>
  <si>
    <r>
      <rPr>
        <sz val="10"/>
        <rFont val="Noto Sans"/>
        <family val="2"/>
      </rPr>
      <t xml:space="preserve">福建省福州市福清市宏路宏兴农贸市场内</t>
    </r>
    <r>
      <rPr>
        <sz val="10"/>
        <rFont val="宋体"/>
        <family val="0"/>
        <charset val="134"/>
      </rPr>
      <t xml:space="preserve">B03</t>
    </r>
  </si>
  <si>
    <t xml:space="preserve">猪肝</t>
  </si>
  <si>
    <t xml:space="preserve">DC22350100370800073</t>
  </si>
  <si>
    <t xml:space="preserve">福清市石竹周宜炎粮食摊</t>
  </si>
  <si>
    <t xml:space="preserve">福建省福州市福清市石竹街道宏路宏兴农贸市场内</t>
  </si>
  <si>
    <t xml:space="preserve">航帝香米（籼米）</t>
  </si>
  <si>
    <t xml:space="preserve">长一及其图形</t>
  </si>
  <si>
    <t xml:space="preserve">NCP22350100370800107</t>
  </si>
  <si>
    <t xml:space="preserve">福建省闽峰购物广场有限公司</t>
  </si>
  <si>
    <t xml:space="preserve">福建省福州市永泰县城峰镇东门山水国际十九幢负一层</t>
  </si>
  <si>
    <t xml:space="preserve">活明虾（海水虾）</t>
  </si>
  <si>
    <t xml:space="preserve">NCP22350100370800114</t>
  </si>
  <si>
    <t xml:space="preserve">福清市石竹陈雅平便利店</t>
  </si>
  <si>
    <r>
      <rPr>
        <sz val="10"/>
        <rFont val="Noto Sans"/>
        <family val="2"/>
      </rPr>
      <t xml:space="preserve">福建省福州市福清市石竹街道上郑村金辉华府</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19</t>
    </r>
    <r>
      <rPr>
        <sz val="10"/>
        <rFont val="Noto Sans"/>
        <family val="2"/>
      </rPr>
      <t xml:space="preserve">、</t>
    </r>
    <r>
      <rPr>
        <sz val="10"/>
        <rFont val="宋体"/>
        <family val="0"/>
        <charset val="134"/>
      </rPr>
      <t xml:space="preserve">2-20</t>
    </r>
    <r>
      <rPr>
        <sz val="10"/>
        <rFont val="Noto Sans"/>
        <family val="2"/>
      </rPr>
      <t xml:space="preserve">、</t>
    </r>
    <r>
      <rPr>
        <sz val="10"/>
        <rFont val="宋体"/>
        <family val="0"/>
        <charset val="134"/>
      </rPr>
      <t xml:space="preserve">2-21</t>
    </r>
    <r>
      <rPr>
        <sz val="10"/>
        <rFont val="Noto Sans"/>
        <family val="2"/>
      </rPr>
      <t xml:space="preserve">、</t>
    </r>
    <r>
      <rPr>
        <sz val="10"/>
        <rFont val="宋体"/>
        <family val="0"/>
        <charset val="134"/>
      </rPr>
      <t xml:space="preserve">2-22</t>
    </r>
    <r>
      <rPr>
        <sz val="10"/>
        <rFont val="Noto Sans"/>
        <family val="2"/>
      </rPr>
      <t xml:space="preserve">号店面</t>
    </r>
  </si>
  <si>
    <t xml:space="preserve">生姜</t>
  </si>
  <si>
    <t xml:space="preserve">NCP22350100370800118</t>
  </si>
  <si>
    <t xml:space="preserve">福清市惠当家超市有限公司</t>
  </si>
  <si>
    <r>
      <rPr>
        <sz val="10"/>
        <rFont val="Noto Sans"/>
        <family val="2"/>
      </rPr>
      <t xml:space="preserve">福建省福州市福清市宏路街道上郑村金辉华府三期</t>
    </r>
    <r>
      <rPr>
        <sz val="10"/>
        <rFont val="宋体"/>
        <family val="0"/>
        <charset val="134"/>
      </rPr>
      <t xml:space="preserve">A</t>
    </r>
    <r>
      <rPr>
        <sz val="10"/>
        <rFont val="Noto Sans"/>
        <family val="2"/>
      </rPr>
      <t xml:space="preserve">区地下室商业</t>
    </r>
  </si>
  <si>
    <t xml:space="preserve">NCP22350100370800119</t>
  </si>
  <si>
    <t xml:space="preserve">大花蛤（贝类）</t>
  </si>
  <si>
    <t xml:space="preserve">NCP22350100370800120</t>
  </si>
  <si>
    <t xml:space="preserve">NCP22350100370800121</t>
  </si>
  <si>
    <t xml:space="preserve">活草鱼（淡水鱼）</t>
  </si>
  <si>
    <t xml:space="preserve">NCP22350100370800115</t>
  </si>
  <si>
    <t xml:space="preserve">花生米</t>
  </si>
  <si>
    <t xml:space="preserve">NCP22350100370800117</t>
  </si>
  <si>
    <t xml:space="preserve">绿豆</t>
  </si>
  <si>
    <t xml:space="preserve">NCP22350100370800116</t>
  </si>
  <si>
    <t xml:space="preserve">NCP22350100370800122</t>
  </si>
  <si>
    <t xml:space="preserve">深圳市东源兴进出口有限公司</t>
  </si>
  <si>
    <t xml:space="preserve">沃尔玛（福建）商业零售有限公司福州连江分店</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地上第一层</t>
    </r>
    <r>
      <rPr>
        <sz val="10"/>
        <rFont val="宋体"/>
        <family val="0"/>
        <charset val="134"/>
      </rPr>
      <t xml:space="preserve">A</t>
    </r>
    <r>
      <rPr>
        <sz val="10"/>
        <rFont val="Noto Sans"/>
        <family val="2"/>
      </rPr>
      <t xml:space="preserve">区、地下第一层</t>
    </r>
    <r>
      <rPr>
        <sz val="10"/>
        <rFont val="宋体"/>
        <family val="0"/>
        <charset val="134"/>
      </rPr>
      <t xml:space="preserve">A</t>
    </r>
    <r>
      <rPr>
        <sz val="10"/>
        <rFont val="Noto Sans"/>
        <family val="2"/>
      </rPr>
      <t xml:space="preserve">区、地下第二层</t>
    </r>
    <r>
      <rPr>
        <sz val="10"/>
        <rFont val="宋体"/>
        <family val="0"/>
        <charset val="134"/>
      </rPr>
      <t xml:space="preserve">A</t>
    </r>
    <r>
      <rPr>
        <sz val="10"/>
        <rFont val="Noto Sans"/>
        <family val="2"/>
      </rPr>
      <t xml:space="preserve">区</t>
    </r>
  </si>
  <si>
    <t xml:space="preserve">洪湖莲藕</t>
  </si>
  <si>
    <t xml:space="preserve">NCP22350100370800123</t>
  </si>
  <si>
    <t xml:space="preserve">散杏鲍菇（鲜食用菌）</t>
  </si>
  <si>
    <t xml:space="preserve">NCP22350100370800124</t>
  </si>
  <si>
    <t xml:space="preserve">冻鸡大胸（鸡肉）</t>
  </si>
  <si>
    <t xml:space="preserve">NCP22350100370800125</t>
  </si>
  <si>
    <t xml:space="preserve">黄花鱼条（海水鱼）</t>
  </si>
  <si>
    <t xml:space="preserve">NCP22350100370800126</t>
  </si>
  <si>
    <t xml:space="preserve">NCP22350100370800374</t>
  </si>
  <si>
    <t xml:space="preserve">活草鱼</t>
  </si>
  <si>
    <t xml:space="preserve">DC22350100370800039</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康師傅红烧牛肉面</t>
  </si>
  <si>
    <t xml:space="preserve">康師傅及其图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12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DC22350100370800074</t>
  </si>
  <si>
    <t xml:space="preserve">河南莱菲特食品有限公司</t>
  </si>
  <si>
    <t xml:space="preserve">汤阴县产业集聚区复兴大道中段北侧</t>
  </si>
  <si>
    <t xml:space="preserve">錄帝及其图形</t>
  </si>
  <si>
    <t xml:space="preserve">2022-03-19</t>
  </si>
  <si>
    <t xml:space="preserve">DC22350100370800040</t>
  </si>
  <si>
    <t xml:space="preserve">不凡帝范梅勒糖果（深圳）有限公司</t>
  </si>
  <si>
    <r>
      <rPr>
        <sz val="10"/>
        <rFont val="Noto Sans"/>
        <family val="2"/>
      </rPr>
      <t xml:space="preserve">深圳市大鹏新区葵涌土洋深葵路</t>
    </r>
    <r>
      <rPr>
        <sz val="10"/>
        <rFont val="宋体"/>
        <family val="0"/>
        <charset val="134"/>
      </rPr>
      <t xml:space="preserve">42</t>
    </r>
    <r>
      <rPr>
        <sz val="10"/>
        <rFont val="Noto Sans"/>
        <family val="2"/>
      </rPr>
      <t xml:space="preserve">号</t>
    </r>
  </si>
  <si>
    <t xml:space="preserve">精选酸奶软糖  充气糖果</t>
  </si>
  <si>
    <t xml:space="preserve">阿尔卑斯及其图形</t>
  </si>
  <si>
    <t xml:space="preserve">2022-04-01</t>
  </si>
  <si>
    <t xml:space="preserve">DC22350100370800075</t>
  </si>
  <si>
    <t xml:space="preserve">珍珠米</t>
  </si>
  <si>
    <t xml:space="preserve">NCP22350100370800132</t>
  </si>
  <si>
    <t xml:space="preserve">山东省兰陵县尚岩镇葛村</t>
  </si>
  <si>
    <t xml:space="preserve">连江县汇鑫隆超市</t>
  </si>
  <si>
    <r>
      <rPr>
        <sz val="10"/>
        <rFont val="Noto Sans"/>
        <family val="2"/>
      </rPr>
      <t xml:space="preserve">福建省福州市连江县凤城镇丹凤西路</t>
    </r>
    <r>
      <rPr>
        <sz val="10"/>
        <rFont val="宋体"/>
        <family val="0"/>
        <charset val="134"/>
      </rPr>
      <t xml:space="preserve">2-30</t>
    </r>
    <r>
      <rPr>
        <sz val="10"/>
        <rFont val="Noto Sans"/>
        <family val="2"/>
      </rPr>
      <t xml:space="preserve">、</t>
    </r>
    <r>
      <rPr>
        <sz val="10"/>
        <rFont val="宋体"/>
        <family val="0"/>
        <charset val="134"/>
      </rPr>
      <t xml:space="preserve">2-31</t>
    </r>
    <r>
      <rPr>
        <sz val="10"/>
        <rFont val="Noto Sans"/>
        <family val="2"/>
      </rPr>
      <t xml:space="preserve">号</t>
    </r>
  </si>
  <si>
    <t xml:space="preserve">五谷土鸡蛋</t>
  </si>
  <si>
    <t xml:space="preserve">蒙山蛋哥</t>
  </si>
  <si>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NCP22350100370800133</t>
  </si>
  <si>
    <t xml:space="preserve">NCP22350100370800134</t>
  </si>
  <si>
    <t xml:space="preserve">天津白（普通白菜）</t>
  </si>
  <si>
    <t xml:space="preserve">NCP22350100370800129</t>
  </si>
  <si>
    <t xml:space="preserve">连江县仁新蔬菜摊</t>
  </si>
  <si>
    <r>
      <rPr>
        <sz val="10"/>
        <rFont val="Noto Sans"/>
        <family val="2"/>
      </rPr>
      <t xml:space="preserve">连江县凤城镇丹凤东路</t>
    </r>
    <r>
      <rPr>
        <sz val="10"/>
        <rFont val="宋体"/>
        <family val="0"/>
        <charset val="134"/>
      </rPr>
      <t xml:space="preserve">15-B44</t>
    </r>
    <r>
      <rPr>
        <sz val="10"/>
        <rFont val="Noto Sans"/>
        <family val="2"/>
      </rPr>
      <t xml:space="preserve">号（仁新蔬菜摊）</t>
    </r>
  </si>
  <si>
    <t xml:space="preserve">大葱</t>
  </si>
  <si>
    <t xml:space="preserve">NCP22350100370800130</t>
  </si>
  <si>
    <t xml:space="preserve">NCP22350100370800131</t>
  </si>
  <si>
    <t xml:space="preserve">上海青（普通白菜）</t>
  </si>
  <si>
    <t xml:space="preserve">NCP22350100370800135</t>
  </si>
  <si>
    <t xml:space="preserve">连江县雷春发水产品摊</t>
  </si>
  <si>
    <r>
      <rPr>
        <sz val="10"/>
        <rFont val="Noto Sans"/>
        <family val="2"/>
      </rPr>
      <t xml:space="preserve">连江县凤城镇丹凤东路</t>
    </r>
    <r>
      <rPr>
        <sz val="10"/>
        <rFont val="宋体"/>
        <family val="0"/>
        <charset val="134"/>
      </rPr>
      <t xml:space="preserve">15-B44</t>
    </r>
    <r>
      <rPr>
        <sz val="10"/>
        <rFont val="Noto Sans"/>
        <family val="2"/>
      </rPr>
      <t xml:space="preserve">号（雷春发水产品摊）</t>
    </r>
  </si>
  <si>
    <t xml:space="preserve">三眼蟹（海水蟹）</t>
  </si>
  <si>
    <t xml:space="preserve">NCP22350100370800375</t>
  </si>
  <si>
    <t xml:space="preserve">芹菜</t>
  </si>
  <si>
    <t xml:space="preserve">NCP22350100370800136</t>
  </si>
  <si>
    <t xml:space="preserve">连江县善兴水产品摊</t>
  </si>
  <si>
    <r>
      <rPr>
        <sz val="10"/>
        <rFont val="Noto Sans"/>
        <family val="2"/>
      </rPr>
      <t xml:space="preserve">连江县凤城镇丹凤东路</t>
    </r>
    <r>
      <rPr>
        <sz val="10"/>
        <rFont val="宋体"/>
        <family val="0"/>
        <charset val="134"/>
      </rPr>
      <t xml:space="preserve">15-B44</t>
    </r>
    <r>
      <rPr>
        <sz val="10"/>
        <rFont val="Noto Sans"/>
        <family val="2"/>
      </rPr>
      <t xml:space="preserve">号（善兴水产品摊）</t>
    </r>
  </si>
  <si>
    <t xml:space="preserve">活黑鱼（淡水鱼）</t>
  </si>
  <si>
    <t xml:space="preserve">NCP22350100370800377</t>
  </si>
  <si>
    <t xml:space="preserve">连江县英春水产品摊</t>
  </si>
  <si>
    <r>
      <rPr>
        <sz val="10"/>
        <rFont val="Noto Sans"/>
        <family val="2"/>
      </rPr>
      <t xml:space="preserve">连江县凤城镇丹凤东路</t>
    </r>
    <r>
      <rPr>
        <sz val="10"/>
        <rFont val="宋体"/>
        <family val="0"/>
        <charset val="134"/>
      </rPr>
      <t xml:space="preserve">15-B44</t>
    </r>
    <r>
      <rPr>
        <sz val="10"/>
        <rFont val="Noto Sans"/>
        <family val="2"/>
      </rPr>
      <t xml:space="preserve">号（英春水产品摊）</t>
    </r>
  </si>
  <si>
    <t xml:space="preserve">冷鲜海鲈鱼（海水鱼）</t>
  </si>
  <si>
    <t xml:space="preserve">NCP22350100370800378</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连江县林云端肉摊</t>
  </si>
  <si>
    <r>
      <rPr>
        <sz val="10"/>
        <rFont val="Noto Sans"/>
        <family val="2"/>
      </rPr>
      <t xml:space="preserve">连江县凤城镇丹凤东路</t>
    </r>
    <r>
      <rPr>
        <sz val="10"/>
        <rFont val="宋体"/>
        <family val="0"/>
        <charset val="134"/>
      </rPr>
      <t xml:space="preserve">15-B44</t>
    </r>
    <r>
      <rPr>
        <sz val="10"/>
        <rFont val="Noto Sans"/>
        <family val="2"/>
      </rPr>
      <t xml:space="preserve">号（林云端肉摊）</t>
    </r>
  </si>
  <si>
    <t xml:space="preserve">NCP22350100370800376</t>
  </si>
  <si>
    <t xml:space="preserve">NCP22350100370800138</t>
  </si>
  <si>
    <t xml:space="preserve">连江县学伟水产品摊</t>
  </si>
  <si>
    <r>
      <rPr>
        <sz val="10"/>
        <rFont val="Noto Sans"/>
        <family val="2"/>
      </rPr>
      <t xml:space="preserve">连江县连江县凤城镇丹凤东路</t>
    </r>
    <r>
      <rPr>
        <sz val="10"/>
        <rFont val="宋体"/>
        <family val="0"/>
        <charset val="134"/>
      </rPr>
      <t xml:space="preserve">15-B44</t>
    </r>
    <r>
      <rPr>
        <sz val="10"/>
        <rFont val="Noto Sans"/>
        <family val="2"/>
      </rPr>
      <t xml:space="preserve">号</t>
    </r>
    <r>
      <rPr>
        <sz val="10"/>
        <rFont val="宋体"/>
        <family val="0"/>
        <charset val="134"/>
      </rPr>
      <t xml:space="preserve">(</t>
    </r>
    <r>
      <rPr>
        <sz val="10"/>
        <rFont val="Noto Sans"/>
        <family val="2"/>
      </rPr>
      <t xml:space="preserve">学伟水产品摊</t>
    </r>
    <r>
      <rPr>
        <sz val="10"/>
        <rFont val="宋体"/>
        <family val="0"/>
        <charset val="134"/>
      </rPr>
      <t xml:space="preserve">)</t>
    </r>
  </si>
  <si>
    <t xml:space="preserve">NCP22350100370800139</t>
  </si>
  <si>
    <t xml:space="preserve">小龙虾（淡水虾）</t>
  </si>
  <si>
    <t xml:space="preserve">NCP22350100370800188</t>
  </si>
  <si>
    <t xml:space="preserve">福州海峡果品批发市场景蝉商行</t>
  </si>
  <si>
    <r>
      <rPr>
        <sz val="10"/>
        <rFont val="Noto Sans"/>
        <family val="2"/>
      </rPr>
      <t xml:space="preserve">闽侯县南通镇海峡果品批发市场</t>
    </r>
    <r>
      <rPr>
        <sz val="10"/>
        <rFont val="宋体"/>
        <family val="0"/>
        <charset val="134"/>
      </rPr>
      <t xml:space="preserve">4</t>
    </r>
    <r>
      <rPr>
        <sz val="10"/>
        <rFont val="Noto Sans"/>
        <family val="2"/>
      </rPr>
      <t xml:space="preserve">号棚</t>
    </r>
    <r>
      <rPr>
        <sz val="10"/>
        <rFont val="宋体"/>
        <family val="0"/>
        <charset val="134"/>
      </rPr>
      <t xml:space="preserve">19</t>
    </r>
    <r>
      <rPr>
        <sz val="10"/>
        <rFont val="Noto Sans"/>
        <family val="2"/>
      </rPr>
      <t xml:space="preserve">号</t>
    </r>
  </si>
  <si>
    <t xml:space="preserve">无籽西瓜（小）</t>
  </si>
  <si>
    <t xml:space="preserve">NCP22350100370800189</t>
  </si>
  <si>
    <t xml:space="preserve">无籽西瓜（大）</t>
  </si>
  <si>
    <t xml:space="preserve">NCP22350100370800187</t>
  </si>
  <si>
    <t xml:space="preserve">闽清县金沙镇光辉农贸市场</t>
  </si>
  <si>
    <r>
      <rPr>
        <sz val="10"/>
        <rFont val="Noto Sans"/>
        <family val="2"/>
      </rPr>
      <t xml:space="preserve">闽清县金沙镇金沙街</t>
    </r>
    <r>
      <rPr>
        <sz val="10"/>
        <rFont val="宋体"/>
        <family val="0"/>
        <charset val="134"/>
      </rPr>
      <t xml:space="preserve">179</t>
    </r>
    <r>
      <rPr>
        <sz val="10"/>
        <rFont val="Noto Sans"/>
        <family val="2"/>
      </rPr>
      <t xml:space="preserve">号</t>
    </r>
  </si>
  <si>
    <t xml:space="preserve">NCP22350100370800141</t>
  </si>
  <si>
    <t xml:space="preserve">闽清县白中爱娟水果店</t>
  </si>
  <si>
    <r>
      <rPr>
        <sz val="10"/>
        <rFont val="Noto Sans"/>
        <family val="2"/>
      </rPr>
      <t xml:space="preserve">福建省福州市闽清县白中镇田中村市场</t>
    </r>
    <r>
      <rPr>
        <sz val="10"/>
        <rFont val="宋体"/>
        <family val="0"/>
        <charset val="134"/>
      </rPr>
      <t xml:space="preserve">770</t>
    </r>
    <r>
      <rPr>
        <sz val="10"/>
        <rFont val="Noto Sans"/>
        <family val="2"/>
      </rPr>
      <t xml:space="preserve">号（爱娟水果店）</t>
    </r>
  </si>
  <si>
    <t xml:space="preserve">香蕉</t>
  </si>
  <si>
    <t xml:space="preserve">NCP22350100370800140</t>
  </si>
  <si>
    <t xml:space="preserve">线椒（辣椒）</t>
  </si>
  <si>
    <t xml:space="preserve">NCP22350100370800143</t>
  </si>
  <si>
    <t xml:space="preserve">闽清县白中街香珠食杂店</t>
  </si>
  <si>
    <r>
      <rPr>
        <sz val="10"/>
        <rFont val="Noto Sans"/>
        <family val="2"/>
      </rPr>
      <t xml:space="preserve">福建省福州市闽清县白中镇田中村</t>
    </r>
    <r>
      <rPr>
        <sz val="10"/>
        <rFont val="宋体"/>
        <family val="0"/>
        <charset val="134"/>
      </rPr>
      <t xml:space="preserve">770</t>
    </r>
    <r>
      <rPr>
        <sz val="10"/>
        <rFont val="Noto Sans"/>
        <family val="2"/>
      </rPr>
      <t xml:space="preserve">号俞香珠店</t>
    </r>
  </si>
  <si>
    <t xml:space="preserve">NCP22350100370800379</t>
  </si>
  <si>
    <t xml:space="preserve">闽清县白中镇李大军鱼店</t>
  </si>
  <si>
    <r>
      <rPr>
        <sz val="10"/>
        <rFont val="Noto Sans"/>
        <family val="2"/>
      </rPr>
      <t xml:space="preserve">福建省福州市闽清县白中镇田中村</t>
    </r>
    <r>
      <rPr>
        <sz val="10"/>
        <rFont val="宋体"/>
        <family val="0"/>
        <charset val="134"/>
      </rPr>
      <t xml:space="preserve">710</t>
    </r>
    <r>
      <rPr>
        <sz val="10"/>
        <rFont val="Noto Sans"/>
        <family val="2"/>
      </rPr>
      <t xml:space="preserve">号李大军鱼店</t>
    </r>
  </si>
  <si>
    <t xml:space="preserve">NCP22350100370800145</t>
  </si>
  <si>
    <t xml:space="preserve">闽清县白中镇福之缘生活超市</t>
  </si>
  <si>
    <r>
      <rPr>
        <sz val="10"/>
        <rFont val="Noto Sans"/>
        <family val="2"/>
      </rPr>
      <t xml:space="preserve">福建省福州市闽清县白中镇田中村白中街</t>
    </r>
    <r>
      <rPr>
        <sz val="10"/>
        <rFont val="宋体"/>
        <family val="0"/>
        <charset val="134"/>
      </rPr>
      <t xml:space="preserve">360</t>
    </r>
    <r>
      <rPr>
        <sz val="10"/>
        <rFont val="Noto Sans"/>
        <family val="2"/>
      </rPr>
      <t xml:space="preserve">号</t>
    </r>
  </si>
  <si>
    <t xml:space="preserve">西红柿</t>
  </si>
  <si>
    <t xml:space="preserve">NCP22350100370800380</t>
  </si>
  <si>
    <t xml:space="preserve">闽清县白中农贸市场平官食杂店</t>
  </si>
  <si>
    <r>
      <rPr>
        <sz val="10"/>
        <rFont val="Noto Sans"/>
        <family val="2"/>
      </rPr>
      <t xml:space="preserve">福建省福州市闽清县白中镇田中村</t>
    </r>
    <r>
      <rPr>
        <sz val="10"/>
        <rFont val="宋体"/>
        <family val="0"/>
        <charset val="134"/>
      </rPr>
      <t xml:space="preserve">770</t>
    </r>
    <r>
      <rPr>
        <sz val="10"/>
        <rFont val="Noto Sans"/>
        <family val="2"/>
      </rPr>
      <t xml:space="preserve">号（平官店）</t>
    </r>
  </si>
  <si>
    <t xml:space="preserve">NCP22350100370800146</t>
  </si>
  <si>
    <t xml:space="preserve">闽清县白中镇黄道武生鲜超市</t>
  </si>
  <si>
    <r>
      <rPr>
        <sz val="10"/>
        <rFont val="Noto Sans"/>
        <family val="2"/>
      </rPr>
      <t xml:space="preserve">福建省福州市闽清县白中镇田中村田中</t>
    </r>
    <r>
      <rPr>
        <sz val="10"/>
        <rFont val="宋体"/>
        <family val="0"/>
        <charset val="134"/>
      </rPr>
      <t xml:space="preserve">189</t>
    </r>
    <r>
      <rPr>
        <sz val="10"/>
        <rFont val="Noto Sans"/>
        <family val="2"/>
      </rPr>
      <t xml:space="preserve">号</t>
    </r>
  </si>
  <si>
    <t xml:space="preserve">土鸡蛋</t>
  </si>
  <si>
    <t xml:space="preserve">DC22350100370800076</t>
  </si>
  <si>
    <t xml:space="preserve">福州市长乐区惠又多超市有限公司闽清县分公司</t>
  </si>
  <si>
    <r>
      <rPr>
        <sz val="10"/>
        <rFont val="Noto Sans"/>
        <family val="2"/>
      </rPr>
      <t xml:space="preserve">福建省福州市闽清县梅溪镇闽江大道</t>
    </r>
    <r>
      <rPr>
        <sz val="10"/>
        <rFont val="宋体"/>
        <family val="0"/>
        <charset val="134"/>
      </rPr>
      <t xml:space="preserve">9</t>
    </r>
    <r>
      <rPr>
        <sz val="10"/>
        <rFont val="Noto Sans"/>
        <family val="2"/>
      </rPr>
      <t xml:space="preserve">号锦秀闽江</t>
    </r>
    <r>
      <rPr>
        <sz val="10"/>
        <rFont val="宋体"/>
        <family val="0"/>
        <charset val="134"/>
      </rPr>
      <t xml:space="preserve">11</t>
    </r>
    <r>
      <rPr>
        <sz val="10"/>
        <rFont val="Noto Sans"/>
        <family val="2"/>
      </rPr>
      <t xml:space="preserve">栋</t>
    </r>
    <r>
      <rPr>
        <sz val="10"/>
        <rFont val="宋体"/>
        <family val="0"/>
        <charset val="134"/>
      </rPr>
      <t xml:space="preserve">D119</t>
    </r>
    <r>
      <rPr>
        <sz val="10"/>
        <rFont val="Noto Sans"/>
        <family val="2"/>
      </rPr>
      <t xml:space="preserve">、</t>
    </r>
    <r>
      <rPr>
        <sz val="10"/>
        <rFont val="宋体"/>
        <family val="0"/>
        <charset val="134"/>
      </rPr>
      <t xml:space="preserve">D120</t>
    </r>
    <r>
      <rPr>
        <sz val="10"/>
        <rFont val="Noto Sans"/>
        <family val="2"/>
      </rPr>
      <t xml:space="preserve">、</t>
    </r>
    <r>
      <rPr>
        <sz val="10"/>
        <rFont val="宋体"/>
        <family val="0"/>
        <charset val="134"/>
      </rPr>
      <t xml:space="preserve">D121</t>
    </r>
    <r>
      <rPr>
        <sz val="10"/>
        <rFont val="Noto Sans"/>
        <family val="2"/>
      </rPr>
      <t xml:space="preserve">、</t>
    </r>
    <r>
      <rPr>
        <sz val="10"/>
        <rFont val="宋体"/>
        <family val="0"/>
        <charset val="134"/>
      </rPr>
      <t xml:space="preserve">D122</t>
    </r>
    <r>
      <rPr>
        <sz val="10"/>
        <rFont val="Noto Sans"/>
        <family val="2"/>
      </rPr>
      <t xml:space="preserve">号</t>
    </r>
  </si>
  <si>
    <t xml:space="preserve">DC22350100370800077</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薯愿 焙烤型马铃薯膨化食品 清新番茄味</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盒</t>
    </r>
  </si>
  <si>
    <t xml:space="preserve">NCP22350100370800198</t>
  </si>
  <si>
    <t xml:space="preserve">NCP22350100370800199</t>
  </si>
  <si>
    <t xml:space="preserve">半番鸭（鸭肉）</t>
  </si>
  <si>
    <t xml:space="preserve">NCP22350100370800150</t>
  </si>
  <si>
    <t xml:space="preserve">冻带鱼（海水鱼）</t>
  </si>
  <si>
    <t xml:space="preserve">NCP22350100370800382</t>
  </si>
  <si>
    <t xml:space="preserve">冻秋刀鱼（海水鱼）</t>
  </si>
  <si>
    <t xml:space="preserve">NCP22350100370800381</t>
  </si>
  <si>
    <t xml:space="preserve">闽清县省璜镇王金何菜摊</t>
  </si>
  <si>
    <r>
      <rPr>
        <sz val="10"/>
        <rFont val="Noto Sans"/>
        <family val="2"/>
      </rPr>
      <t xml:space="preserve">福建省福州市闽清县省璜镇省璜农贸市场</t>
    </r>
    <r>
      <rPr>
        <sz val="10"/>
        <rFont val="宋体"/>
        <family val="0"/>
        <charset val="134"/>
      </rPr>
      <t xml:space="preserve">1</t>
    </r>
    <r>
      <rPr>
        <sz val="10"/>
        <rFont val="Noto Sans"/>
        <family val="2"/>
      </rPr>
      <t xml:space="preserve">号摊</t>
    </r>
    <r>
      <rPr>
        <sz val="10"/>
        <rFont val="宋体"/>
        <family val="0"/>
        <charset val="134"/>
      </rPr>
      <t xml:space="preserve">45</t>
    </r>
    <r>
      <rPr>
        <sz val="10"/>
        <rFont val="Noto Sans"/>
        <family val="2"/>
      </rPr>
      <t xml:space="preserve">号</t>
    </r>
  </si>
  <si>
    <t xml:space="preserve">豇豆</t>
  </si>
  <si>
    <t xml:space="preserve">NCP22350100370800383</t>
  </si>
  <si>
    <r>
      <rPr>
        <sz val="10"/>
        <rFont val="Noto Sans"/>
        <family val="2"/>
      </rPr>
      <t xml:space="preserve">带鱼（冷冻</t>
    </r>
    <r>
      <rPr>
        <sz val="10"/>
        <rFont val="宋体"/>
        <family val="0"/>
        <charset val="134"/>
      </rPr>
      <t xml:space="preserve">)</t>
    </r>
    <r>
      <rPr>
        <sz val="10"/>
        <rFont val="Noto Sans"/>
        <family val="2"/>
      </rPr>
      <t xml:space="preserve">（海水鱼）</t>
    </r>
  </si>
  <si>
    <t xml:space="preserve">NCP22350100370800148</t>
  </si>
  <si>
    <t xml:space="preserve">闽清省璜万嘉市场贸易有限公司</t>
  </si>
  <si>
    <r>
      <rPr>
        <sz val="10"/>
        <rFont val="Noto Sans"/>
        <family val="2"/>
      </rPr>
      <t xml:space="preserve">福建省福州市闽清县省璜镇省璜新街</t>
    </r>
    <r>
      <rPr>
        <sz val="10"/>
        <rFont val="宋体"/>
        <family val="0"/>
        <charset val="134"/>
      </rPr>
      <t xml:space="preserve">51</t>
    </r>
    <r>
      <rPr>
        <sz val="10"/>
        <rFont val="Noto Sans"/>
        <family val="2"/>
      </rPr>
      <t xml:space="preserve">号</t>
    </r>
  </si>
  <si>
    <t xml:space="preserve">黄豆芽</t>
  </si>
  <si>
    <t xml:space="preserve">NCP22350100370800149</t>
  </si>
  <si>
    <t xml:space="preserve">NCP22350100370800147</t>
  </si>
  <si>
    <t xml:space="preserve">福建中闽世纪超市有限公司</t>
  </si>
  <si>
    <r>
      <rPr>
        <sz val="10"/>
        <rFont val="Noto Sans"/>
        <family val="2"/>
      </rPr>
      <t xml:space="preserve">福建省福州市闽清县塔庄镇茶口村茶口街</t>
    </r>
    <r>
      <rPr>
        <sz val="10"/>
        <rFont val="宋体"/>
        <family val="0"/>
        <charset val="134"/>
      </rPr>
      <t xml:space="preserve">1</t>
    </r>
    <r>
      <rPr>
        <sz val="10"/>
        <rFont val="Noto Sans"/>
        <family val="2"/>
      </rPr>
      <t xml:space="preserve">号</t>
    </r>
    <r>
      <rPr>
        <sz val="10"/>
        <rFont val="宋体"/>
        <family val="0"/>
        <charset val="134"/>
      </rPr>
      <t xml:space="preserve">#A</t>
    </r>
  </si>
  <si>
    <r>
      <rPr>
        <sz val="10"/>
        <rFont val="Noto Sans"/>
        <family val="2"/>
      </rPr>
      <t xml:space="preserve">大明虾</t>
    </r>
    <r>
      <rPr>
        <sz val="10"/>
        <rFont val="宋体"/>
        <family val="0"/>
        <charset val="134"/>
      </rPr>
      <t xml:space="preserve">(</t>
    </r>
    <r>
      <rPr>
        <sz val="10"/>
        <rFont val="Noto Sans"/>
        <family val="2"/>
      </rPr>
      <t xml:space="preserve">活</t>
    </r>
    <r>
      <rPr>
        <sz val="10"/>
        <rFont val="宋体"/>
        <family val="0"/>
        <charset val="134"/>
      </rPr>
      <t xml:space="preserve">)(</t>
    </r>
    <r>
      <rPr>
        <sz val="10"/>
        <rFont val="Noto Sans"/>
        <family val="2"/>
      </rPr>
      <t xml:space="preserve">海水虾）</t>
    </r>
  </si>
  <si>
    <t xml:space="preserve">NCP22350100370800160</t>
  </si>
  <si>
    <r>
      <rPr>
        <sz val="10"/>
        <rFont val="Noto Sans"/>
        <family val="2"/>
      </rPr>
      <t xml:space="preserve">草鱼</t>
    </r>
    <r>
      <rPr>
        <sz val="10"/>
        <rFont val="宋体"/>
        <family val="0"/>
        <charset val="134"/>
      </rPr>
      <t xml:space="preserve">(</t>
    </r>
    <r>
      <rPr>
        <sz val="10"/>
        <rFont val="Noto Sans"/>
        <family val="2"/>
      </rPr>
      <t xml:space="preserve">活</t>
    </r>
    <r>
      <rPr>
        <sz val="10"/>
        <rFont val="宋体"/>
        <family val="0"/>
        <charset val="134"/>
      </rPr>
      <t xml:space="preserve">)(</t>
    </r>
    <r>
      <rPr>
        <sz val="10"/>
        <rFont val="Noto Sans"/>
        <family val="2"/>
      </rPr>
      <t xml:space="preserve">淡水鱼）</t>
    </r>
  </si>
  <si>
    <t xml:space="preserve">NCP22350100370800151</t>
  </si>
  <si>
    <t xml:space="preserve">白壳鸡蛋</t>
  </si>
  <si>
    <t xml:space="preserve">NCP22350100370800384</t>
  </si>
  <si>
    <t xml:space="preserve">罗源金源东方星城超市有限公司</t>
  </si>
  <si>
    <r>
      <rPr>
        <sz val="10"/>
        <rFont val="Noto Sans"/>
        <family val="2"/>
      </rPr>
      <t xml:space="preserve">福建省福州市罗源县凤山镇东外路</t>
    </r>
    <r>
      <rPr>
        <sz val="10"/>
        <rFont val="宋体"/>
        <family val="0"/>
        <charset val="134"/>
      </rPr>
      <t xml:space="preserve">16</t>
    </r>
    <r>
      <rPr>
        <sz val="10"/>
        <rFont val="Noto Sans"/>
        <family val="2"/>
      </rPr>
      <t xml:space="preserve">号东方星城</t>
    </r>
    <r>
      <rPr>
        <sz val="10"/>
        <rFont val="宋体"/>
        <family val="0"/>
        <charset val="134"/>
      </rPr>
      <t xml:space="preserve">D</t>
    </r>
    <r>
      <rPr>
        <sz val="10"/>
        <rFont val="Noto Sans"/>
        <family val="2"/>
      </rPr>
      <t xml:space="preserve">区商业楼</t>
    </r>
    <r>
      <rPr>
        <sz val="10"/>
        <rFont val="宋体"/>
        <family val="0"/>
        <charset val="134"/>
      </rPr>
      <t xml:space="preserve">1</t>
    </r>
    <r>
      <rPr>
        <sz val="10"/>
        <rFont val="Noto Sans"/>
        <family val="2"/>
      </rPr>
      <t xml:space="preserve">层</t>
    </r>
  </si>
  <si>
    <t xml:space="preserve">DC22350100370800078</t>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台湾风味米饼（芝士味）（膨化食品）</t>
  </si>
  <si>
    <t xml:space="preserve">惟度及其图形</t>
  </si>
  <si>
    <r>
      <rPr>
        <sz val="10"/>
        <rFont val="宋体"/>
        <family val="0"/>
        <charset val="134"/>
      </rPr>
      <t xml:space="preserve">320g</t>
    </r>
    <r>
      <rPr>
        <sz val="10"/>
        <rFont val="Noto Sans"/>
        <family val="2"/>
      </rPr>
      <t xml:space="preserve">（独立装</t>
    </r>
    <r>
      <rPr>
        <sz val="10"/>
        <rFont val="宋体"/>
        <family val="0"/>
        <charset val="134"/>
      </rPr>
      <t xml:space="preserve">39</t>
    </r>
    <r>
      <rPr>
        <sz val="10"/>
        <rFont val="Noto Sans"/>
        <family val="2"/>
      </rPr>
      <t xml:space="preserve">枚）</t>
    </r>
    <r>
      <rPr>
        <sz val="10"/>
        <rFont val="宋体"/>
        <family val="0"/>
        <charset val="134"/>
      </rPr>
      <t xml:space="preserve">/</t>
    </r>
    <r>
      <rPr>
        <sz val="10"/>
        <rFont val="Noto Sans"/>
        <family val="2"/>
      </rPr>
      <t xml:space="preserve">袋</t>
    </r>
  </si>
  <si>
    <t xml:space="preserve">DC22350100370800079</t>
  </si>
  <si>
    <r>
      <rPr>
        <sz val="10"/>
        <rFont val="宋体"/>
        <family val="0"/>
        <charset val="134"/>
      </rPr>
      <t xml:space="preserve">495</t>
    </r>
    <r>
      <rPr>
        <sz val="10"/>
        <rFont val="Noto Sans"/>
        <family val="2"/>
      </rPr>
      <t xml:space="preserve">克</t>
    </r>
    <r>
      <rPr>
        <sz val="10"/>
        <rFont val="宋体"/>
        <family val="0"/>
        <charset val="134"/>
      </rPr>
      <t xml:space="preserve">/</t>
    </r>
    <r>
      <rPr>
        <sz val="10"/>
        <rFont val="Noto Sans"/>
        <family val="2"/>
      </rPr>
      <t xml:space="preserve">袋</t>
    </r>
  </si>
  <si>
    <t xml:space="preserve">DC22350100370800090</t>
  </si>
  <si>
    <t xml:space="preserve">什锦果冻</t>
  </si>
  <si>
    <t xml:space="preserve">DC22350100370800091</t>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雀巢咖啡（固体饮料）</t>
  </si>
  <si>
    <t xml:space="preserve">雀巢咖啡及其图形</t>
  </si>
  <si>
    <r>
      <rPr>
        <sz val="10"/>
        <rFont val="宋体"/>
        <family val="0"/>
        <charset val="134"/>
      </rPr>
      <t xml:space="preserve">33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1</t>
    </r>
    <r>
      <rPr>
        <sz val="10"/>
        <rFont val="Noto Sans"/>
        <family val="2"/>
      </rPr>
      <t xml:space="preserve">克）</t>
    </r>
    <r>
      <rPr>
        <sz val="10"/>
        <rFont val="宋体"/>
        <family val="0"/>
        <charset val="134"/>
      </rPr>
      <t xml:space="preserve">/</t>
    </r>
    <r>
      <rPr>
        <sz val="10"/>
        <rFont val="Noto Sans"/>
        <family val="2"/>
      </rPr>
      <t xml:space="preserve">盒</t>
    </r>
  </si>
  <si>
    <t xml:space="preserve">DC22350100370800092</t>
  </si>
  <si>
    <t xml:space="preserve">湖南赛一食品有限公司</t>
  </si>
  <si>
    <t xml:space="preserve">汨罗市弼时镇李家村五组</t>
  </si>
  <si>
    <t xml:space="preserve">波浪片（调味面制品）</t>
  </si>
  <si>
    <r>
      <rPr>
        <sz val="10"/>
        <rFont val="Noto Sans"/>
        <family val="2"/>
      </rPr>
      <t xml:space="preserve">赛</t>
    </r>
    <r>
      <rPr>
        <sz val="10"/>
        <rFont val="宋体"/>
        <family val="0"/>
        <charset val="134"/>
      </rPr>
      <t xml:space="preserve">1</t>
    </r>
    <r>
      <rPr>
        <sz val="10"/>
        <rFont val="Noto Sans"/>
        <family val="2"/>
      </rPr>
      <t xml:space="preserve">及其图形</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DC22350100370800093</t>
  </si>
  <si>
    <t xml:space="preserve">福建南海饮料有限公司</t>
  </si>
  <si>
    <t xml:space="preserve">漳州市龙文区蓝田工业开发区横一路</t>
  </si>
  <si>
    <t xml:space="preserve">王老吉凉茶植物饮料</t>
  </si>
  <si>
    <t xml:space="preserve">王老吉及其图形</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2022-01-07</t>
  </si>
  <si>
    <t xml:space="preserve">DC22350100370800080</t>
  </si>
  <si>
    <t xml:space="preserve">亿滋食品（北京）有限公司</t>
  </si>
  <si>
    <r>
      <rPr>
        <sz val="10"/>
        <rFont val="Noto Sans"/>
        <family val="2"/>
      </rPr>
      <t xml:space="preserve">北京市北京经济技术开发区东区经海三路</t>
    </r>
    <r>
      <rPr>
        <sz val="10"/>
        <rFont val="宋体"/>
        <family val="0"/>
        <charset val="134"/>
      </rPr>
      <t xml:space="preserve">148</t>
    </r>
    <r>
      <rPr>
        <sz val="10"/>
        <rFont val="Noto Sans"/>
        <family val="2"/>
      </rPr>
      <t xml:space="preserve">号</t>
    </r>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t>
    </r>
    <r>
      <rPr>
        <sz val="10"/>
        <rFont val="宋体"/>
        <family val="0"/>
        <charset val="134"/>
      </rPr>
      <t xml:space="preserve">,</t>
    </r>
    <r>
      <rPr>
        <sz val="10"/>
        <rFont val="Noto Sans"/>
        <family val="2"/>
      </rPr>
      <t xml:space="preserve">二层商场</t>
    </r>
  </si>
  <si>
    <t xml:space="preserve">奥利奥轻甜夹心饼干</t>
  </si>
  <si>
    <r>
      <rPr>
        <sz val="10"/>
        <rFont val="宋体"/>
        <family val="0"/>
        <charset val="134"/>
      </rPr>
      <t xml:space="preserve">466</t>
    </r>
    <r>
      <rPr>
        <sz val="10"/>
        <rFont val="Noto Sans"/>
        <family val="2"/>
      </rPr>
      <t xml:space="preserve">克</t>
    </r>
    <r>
      <rPr>
        <sz val="10"/>
        <rFont val="宋体"/>
        <family val="0"/>
        <charset val="134"/>
      </rPr>
      <t xml:space="preserve">/</t>
    </r>
    <r>
      <rPr>
        <sz val="10"/>
        <rFont val="Noto Sans"/>
        <family val="2"/>
      </rPr>
      <t xml:space="preserve">盒</t>
    </r>
  </si>
  <si>
    <t xml:space="preserve">2022-05-22</t>
  </si>
  <si>
    <t xml:space="preserve">DC22350100370800081</t>
  </si>
  <si>
    <t xml:space="preserve">百事食品（中国）有限公司北京分厂</t>
  </si>
  <si>
    <r>
      <rPr>
        <sz val="10"/>
        <rFont val="Noto Sans"/>
        <family val="2"/>
      </rPr>
      <t xml:space="preserve">北京市大兴区孙村乡磁魏路</t>
    </r>
    <r>
      <rPr>
        <sz val="10"/>
        <rFont val="宋体"/>
        <family val="0"/>
        <charset val="134"/>
      </rPr>
      <t xml:space="preserve">1</t>
    </r>
    <r>
      <rPr>
        <sz val="10"/>
        <rFont val="Noto Sans"/>
        <family val="2"/>
      </rPr>
      <t xml:space="preserve">号</t>
    </r>
  </si>
  <si>
    <t xml:space="preserve">乐事 薯片工坊 海苔粒薯片 香烤海苔味</t>
  </si>
  <si>
    <t xml:space="preserve">DC22350100370800082</t>
  </si>
  <si>
    <t xml:space="preserve">汕头市华乐福食品有限公司</t>
  </si>
  <si>
    <t xml:space="preserve">汕头市澄海区隆都东山工业区二个桥片区</t>
  </si>
  <si>
    <t xml:space="preserve">淘吉椰果综合味布丁（果冻）</t>
  </si>
  <si>
    <r>
      <rPr>
        <sz val="10"/>
        <rFont val="宋体"/>
        <family val="0"/>
        <charset val="134"/>
      </rPr>
      <t xml:space="preserve">720</t>
    </r>
    <r>
      <rPr>
        <sz val="10"/>
        <rFont val="Noto Sans"/>
        <family val="2"/>
      </rPr>
      <t xml:space="preserve">克（</t>
    </r>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盒</t>
    </r>
  </si>
  <si>
    <t xml:space="preserve">DC22350100370800083</t>
  </si>
  <si>
    <t xml:space="preserve">不凡帝范梅勒糖果（中国）有限公司上海闵行分公司</t>
  </si>
  <si>
    <r>
      <rPr>
        <sz val="10"/>
        <rFont val="Noto Sans"/>
        <family val="2"/>
      </rPr>
      <t xml:space="preserve">上海市闵行经济技术开发区绿春路</t>
    </r>
    <r>
      <rPr>
        <sz val="10"/>
        <rFont val="宋体"/>
        <family val="0"/>
        <charset val="134"/>
      </rPr>
      <t xml:space="preserve">268</t>
    </r>
    <r>
      <rPr>
        <sz val="10"/>
        <rFont val="Noto Sans"/>
        <family val="2"/>
      </rPr>
      <t xml:space="preserve">号</t>
    </r>
  </si>
  <si>
    <t xml:space="preserve">阿尔卑斯混合口味硬糖棒棒糖</t>
  </si>
  <si>
    <r>
      <rPr>
        <sz val="10"/>
        <rFont val="宋体"/>
        <family val="0"/>
        <charset val="134"/>
      </rPr>
      <t xml:space="preserve">120</t>
    </r>
    <r>
      <rPr>
        <sz val="10"/>
        <rFont val="Noto Sans"/>
        <family val="2"/>
      </rPr>
      <t xml:space="preserve">克（</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袋</t>
    </r>
  </si>
  <si>
    <t xml:space="preserve">2022-01-05</t>
  </si>
  <si>
    <t xml:space="preserve">DC22350100370800085</t>
  </si>
  <si>
    <t xml:space="preserve">广东好味佳食品有限公司</t>
  </si>
  <si>
    <t xml:space="preserve">广东省潮州市潮安区潮安大道西（好味佳工业城）</t>
  </si>
  <si>
    <t xml:space="preserve">广澳梅（李子制品）（蜜饯）</t>
  </si>
  <si>
    <t xml:space="preserve">好味佳及其图形</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C22350100370800094</t>
  </si>
  <si>
    <t xml:space="preserve">达利食品集团有限公司</t>
  </si>
  <si>
    <t xml:space="preserve">中国福建省惠安县紫山林口</t>
  </si>
  <si>
    <t xml:space="preserve">罗源县金源瑞都超市有限公司</t>
  </si>
  <si>
    <r>
      <rPr>
        <sz val="10"/>
        <rFont val="Noto Sans"/>
        <family val="2"/>
      </rPr>
      <t xml:space="preserve">福建省福州市罗源县凤山镇罗川中路</t>
    </r>
    <r>
      <rPr>
        <sz val="10"/>
        <rFont val="宋体"/>
        <family val="0"/>
        <charset val="134"/>
      </rPr>
      <t xml:space="preserve">1</t>
    </r>
    <r>
      <rPr>
        <sz val="10"/>
        <rFont val="Noto Sans"/>
        <family val="2"/>
      </rPr>
      <t xml:space="preserve">号</t>
    </r>
  </si>
  <si>
    <t xml:space="preserve">香橙味软面包（热加工）</t>
  </si>
  <si>
    <t xml:space="preserve">达利园及其图形</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枚）</t>
    </r>
    <r>
      <rPr>
        <sz val="10"/>
        <rFont val="宋体"/>
        <family val="0"/>
        <charset val="134"/>
      </rPr>
      <t xml:space="preserve">/</t>
    </r>
    <r>
      <rPr>
        <sz val="10"/>
        <rFont val="Noto Sans"/>
        <family val="2"/>
      </rPr>
      <t xml:space="preserve">包</t>
    </r>
  </si>
  <si>
    <t xml:space="preserve">2022-05-02</t>
  </si>
  <si>
    <t xml:space="preserve">DC22350100370800095</t>
  </si>
  <si>
    <t xml:space="preserve">奥利奥草莓味夹心饼干</t>
  </si>
  <si>
    <t xml:space="preserve">2022-03-12</t>
  </si>
  <si>
    <t xml:space="preserve">DC22350100370800096</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德芙奶香白巧克力</t>
  </si>
  <si>
    <t xml:space="preserve">德芙及其图形</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14</t>
    </r>
    <r>
      <rPr>
        <sz val="10"/>
        <rFont val="Noto Sans"/>
        <family val="2"/>
      </rPr>
      <t xml:space="preserve">克</t>
    </r>
    <r>
      <rPr>
        <sz val="10"/>
        <rFont val="宋体"/>
        <family val="0"/>
        <charset val="134"/>
      </rPr>
      <t xml:space="preserve">X18</t>
    </r>
    <r>
      <rPr>
        <sz val="10"/>
        <rFont val="Noto Sans"/>
        <family val="2"/>
      </rPr>
      <t xml:space="preserve">）</t>
    </r>
  </si>
  <si>
    <t xml:space="preserve">DC22350100370800097</t>
  </si>
  <si>
    <t xml:space="preserve">不凡帝范梅勒糖果（中国）有限公司</t>
  </si>
  <si>
    <r>
      <rPr>
        <sz val="10"/>
        <rFont val="Noto Sans"/>
        <family val="2"/>
      </rPr>
      <t xml:space="preserve">上海市闵行经济技术开发区绿春路</t>
    </r>
    <r>
      <rPr>
        <sz val="10"/>
        <rFont val="宋体"/>
        <family val="0"/>
        <charset val="134"/>
      </rPr>
      <t xml:space="preserve">318</t>
    </r>
    <r>
      <rPr>
        <sz val="10"/>
        <rFont val="Noto Sans"/>
        <family val="2"/>
      </rPr>
      <t xml:space="preserve">号</t>
    </r>
  </si>
  <si>
    <t xml:space="preserve">焦香源味牛奶硬糖</t>
  </si>
  <si>
    <t xml:space="preserve">阿尔卑斯</t>
  </si>
  <si>
    <t xml:space="preserve">2021-08-13</t>
  </si>
  <si>
    <t xml:space="preserve">DC22350100370800098</t>
  </si>
  <si>
    <t xml:space="preserve">杭州顶益食品有限公司</t>
  </si>
  <si>
    <r>
      <rPr>
        <sz val="10"/>
        <rFont val="Noto Sans"/>
        <family val="2"/>
      </rPr>
      <t xml:space="preserve">杭州经济技术开发区银海街</t>
    </r>
    <r>
      <rPr>
        <sz val="10"/>
        <rFont val="宋体"/>
        <family val="0"/>
        <charset val="134"/>
      </rPr>
      <t xml:space="preserve">555</t>
    </r>
    <r>
      <rPr>
        <sz val="10"/>
        <rFont val="Noto Sans"/>
        <family val="2"/>
      </rPr>
      <t xml:space="preserve">号</t>
    </r>
  </si>
  <si>
    <t xml:space="preserve">红烧牛肉面</t>
  </si>
  <si>
    <t xml:space="preserve">康師傅</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桶（面饼：</t>
    </r>
    <r>
      <rPr>
        <sz val="10"/>
        <rFont val="宋体"/>
        <family val="0"/>
        <charset val="134"/>
      </rPr>
      <t xml:space="preserve">85</t>
    </r>
    <r>
      <rPr>
        <sz val="10"/>
        <rFont val="Noto Sans"/>
        <family val="2"/>
      </rPr>
      <t xml:space="preserve">克）</t>
    </r>
  </si>
  <si>
    <t xml:space="preserve">DC22350100370800086</t>
  </si>
  <si>
    <t xml:space="preserve">五常市嘉柏吉粮油食品有限公司</t>
  </si>
  <si>
    <r>
      <rPr>
        <sz val="10"/>
        <rFont val="Noto Sans"/>
        <family val="2"/>
      </rPr>
      <t xml:space="preserve">五常市牛家经济开发区黑大公路</t>
    </r>
    <r>
      <rPr>
        <sz val="10"/>
        <rFont val="宋体"/>
        <family val="0"/>
        <charset val="134"/>
      </rPr>
      <t xml:space="preserve">07</t>
    </r>
    <r>
      <rPr>
        <sz val="10"/>
        <rFont val="Noto Sans"/>
        <family val="2"/>
      </rPr>
      <t xml:space="preserve">号</t>
    </r>
  </si>
  <si>
    <t xml:space="preserve">福州兴国米业有限公司</t>
  </si>
  <si>
    <r>
      <rPr>
        <sz val="10"/>
        <rFont val="Noto Sans"/>
        <family val="2"/>
      </rPr>
      <t xml:space="preserve">福建省福州市闽侯县荆溪镇厚屿村厚屿</t>
    </r>
    <r>
      <rPr>
        <sz val="10"/>
        <rFont val="宋体"/>
        <family val="0"/>
        <charset val="134"/>
      </rPr>
      <t xml:space="preserve">216</t>
    </r>
    <r>
      <rPr>
        <sz val="10"/>
        <rFont val="Noto Sans"/>
        <family val="2"/>
      </rPr>
      <t xml:space="preserve">号福州市粮食批发交易市场</t>
    </r>
    <r>
      <rPr>
        <sz val="10"/>
        <rFont val="宋体"/>
        <family val="0"/>
        <charset val="134"/>
      </rPr>
      <t xml:space="preserve">7</t>
    </r>
    <r>
      <rPr>
        <sz val="10"/>
        <rFont val="Noto Sans"/>
        <family val="2"/>
      </rPr>
      <t xml:space="preserve">座</t>
    </r>
    <r>
      <rPr>
        <sz val="10"/>
        <rFont val="宋体"/>
        <family val="0"/>
        <charset val="134"/>
      </rPr>
      <t xml:space="preserve">9-12</t>
    </r>
    <r>
      <rPr>
        <sz val="10"/>
        <rFont val="Noto Sans"/>
        <family val="2"/>
      </rPr>
      <t xml:space="preserve">号店面</t>
    </r>
  </si>
  <si>
    <t xml:space="preserve">五常大米及图形</t>
  </si>
  <si>
    <t xml:space="preserve">DC22350100370800087</t>
  </si>
  <si>
    <t xml:space="preserve">寿县丰润油脂有限公司</t>
  </si>
  <si>
    <t xml:space="preserve">安徽省淮南市寿县安丰镇工业区</t>
  </si>
  <si>
    <t xml:space="preserve">长粒香米</t>
  </si>
  <si>
    <t xml:space="preserve">仙晶及图形</t>
  </si>
  <si>
    <t xml:space="preserve">DC22350100370800025</t>
  </si>
  <si>
    <t xml:space="preserve">樱桃味梅李（加糖型话化类蜜饯）</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盒</t>
    </r>
  </si>
  <si>
    <t xml:space="preserve">复检机构为福建省产品质量检验研究院</t>
  </si>
  <si>
    <t xml:space="preserve">DC22350100360200137</t>
  </si>
  <si>
    <t xml:space="preserve">福州福元食品有限公司</t>
  </si>
  <si>
    <r>
      <rPr>
        <sz val="10"/>
        <rFont val="Noto Sans"/>
        <family val="2"/>
      </rPr>
      <t xml:space="preserve">福建省福州市闽侯县荆溪镇厚屿村入园路</t>
    </r>
    <r>
      <rPr>
        <sz val="10"/>
        <rFont val="宋体"/>
        <family val="0"/>
        <charset val="134"/>
      </rPr>
      <t xml:space="preserve">13</t>
    </r>
    <r>
      <rPr>
        <sz val="10"/>
        <rFont val="Noto Sans"/>
        <family val="2"/>
      </rPr>
      <t xml:space="preserve">号</t>
    </r>
  </si>
  <si>
    <r>
      <rPr>
        <sz val="10"/>
        <rFont val="Noto Sans"/>
        <family val="2"/>
      </rPr>
      <t xml:space="preserve">福建省福州市闽侯县荆溪镇厚屿村入园路</t>
    </r>
    <r>
      <rPr>
        <sz val="10"/>
        <rFont val="宋体"/>
        <family val="0"/>
        <charset val="134"/>
      </rPr>
      <t xml:space="preserve">13</t>
    </r>
    <r>
      <rPr>
        <sz val="10"/>
        <rFont val="Noto Sans"/>
        <family val="2"/>
      </rPr>
      <t xml:space="preserve">号（福州康旺食品有限公司内）</t>
    </r>
    <r>
      <rPr>
        <sz val="10"/>
        <rFont val="宋体"/>
        <family val="0"/>
        <charset val="134"/>
      </rPr>
      <t xml:space="preserve">6#</t>
    </r>
    <r>
      <rPr>
        <sz val="10"/>
        <rFont val="Noto Sans"/>
        <family val="2"/>
      </rPr>
      <t xml:space="preserve">厂房第二层</t>
    </r>
  </si>
  <si>
    <t xml:space="preserve">泡椒猪蹄（香辣味）</t>
  </si>
  <si>
    <r>
      <rPr>
        <sz val="10"/>
        <rFont val="宋体"/>
        <family val="0"/>
        <charset val="134"/>
      </rPr>
      <t xml:space="preserve">160</t>
    </r>
    <r>
      <rPr>
        <sz val="10"/>
        <rFont val="Noto Sans"/>
        <family val="2"/>
      </rPr>
      <t xml:space="preserve">克（固形物≥</t>
    </r>
    <r>
      <rPr>
        <sz val="10"/>
        <rFont val="宋体"/>
        <family val="0"/>
        <charset val="134"/>
      </rPr>
      <t xml:space="preserve">75%</t>
    </r>
    <r>
      <rPr>
        <sz val="10"/>
        <rFont val="Noto Sans"/>
        <family val="2"/>
      </rPr>
      <t xml:space="preserve">）</t>
    </r>
    <r>
      <rPr>
        <sz val="10"/>
        <rFont val="宋体"/>
        <family val="0"/>
        <charset val="134"/>
      </rPr>
      <t xml:space="preserve">/</t>
    </r>
    <r>
      <rPr>
        <sz val="10"/>
        <rFont val="Noto Sans"/>
        <family val="2"/>
      </rPr>
      <t xml:space="preserve">袋</t>
    </r>
  </si>
  <si>
    <t xml:space="preserve">2022-03-03</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4</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1237126</t>
  </si>
  <si>
    <t xml:space="preserve">福州市鼓楼区客味鲜餐饮店</t>
  </si>
  <si>
    <r>
      <rPr>
        <sz val="10"/>
        <rFont val="Noto Sans"/>
        <family val="2"/>
      </rPr>
      <t xml:space="preserve">福建省福州市鼓楼区福大怡山文化创意园</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2#43#</t>
    </r>
    <r>
      <rPr>
        <sz val="10"/>
        <rFont val="Noto Sans"/>
        <family val="2"/>
      </rPr>
      <t xml:space="preserve">室</t>
    </r>
  </si>
  <si>
    <t xml:space="preserve">汤匙</t>
  </si>
  <si>
    <t xml:space="preserve">餐饮食品</t>
  </si>
  <si>
    <t xml:space="preserve">大肠菌群</t>
  </si>
  <si>
    <r>
      <rPr>
        <sz val="10"/>
        <rFont val="宋体"/>
        <family val="0"/>
        <charset val="134"/>
      </rPr>
      <t xml:space="preserve">/50cm</t>
    </r>
    <r>
      <rPr>
        <vertAlign val="superscript"/>
        <sz val="10"/>
        <rFont val="宋体"/>
        <family val="0"/>
        <charset val="134"/>
      </rPr>
      <t xml:space="preserve">2</t>
    </r>
  </si>
  <si>
    <t xml:space="preserve">不得检出</t>
  </si>
  <si>
    <t xml:space="preserve">检出</t>
  </si>
  <si>
    <t xml:space="preserve">福建赛福食品检测研究所有限公司</t>
  </si>
  <si>
    <t xml:space="preserve">DC22350100371237119</t>
  </si>
  <si>
    <t xml:space="preserve">福州市仓山区小明少小吃店</t>
  </si>
  <si>
    <r>
      <rPr>
        <sz val="10"/>
        <rFont val="Noto Sans"/>
        <family val="2"/>
      </rPr>
      <t xml:space="preserve">福建省福州市仓山区对湖街道首山路</t>
    </r>
    <r>
      <rPr>
        <sz val="10"/>
        <rFont val="宋体"/>
        <family val="0"/>
        <charset val="134"/>
      </rPr>
      <t xml:space="preserve">23</t>
    </r>
    <r>
      <rPr>
        <sz val="10"/>
        <rFont val="Noto Sans"/>
        <family val="2"/>
      </rPr>
      <t xml:space="preserve">号嘉年华花园六区（原滨海嘉年华</t>
    </r>
    <r>
      <rPr>
        <sz val="10"/>
        <rFont val="宋体"/>
        <family val="0"/>
        <charset val="134"/>
      </rPr>
      <t xml:space="preserve">J</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8</t>
    </r>
    <r>
      <rPr>
        <sz val="10"/>
        <rFont val="Noto Sans"/>
        <family val="2"/>
      </rPr>
      <t xml:space="preserve">店面</t>
    </r>
  </si>
  <si>
    <t xml:space="preserve">饭碗</t>
  </si>
  <si>
    <t xml:space="preserve">DC22350100371237122</t>
  </si>
  <si>
    <t xml:space="preserve">福州市仓山区食鼎膳小吃店</t>
  </si>
  <si>
    <r>
      <rPr>
        <sz val="10"/>
        <rFont val="Noto Sans"/>
        <family val="2"/>
      </rPr>
      <t xml:space="preserve">福建省福州市仓山区对湖街道首山路</t>
    </r>
    <r>
      <rPr>
        <sz val="10"/>
        <rFont val="宋体"/>
        <family val="0"/>
        <charset val="134"/>
      </rPr>
      <t xml:space="preserve">23</t>
    </r>
    <r>
      <rPr>
        <sz val="10"/>
        <rFont val="Noto Sans"/>
        <family val="2"/>
      </rPr>
      <t xml:space="preserve">号嘉年华花园六区（原滨海嘉年华</t>
    </r>
    <r>
      <rPr>
        <sz val="10"/>
        <rFont val="宋体"/>
        <family val="0"/>
        <charset val="134"/>
      </rPr>
      <t xml:space="preserve">J</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汤勺</t>
  </si>
  <si>
    <t xml:space="preserve">DC22350100360201051</t>
  </si>
  <si>
    <t xml:space="preserve">福州鑫辉食品有限公司闽侯县分公司</t>
  </si>
  <si>
    <r>
      <rPr>
        <sz val="10"/>
        <rFont val="Noto Sans"/>
        <family val="2"/>
      </rPr>
      <t xml:space="preserve">福建省福州市闽侯县祥谦镇泮洋村福建省闽侯县华源工艺品有限公司</t>
    </r>
    <r>
      <rPr>
        <sz val="10"/>
        <rFont val="宋体"/>
        <family val="0"/>
        <charset val="134"/>
      </rPr>
      <t xml:space="preserve">2#</t>
    </r>
    <r>
      <rPr>
        <sz val="10"/>
        <rFont val="Noto Sans"/>
        <family val="2"/>
      </rPr>
      <t xml:space="preserve">厂房二楼</t>
    </r>
  </si>
  <si>
    <t xml:space="preserve">饺皮</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kg</t>
  </si>
  <si>
    <t xml:space="preserve">不得使用</t>
  </si>
  <si>
    <t xml:space="preserve">DC22350100360202018</t>
  </si>
  <si>
    <t xml:space="preserve">福建省菜篮公食品发展有限公司</t>
  </si>
  <si>
    <r>
      <rPr>
        <sz val="10"/>
        <rFont val="Noto Sans"/>
        <family val="2"/>
      </rPr>
      <t xml:space="preserve">永泰县城峰镇穴利村</t>
    </r>
    <r>
      <rPr>
        <sz val="10"/>
        <rFont val="宋体"/>
        <family val="0"/>
        <charset val="134"/>
      </rPr>
      <t xml:space="preserve">155</t>
    </r>
    <r>
      <rPr>
        <sz val="10"/>
        <rFont val="Noto Sans"/>
        <family val="2"/>
      </rPr>
      <t xml:space="preserve">号</t>
    </r>
  </si>
  <si>
    <r>
      <rPr>
        <sz val="10"/>
        <rFont val="Noto Sans"/>
        <family val="2"/>
      </rPr>
      <t xml:space="preserve">福建省福州市永泰县城峰镇穴利村</t>
    </r>
    <r>
      <rPr>
        <sz val="10"/>
        <rFont val="宋体"/>
        <family val="0"/>
        <charset val="134"/>
      </rPr>
      <t xml:space="preserve">155</t>
    </r>
    <r>
      <rPr>
        <sz val="10"/>
        <rFont val="Noto Sans"/>
        <family val="2"/>
      </rPr>
      <t xml:space="preserve">号</t>
    </r>
  </si>
  <si>
    <t xml:space="preserve">篮公山泉</t>
  </si>
  <si>
    <t xml:space="preserve">溴酸盐</t>
  </si>
  <si>
    <t xml:space="preserve">mg/L</t>
  </si>
  <si>
    <t xml:space="preserve">≤0.01</t>
  </si>
  <si>
    <t xml:space="preserve">产地：福建省福州市永泰县</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color rgb="FF000000"/>
      <name val="宋体"/>
      <family val="0"/>
      <charset val="134"/>
    </font>
    <font>
      <sz val="10"/>
      <name val="宋体"/>
      <family val="0"/>
      <charset val="134"/>
    </font>
    <font>
      <sz val="10"/>
      <color rgb="FF000000"/>
      <name val="Noto Sans"/>
      <family val="2"/>
    </font>
    <font>
      <sz val="10"/>
      <color rgb="FFFF0000"/>
      <name val="宋体"/>
      <family val="0"/>
      <charset val="134"/>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2" xfId="23"/>
    <cellStyle name="常规 2 2" xfId="24"/>
    <cellStyle name="常规_市级本级+农产品专项" xfId="25"/>
  </cellStyles>
  <dxfs count="8">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3"/>
  <sheetViews>
    <sheetView showFormulas="false" showGridLines="true" showRowColHeaders="true" showZeros="true" rightToLeft="false" tabSelected="true" showOutlineSymbols="true" defaultGridColor="true" view="normal" topLeftCell="A457" colorId="64" zoomScale="100" zoomScaleNormal="100" zoomScalePageLayoutView="100" workbookViewId="0">
      <selection pane="topLeft" activeCell="C461" activeCellId="0" sqref="C461"/>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0" customFormat="true" ht="63" hidden="false" customHeight="true" outlineLevel="0" collapsed="false">
      <c r="A3" s="7" t="n">
        <v>1</v>
      </c>
      <c r="B3" s="8" t="s">
        <v>15</v>
      </c>
      <c r="C3" s="9" t="s">
        <v>16</v>
      </c>
      <c r="D3" s="9" t="s">
        <v>17</v>
      </c>
      <c r="E3" s="9" t="s">
        <v>16</v>
      </c>
      <c r="F3" s="9" t="s">
        <v>18</v>
      </c>
      <c r="G3" s="9" t="s">
        <v>19</v>
      </c>
      <c r="H3" s="9" t="s">
        <v>20</v>
      </c>
      <c r="I3" s="8" t="s">
        <v>21</v>
      </c>
      <c r="J3" s="8" t="s">
        <v>22</v>
      </c>
      <c r="K3" s="9" t="s">
        <v>23</v>
      </c>
      <c r="L3" s="9" t="s">
        <v>24</v>
      </c>
      <c r="M3" s="9" t="s">
        <v>25</v>
      </c>
      <c r="N3" s="9"/>
    </row>
    <row r="4" s="10" customFormat="true" ht="63" hidden="false" customHeight="true" outlineLevel="0" collapsed="false">
      <c r="A4" s="7" t="n">
        <v>2</v>
      </c>
      <c r="B4" s="8" t="s">
        <v>26</v>
      </c>
      <c r="C4" s="9" t="s">
        <v>16</v>
      </c>
      <c r="D4" s="9" t="s">
        <v>17</v>
      </c>
      <c r="E4" s="9" t="s">
        <v>16</v>
      </c>
      <c r="F4" s="9" t="s">
        <v>18</v>
      </c>
      <c r="G4" s="9" t="s">
        <v>27</v>
      </c>
      <c r="H4" s="9" t="s">
        <v>28</v>
      </c>
      <c r="I4" s="8" t="s">
        <v>29</v>
      </c>
      <c r="J4" s="8" t="s">
        <v>30</v>
      </c>
      <c r="K4" s="9" t="s">
        <v>23</v>
      </c>
      <c r="L4" s="9" t="s">
        <v>24</v>
      </c>
      <c r="M4" s="9" t="s">
        <v>25</v>
      </c>
      <c r="N4" s="9"/>
    </row>
    <row r="5" s="10" customFormat="true" ht="63" hidden="false" customHeight="true" outlineLevel="0" collapsed="false">
      <c r="A5" s="7" t="n">
        <v>3</v>
      </c>
      <c r="B5" s="8" t="s">
        <v>31</v>
      </c>
      <c r="C5" s="9" t="s">
        <v>32</v>
      </c>
      <c r="D5" s="9" t="s">
        <v>33</v>
      </c>
      <c r="E5" s="9" t="s">
        <v>32</v>
      </c>
      <c r="F5" s="9" t="s">
        <v>34</v>
      </c>
      <c r="G5" s="9" t="s">
        <v>35</v>
      </c>
      <c r="H5" s="9" t="s">
        <v>36</v>
      </c>
      <c r="I5" s="8" t="s">
        <v>37</v>
      </c>
      <c r="J5" s="8" t="s">
        <v>38</v>
      </c>
      <c r="K5" s="9" t="s">
        <v>23</v>
      </c>
      <c r="L5" s="9" t="s">
        <v>24</v>
      </c>
      <c r="M5" s="9" t="s">
        <v>25</v>
      </c>
      <c r="N5" s="9"/>
    </row>
    <row r="6" s="10" customFormat="true" ht="63" hidden="false" customHeight="true" outlineLevel="0" collapsed="false">
      <c r="A6" s="7" t="n">
        <v>4</v>
      </c>
      <c r="B6" s="8" t="s">
        <v>39</v>
      </c>
      <c r="C6" s="9" t="s">
        <v>40</v>
      </c>
      <c r="D6" s="9" t="s">
        <v>41</v>
      </c>
      <c r="E6" s="9" t="s">
        <v>40</v>
      </c>
      <c r="F6" s="9" t="s">
        <v>41</v>
      </c>
      <c r="G6" s="9" t="s">
        <v>42</v>
      </c>
      <c r="H6" s="8" t="s">
        <v>43</v>
      </c>
      <c r="I6" s="8" t="s">
        <v>44</v>
      </c>
      <c r="J6" s="8" t="s">
        <v>45</v>
      </c>
      <c r="K6" s="9" t="s">
        <v>23</v>
      </c>
      <c r="L6" s="9" t="s">
        <v>24</v>
      </c>
      <c r="M6" s="9" t="s">
        <v>25</v>
      </c>
      <c r="N6" s="9"/>
    </row>
    <row r="7" s="10" customFormat="true" ht="63" hidden="false" customHeight="true" outlineLevel="0" collapsed="false">
      <c r="A7" s="7" t="n">
        <v>5</v>
      </c>
      <c r="B7" s="8" t="s">
        <v>46</v>
      </c>
      <c r="C7" s="9" t="s">
        <v>47</v>
      </c>
      <c r="D7" s="9" t="s">
        <v>48</v>
      </c>
      <c r="E7" s="9" t="s">
        <v>47</v>
      </c>
      <c r="F7" s="9" t="s">
        <v>49</v>
      </c>
      <c r="G7" s="9" t="s">
        <v>50</v>
      </c>
      <c r="H7" s="8" t="s">
        <v>43</v>
      </c>
      <c r="I7" s="8" t="s">
        <v>43</v>
      </c>
      <c r="J7" s="8" t="s">
        <v>51</v>
      </c>
      <c r="K7" s="9" t="s">
        <v>52</v>
      </c>
      <c r="L7" s="9" t="s">
        <v>24</v>
      </c>
      <c r="M7" s="9" t="s">
        <v>25</v>
      </c>
      <c r="N7" s="9"/>
    </row>
    <row r="8" s="10" customFormat="true" ht="63" hidden="false" customHeight="true" outlineLevel="0" collapsed="false">
      <c r="A8" s="7" t="n">
        <v>6</v>
      </c>
      <c r="B8" s="8" t="s">
        <v>53</v>
      </c>
      <c r="C8" s="9" t="s">
        <v>54</v>
      </c>
      <c r="D8" s="9" t="s">
        <v>55</v>
      </c>
      <c r="E8" s="9" t="s">
        <v>54</v>
      </c>
      <c r="F8" s="9" t="s">
        <v>55</v>
      </c>
      <c r="G8" s="9" t="s">
        <v>56</v>
      </c>
      <c r="H8" s="8" t="s">
        <v>43</v>
      </c>
      <c r="I8" s="8" t="s">
        <v>57</v>
      </c>
      <c r="J8" s="8" t="s">
        <v>58</v>
      </c>
      <c r="K8" s="9" t="s">
        <v>59</v>
      </c>
      <c r="L8" s="9" t="s">
        <v>24</v>
      </c>
      <c r="M8" s="9" t="s">
        <v>25</v>
      </c>
      <c r="N8" s="9"/>
    </row>
    <row r="9" s="10" customFormat="true" ht="63" hidden="false" customHeight="true" outlineLevel="0" collapsed="false">
      <c r="A9" s="7" t="n">
        <v>7</v>
      </c>
      <c r="B9" s="8" t="s">
        <v>60</v>
      </c>
      <c r="C9" s="9" t="s">
        <v>61</v>
      </c>
      <c r="D9" s="9" t="s">
        <v>62</v>
      </c>
      <c r="E9" s="9" t="s">
        <v>61</v>
      </c>
      <c r="F9" s="9" t="s">
        <v>62</v>
      </c>
      <c r="G9" s="9" t="s">
        <v>63</v>
      </c>
      <c r="H9" s="8" t="s">
        <v>64</v>
      </c>
      <c r="I9" s="8" t="s">
        <v>65</v>
      </c>
      <c r="J9" s="8" t="s">
        <v>66</v>
      </c>
      <c r="K9" s="9" t="s">
        <v>67</v>
      </c>
      <c r="L9" s="9" t="s">
        <v>24</v>
      </c>
      <c r="M9" s="9" t="s">
        <v>25</v>
      </c>
      <c r="N9" s="9"/>
    </row>
    <row r="10" s="10" customFormat="true" ht="63" hidden="false" customHeight="true" outlineLevel="0" collapsed="false">
      <c r="A10" s="7" t="n">
        <v>8</v>
      </c>
      <c r="B10" s="8" t="s">
        <v>68</v>
      </c>
      <c r="C10" s="9" t="s">
        <v>69</v>
      </c>
      <c r="D10" s="9" t="s">
        <v>70</v>
      </c>
      <c r="E10" s="9" t="s">
        <v>71</v>
      </c>
      <c r="F10" s="9" t="s">
        <v>72</v>
      </c>
      <c r="G10" s="9" t="s">
        <v>73</v>
      </c>
      <c r="H10" s="9" t="s">
        <v>74</v>
      </c>
      <c r="I10" s="8" t="s">
        <v>75</v>
      </c>
      <c r="J10" s="8" t="s">
        <v>76</v>
      </c>
      <c r="K10" s="9" t="s">
        <v>77</v>
      </c>
      <c r="L10" s="9" t="s">
        <v>78</v>
      </c>
      <c r="M10" s="9" t="s">
        <v>25</v>
      </c>
      <c r="N10" s="9"/>
    </row>
    <row r="11" s="10" customFormat="true" ht="63" hidden="false" customHeight="true" outlineLevel="0" collapsed="false">
      <c r="A11" s="7" t="n">
        <v>9</v>
      </c>
      <c r="B11" s="8" t="s">
        <v>79</v>
      </c>
      <c r="C11" s="9" t="s">
        <v>80</v>
      </c>
      <c r="D11" s="9" t="s">
        <v>81</v>
      </c>
      <c r="E11" s="9" t="s">
        <v>80</v>
      </c>
      <c r="F11" s="9" t="s">
        <v>81</v>
      </c>
      <c r="G11" s="9" t="s">
        <v>82</v>
      </c>
      <c r="H11" s="9" t="s">
        <v>83</v>
      </c>
      <c r="I11" s="8" t="s">
        <v>29</v>
      </c>
      <c r="J11" s="8" t="s">
        <v>84</v>
      </c>
      <c r="K11" s="9" t="s">
        <v>23</v>
      </c>
      <c r="L11" s="9" t="s">
        <v>24</v>
      </c>
      <c r="M11" s="9" t="s">
        <v>25</v>
      </c>
      <c r="N11" s="9"/>
    </row>
    <row r="12" s="10" customFormat="true" ht="63" hidden="false" customHeight="true" outlineLevel="0" collapsed="false">
      <c r="A12" s="7" t="n">
        <v>10</v>
      </c>
      <c r="B12" s="8" t="s">
        <v>85</v>
      </c>
      <c r="C12" s="9" t="s">
        <v>86</v>
      </c>
      <c r="D12" s="9" t="s">
        <v>87</v>
      </c>
      <c r="E12" s="9" t="s">
        <v>86</v>
      </c>
      <c r="F12" s="9" t="s">
        <v>87</v>
      </c>
      <c r="G12" s="9" t="s">
        <v>88</v>
      </c>
      <c r="H12" s="9" t="s">
        <v>89</v>
      </c>
      <c r="I12" s="8" t="s">
        <v>90</v>
      </c>
      <c r="J12" s="8" t="s">
        <v>91</v>
      </c>
      <c r="K12" s="9" t="s">
        <v>52</v>
      </c>
      <c r="L12" s="9" t="s">
        <v>24</v>
      </c>
      <c r="M12" s="9" t="s">
        <v>25</v>
      </c>
      <c r="N12" s="9"/>
    </row>
    <row r="13" s="10" customFormat="true" ht="63" hidden="false" customHeight="true" outlineLevel="0" collapsed="false">
      <c r="A13" s="7" t="n">
        <v>11</v>
      </c>
      <c r="B13" s="8" t="s">
        <v>92</v>
      </c>
      <c r="C13" s="9" t="s">
        <v>86</v>
      </c>
      <c r="D13" s="9" t="s">
        <v>87</v>
      </c>
      <c r="E13" s="9" t="s">
        <v>86</v>
      </c>
      <c r="F13" s="9" t="s">
        <v>87</v>
      </c>
      <c r="G13" s="9" t="s">
        <v>93</v>
      </c>
      <c r="H13" s="9" t="s">
        <v>89</v>
      </c>
      <c r="I13" s="8" t="s">
        <v>94</v>
      </c>
      <c r="J13" s="8" t="s">
        <v>95</v>
      </c>
      <c r="K13" s="9" t="s">
        <v>52</v>
      </c>
      <c r="L13" s="9" t="s">
        <v>24</v>
      </c>
      <c r="M13" s="9" t="s">
        <v>25</v>
      </c>
      <c r="N13" s="9"/>
    </row>
    <row r="14" s="10" customFormat="true" ht="63" hidden="false" customHeight="true" outlineLevel="0" collapsed="false">
      <c r="A14" s="7" t="n">
        <v>12</v>
      </c>
      <c r="B14" s="8" t="s">
        <v>96</v>
      </c>
      <c r="C14" s="9" t="s">
        <v>97</v>
      </c>
      <c r="D14" s="9" t="s">
        <v>98</v>
      </c>
      <c r="E14" s="9" t="s">
        <v>97</v>
      </c>
      <c r="F14" s="9" t="s">
        <v>98</v>
      </c>
      <c r="G14" s="9" t="s">
        <v>99</v>
      </c>
      <c r="H14" s="8" t="s">
        <v>43</v>
      </c>
      <c r="I14" s="8" t="s">
        <v>100</v>
      </c>
      <c r="J14" s="8" t="s">
        <v>95</v>
      </c>
      <c r="K14" s="9" t="s">
        <v>23</v>
      </c>
      <c r="L14" s="9" t="s">
        <v>24</v>
      </c>
      <c r="M14" s="9" t="s">
        <v>25</v>
      </c>
      <c r="N14" s="9"/>
    </row>
    <row r="15" s="10" customFormat="true" ht="63" hidden="false" customHeight="true" outlineLevel="0" collapsed="false">
      <c r="A15" s="7" t="n">
        <v>13</v>
      </c>
      <c r="B15" s="8" t="s">
        <v>101</v>
      </c>
      <c r="C15" s="9" t="s">
        <v>102</v>
      </c>
      <c r="D15" s="9" t="s">
        <v>103</v>
      </c>
      <c r="E15" s="9" t="s">
        <v>102</v>
      </c>
      <c r="F15" s="9" t="s">
        <v>103</v>
      </c>
      <c r="G15" s="9" t="s">
        <v>104</v>
      </c>
      <c r="H15" s="9" t="s">
        <v>105</v>
      </c>
      <c r="I15" s="8" t="s">
        <v>106</v>
      </c>
      <c r="J15" s="8" t="s">
        <v>107</v>
      </c>
      <c r="K15" s="9" t="s">
        <v>52</v>
      </c>
      <c r="L15" s="9" t="s">
        <v>24</v>
      </c>
      <c r="M15" s="9" t="s">
        <v>25</v>
      </c>
      <c r="N15" s="9"/>
    </row>
    <row r="16" s="10" customFormat="true" ht="63" hidden="false" customHeight="true" outlineLevel="0" collapsed="false">
      <c r="A16" s="7" t="n">
        <v>14</v>
      </c>
      <c r="B16" s="8" t="s">
        <v>108</v>
      </c>
      <c r="C16" s="9" t="s">
        <v>102</v>
      </c>
      <c r="D16" s="9" t="s">
        <v>103</v>
      </c>
      <c r="E16" s="9" t="s">
        <v>102</v>
      </c>
      <c r="F16" s="9" t="s">
        <v>103</v>
      </c>
      <c r="G16" s="9" t="s">
        <v>109</v>
      </c>
      <c r="H16" s="9" t="s">
        <v>105</v>
      </c>
      <c r="I16" s="8" t="s">
        <v>110</v>
      </c>
      <c r="J16" s="8" t="s">
        <v>111</v>
      </c>
      <c r="K16" s="9" t="s">
        <v>52</v>
      </c>
      <c r="L16" s="9" t="s">
        <v>24</v>
      </c>
      <c r="M16" s="9" t="s">
        <v>25</v>
      </c>
      <c r="N16" s="9"/>
    </row>
    <row r="17" s="10" customFormat="true" ht="63" hidden="false" customHeight="true" outlineLevel="0" collapsed="false">
      <c r="A17" s="7" t="n">
        <v>15</v>
      </c>
      <c r="B17" s="8" t="s">
        <v>112</v>
      </c>
      <c r="C17" s="9" t="s">
        <v>102</v>
      </c>
      <c r="D17" s="9" t="s">
        <v>103</v>
      </c>
      <c r="E17" s="9" t="s">
        <v>102</v>
      </c>
      <c r="F17" s="9" t="s">
        <v>103</v>
      </c>
      <c r="G17" s="9" t="s">
        <v>113</v>
      </c>
      <c r="H17" s="9" t="s">
        <v>105</v>
      </c>
      <c r="I17" s="8" t="s">
        <v>110</v>
      </c>
      <c r="J17" s="8" t="s">
        <v>114</v>
      </c>
      <c r="K17" s="9" t="s">
        <v>52</v>
      </c>
      <c r="L17" s="9" t="s">
        <v>24</v>
      </c>
      <c r="M17" s="9" t="s">
        <v>25</v>
      </c>
      <c r="N17" s="9"/>
    </row>
    <row r="18" s="10" customFormat="true" ht="63" hidden="false" customHeight="true" outlineLevel="0" collapsed="false">
      <c r="A18" s="7" t="n">
        <v>16</v>
      </c>
      <c r="B18" s="8" t="s">
        <v>115</v>
      </c>
      <c r="C18" s="9" t="s">
        <v>116</v>
      </c>
      <c r="D18" s="9" t="s">
        <v>117</v>
      </c>
      <c r="E18" s="9" t="s">
        <v>116</v>
      </c>
      <c r="F18" s="9" t="s">
        <v>117</v>
      </c>
      <c r="G18" s="9" t="s">
        <v>118</v>
      </c>
      <c r="H18" s="9" t="s">
        <v>119</v>
      </c>
      <c r="I18" s="8" t="s">
        <v>120</v>
      </c>
      <c r="J18" s="8" t="s">
        <v>121</v>
      </c>
      <c r="K18" s="9" t="s">
        <v>52</v>
      </c>
      <c r="L18" s="9" t="s">
        <v>24</v>
      </c>
      <c r="M18" s="9" t="s">
        <v>25</v>
      </c>
      <c r="N18" s="9"/>
    </row>
    <row r="19" s="10" customFormat="true" ht="63" hidden="false" customHeight="true" outlineLevel="0" collapsed="false">
      <c r="A19" s="7" t="n">
        <v>17</v>
      </c>
      <c r="B19" s="8" t="s">
        <v>122</v>
      </c>
      <c r="C19" s="9" t="s">
        <v>123</v>
      </c>
      <c r="D19" s="9" t="s">
        <v>124</v>
      </c>
      <c r="E19" s="9" t="s">
        <v>123</v>
      </c>
      <c r="F19" s="9" t="s">
        <v>125</v>
      </c>
      <c r="G19" s="9" t="s">
        <v>126</v>
      </c>
      <c r="H19" s="9" t="s">
        <v>127</v>
      </c>
      <c r="I19" s="8" t="s">
        <v>128</v>
      </c>
      <c r="J19" s="8" t="s">
        <v>129</v>
      </c>
      <c r="K19" s="9" t="s">
        <v>52</v>
      </c>
      <c r="L19" s="9" t="s">
        <v>24</v>
      </c>
      <c r="M19" s="9" t="s">
        <v>25</v>
      </c>
      <c r="N19" s="9"/>
    </row>
    <row r="20" s="10" customFormat="true" ht="63" hidden="false" customHeight="true" outlineLevel="0" collapsed="false">
      <c r="A20" s="7" t="n">
        <v>18</v>
      </c>
      <c r="B20" s="8" t="s">
        <v>130</v>
      </c>
      <c r="C20" s="9" t="s">
        <v>123</v>
      </c>
      <c r="D20" s="9" t="s">
        <v>131</v>
      </c>
      <c r="E20" s="9" t="s">
        <v>123</v>
      </c>
      <c r="F20" s="9" t="s">
        <v>125</v>
      </c>
      <c r="G20" s="9" t="s">
        <v>132</v>
      </c>
      <c r="H20" s="9" t="s">
        <v>127</v>
      </c>
      <c r="I20" s="8" t="s">
        <v>133</v>
      </c>
      <c r="J20" s="8" t="s">
        <v>129</v>
      </c>
      <c r="K20" s="9" t="s">
        <v>52</v>
      </c>
      <c r="L20" s="9" t="s">
        <v>24</v>
      </c>
      <c r="M20" s="9" t="s">
        <v>25</v>
      </c>
      <c r="N20" s="9"/>
    </row>
    <row r="21" s="10" customFormat="true" ht="63" hidden="false" customHeight="true" outlineLevel="0" collapsed="false">
      <c r="A21" s="7" t="n">
        <v>19</v>
      </c>
      <c r="B21" s="8" t="s">
        <v>134</v>
      </c>
      <c r="C21" s="9" t="s">
        <v>135</v>
      </c>
      <c r="D21" s="9" t="s">
        <v>136</v>
      </c>
      <c r="E21" s="9" t="s">
        <v>135</v>
      </c>
      <c r="F21" s="9" t="s">
        <v>137</v>
      </c>
      <c r="G21" s="9" t="s">
        <v>138</v>
      </c>
      <c r="H21" s="9" t="s">
        <v>139</v>
      </c>
      <c r="I21" s="8" t="s">
        <v>140</v>
      </c>
      <c r="J21" s="8" t="s">
        <v>141</v>
      </c>
      <c r="K21" s="9" t="s">
        <v>52</v>
      </c>
      <c r="L21" s="9" t="s">
        <v>24</v>
      </c>
      <c r="M21" s="9" t="s">
        <v>25</v>
      </c>
      <c r="N21" s="9"/>
    </row>
    <row r="22" s="10" customFormat="true" ht="63" hidden="false" customHeight="true" outlineLevel="0" collapsed="false">
      <c r="A22" s="7" t="n">
        <v>20</v>
      </c>
      <c r="B22" s="8" t="s">
        <v>142</v>
      </c>
      <c r="C22" s="9" t="s">
        <v>143</v>
      </c>
      <c r="D22" s="9" t="s">
        <v>144</v>
      </c>
      <c r="E22" s="9" t="s">
        <v>143</v>
      </c>
      <c r="F22" s="9" t="s">
        <v>145</v>
      </c>
      <c r="G22" s="9" t="s">
        <v>146</v>
      </c>
      <c r="H22" s="8" t="s">
        <v>43</v>
      </c>
      <c r="I22" s="8" t="s">
        <v>147</v>
      </c>
      <c r="J22" s="8" t="s">
        <v>148</v>
      </c>
      <c r="K22" s="9" t="s">
        <v>59</v>
      </c>
      <c r="L22" s="9" t="s">
        <v>24</v>
      </c>
      <c r="M22" s="9" t="s">
        <v>25</v>
      </c>
      <c r="N22" s="9"/>
    </row>
    <row r="23" s="10" customFormat="true" ht="63" hidden="false" customHeight="true" outlineLevel="0" collapsed="false">
      <c r="A23" s="7" t="n">
        <v>21</v>
      </c>
      <c r="B23" s="8" t="s">
        <v>149</v>
      </c>
      <c r="C23" s="9" t="s">
        <v>143</v>
      </c>
      <c r="D23" s="9" t="s">
        <v>145</v>
      </c>
      <c r="E23" s="9" t="s">
        <v>143</v>
      </c>
      <c r="F23" s="9" t="s">
        <v>145</v>
      </c>
      <c r="G23" s="9" t="s">
        <v>150</v>
      </c>
      <c r="H23" s="8" t="s">
        <v>43</v>
      </c>
      <c r="I23" s="8" t="s">
        <v>43</v>
      </c>
      <c r="J23" s="8" t="s">
        <v>148</v>
      </c>
      <c r="K23" s="9" t="s">
        <v>59</v>
      </c>
      <c r="L23" s="9" t="s">
        <v>24</v>
      </c>
      <c r="M23" s="9" t="s">
        <v>25</v>
      </c>
      <c r="N23" s="9"/>
    </row>
    <row r="24" s="10" customFormat="true" ht="63" hidden="false" customHeight="true" outlineLevel="0" collapsed="false">
      <c r="A24" s="7" t="n">
        <v>22</v>
      </c>
      <c r="B24" s="8" t="s">
        <v>151</v>
      </c>
      <c r="C24" s="9" t="s">
        <v>152</v>
      </c>
      <c r="D24" s="9" t="s">
        <v>153</v>
      </c>
      <c r="E24" s="9" t="s">
        <v>152</v>
      </c>
      <c r="F24" s="9" t="s">
        <v>153</v>
      </c>
      <c r="G24" s="9" t="s">
        <v>154</v>
      </c>
      <c r="H24" s="9" t="s">
        <v>155</v>
      </c>
      <c r="I24" s="8" t="s">
        <v>156</v>
      </c>
      <c r="J24" s="8" t="s">
        <v>45</v>
      </c>
      <c r="K24" s="9" t="s">
        <v>157</v>
      </c>
      <c r="L24" s="9" t="s">
        <v>24</v>
      </c>
      <c r="M24" s="9" t="s">
        <v>25</v>
      </c>
      <c r="N24" s="9"/>
    </row>
    <row r="25" s="10" customFormat="true" ht="63" hidden="false" customHeight="true" outlineLevel="0" collapsed="false">
      <c r="A25" s="7" t="n">
        <v>23</v>
      </c>
      <c r="B25" s="8" t="s">
        <v>158</v>
      </c>
      <c r="C25" s="9" t="s">
        <v>152</v>
      </c>
      <c r="D25" s="9" t="s">
        <v>153</v>
      </c>
      <c r="E25" s="9" t="s">
        <v>152</v>
      </c>
      <c r="F25" s="9" t="s">
        <v>153</v>
      </c>
      <c r="G25" s="9" t="s">
        <v>159</v>
      </c>
      <c r="H25" s="9" t="s">
        <v>155</v>
      </c>
      <c r="I25" s="9" t="s">
        <v>160</v>
      </c>
      <c r="J25" s="8" t="s">
        <v>161</v>
      </c>
      <c r="K25" s="9" t="s">
        <v>162</v>
      </c>
      <c r="L25" s="9" t="s">
        <v>24</v>
      </c>
      <c r="M25" s="9" t="s">
        <v>25</v>
      </c>
      <c r="N25" s="9"/>
    </row>
    <row r="26" s="10" customFormat="true" ht="63" hidden="false" customHeight="true" outlineLevel="0" collapsed="false">
      <c r="A26" s="7" t="n">
        <v>24</v>
      </c>
      <c r="B26" s="8" t="s">
        <v>163</v>
      </c>
      <c r="C26" s="9" t="s">
        <v>164</v>
      </c>
      <c r="D26" s="9" t="s">
        <v>165</v>
      </c>
      <c r="E26" s="9" t="s">
        <v>164</v>
      </c>
      <c r="F26" s="9" t="s">
        <v>166</v>
      </c>
      <c r="G26" s="9" t="s">
        <v>167</v>
      </c>
      <c r="H26" s="9" t="s">
        <v>168</v>
      </c>
      <c r="I26" s="8" t="s">
        <v>169</v>
      </c>
      <c r="J26" s="8" t="s">
        <v>170</v>
      </c>
      <c r="K26" s="9" t="s">
        <v>171</v>
      </c>
      <c r="L26" s="9" t="s">
        <v>24</v>
      </c>
      <c r="M26" s="9" t="s">
        <v>25</v>
      </c>
      <c r="N26" s="9"/>
    </row>
    <row r="27" s="10" customFormat="true" ht="63" hidden="false" customHeight="true" outlineLevel="0" collapsed="false">
      <c r="A27" s="7" t="n">
        <v>25</v>
      </c>
      <c r="B27" s="8" t="s">
        <v>172</v>
      </c>
      <c r="C27" s="9" t="s">
        <v>173</v>
      </c>
      <c r="D27" s="9" t="s">
        <v>174</v>
      </c>
      <c r="E27" s="9" t="s">
        <v>173</v>
      </c>
      <c r="F27" s="9" t="s">
        <v>175</v>
      </c>
      <c r="G27" s="9" t="s">
        <v>176</v>
      </c>
      <c r="H27" s="8" t="s">
        <v>43</v>
      </c>
      <c r="I27" s="9" t="s">
        <v>177</v>
      </c>
      <c r="J27" s="8" t="s">
        <v>178</v>
      </c>
      <c r="K27" s="9" t="s">
        <v>67</v>
      </c>
      <c r="L27" s="9" t="s">
        <v>24</v>
      </c>
      <c r="M27" s="9" t="s">
        <v>25</v>
      </c>
      <c r="N27" s="9"/>
    </row>
    <row r="28" s="10" customFormat="true" ht="63" hidden="false" customHeight="true" outlineLevel="0" collapsed="false">
      <c r="A28" s="7" t="n">
        <v>26</v>
      </c>
      <c r="B28" s="8" t="s">
        <v>179</v>
      </c>
      <c r="C28" s="9" t="s">
        <v>180</v>
      </c>
      <c r="D28" s="9" t="s">
        <v>181</v>
      </c>
      <c r="E28" s="9" t="s">
        <v>180</v>
      </c>
      <c r="F28" s="9" t="s">
        <v>182</v>
      </c>
      <c r="G28" s="9" t="s">
        <v>183</v>
      </c>
      <c r="H28" s="8" t="s">
        <v>43</v>
      </c>
      <c r="I28" s="8" t="s">
        <v>184</v>
      </c>
      <c r="J28" s="8" t="s">
        <v>58</v>
      </c>
      <c r="K28" s="9" t="s">
        <v>23</v>
      </c>
      <c r="L28" s="9" t="s">
        <v>24</v>
      </c>
      <c r="M28" s="9" t="s">
        <v>25</v>
      </c>
      <c r="N28" s="9"/>
    </row>
    <row r="29" s="10" customFormat="true" ht="63" hidden="false" customHeight="true" outlineLevel="0" collapsed="false">
      <c r="A29" s="7" t="n">
        <v>27</v>
      </c>
      <c r="B29" s="8" t="s">
        <v>185</v>
      </c>
      <c r="C29" s="9" t="s">
        <v>180</v>
      </c>
      <c r="D29" s="9" t="s">
        <v>181</v>
      </c>
      <c r="E29" s="9" t="s">
        <v>180</v>
      </c>
      <c r="F29" s="9" t="s">
        <v>182</v>
      </c>
      <c r="G29" s="9" t="s">
        <v>186</v>
      </c>
      <c r="H29" s="8" t="s">
        <v>43</v>
      </c>
      <c r="I29" s="8" t="s">
        <v>187</v>
      </c>
      <c r="J29" s="8" t="s">
        <v>188</v>
      </c>
      <c r="K29" s="9" t="s">
        <v>189</v>
      </c>
      <c r="L29" s="9" t="s">
        <v>24</v>
      </c>
      <c r="M29" s="9" t="s">
        <v>25</v>
      </c>
      <c r="N29" s="9"/>
    </row>
    <row r="30" s="10" customFormat="true" ht="63" hidden="false" customHeight="true" outlineLevel="0" collapsed="false">
      <c r="A30" s="7" t="n">
        <v>28</v>
      </c>
      <c r="B30" s="8" t="s">
        <v>190</v>
      </c>
      <c r="C30" s="9" t="s">
        <v>191</v>
      </c>
      <c r="D30" s="9" t="s">
        <v>192</v>
      </c>
      <c r="E30" s="9" t="s">
        <v>191</v>
      </c>
      <c r="F30" s="9" t="s">
        <v>193</v>
      </c>
      <c r="G30" s="9" t="s">
        <v>194</v>
      </c>
      <c r="H30" s="9" t="s">
        <v>195</v>
      </c>
      <c r="I30" s="8" t="s">
        <v>196</v>
      </c>
      <c r="J30" s="8" t="s">
        <v>178</v>
      </c>
      <c r="K30" s="9" t="s">
        <v>23</v>
      </c>
      <c r="L30" s="9" t="s">
        <v>24</v>
      </c>
      <c r="M30" s="9" t="s">
        <v>25</v>
      </c>
      <c r="N30" s="9"/>
    </row>
    <row r="31" s="10" customFormat="true" ht="63" hidden="false" customHeight="true" outlineLevel="0" collapsed="false">
      <c r="A31" s="7" t="n">
        <v>29</v>
      </c>
      <c r="B31" s="8" t="s">
        <v>197</v>
      </c>
      <c r="C31" s="9" t="s">
        <v>198</v>
      </c>
      <c r="D31" s="9" t="s">
        <v>199</v>
      </c>
      <c r="E31" s="9" t="s">
        <v>198</v>
      </c>
      <c r="F31" s="9" t="s">
        <v>199</v>
      </c>
      <c r="G31" s="9" t="s">
        <v>200</v>
      </c>
      <c r="H31" s="8" t="s">
        <v>43</v>
      </c>
      <c r="I31" s="8" t="s">
        <v>201</v>
      </c>
      <c r="J31" s="8" t="s">
        <v>202</v>
      </c>
      <c r="K31" s="9" t="s">
        <v>23</v>
      </c>
      <c r="L31" s="9" t="s">
        <v>24</v>
      </c>
      <c r="M31" s="9" t="s">
        <v>25</v>
      </c>
      <c r="N31" s="9"/>
    </row>
    <row r="32" s="10" customFormat="true" ht="63" hidden="false" customHeight="true" outlineLevel="0" collapsed="false">
      <c r="A32" s="7" t="n">
        <v>30</v>
      </c>
      <c r="B32" s="8" t="s">
        <v>203</v>
      </c>
      <c r="C32" s="9" t="s">
        <v>204</v>
      </c>
      <c r="D32" s="9" t="s">
        <v>205</v>
      </c>
      <c r="E32" s="9" t="s">
        <v>204</v>
      </c>
      <c r="F32" s="9" t="s">
        <v>206</v>
      </c>
      <c r="G32" s="9" t="s">
        <v>207</v>
      </c>
      <c r="H32" s="9" t="s">
        <v>208</v>
      </c>
      <c r="I32" s="8" t="s">
        <v>209</v>
      </c>
      <c r="J32" s="8" t="s">
        <v>170</v>
      </c>
      <c r="K32" s="9" t="s">
        <v>23</v>
      </c>
      <c r="L32" s="9" t="s">
        <v>24</v>
      </c>
      <c r="M32" s="9" t="s">
        <v>25</v>
      </c>
      <c r="N32" s="9"/>
    </row>
    <row r="33" s="10" customFormat="true" ht="63" hidden="false" customHeight="true" outlineLevel="0" collapsed="false">
      <c r="A33" s="7" t="n">
        <v>31</v>
      </c>
      <c r="B33" s="8" t="s">
        <v>210</v>
      </c>
      <c r="C33" s="9" t="s">
        <v>211</v>
      </c>
      <c r="D33" s="9" t="s">
        <v>212</v>
      </c>
      <c r="E33" s="9" t="s">
        <v>211</v>
      </c>
      <c r="F33" s="9" t="s">
        <v>213</v>
      </c>
      <c r="G33" s="9" t="s">
        <v>214</v>
      </c>
      <c r="H33" s="8" t="s">
        <v>43</v>
      </c>
      <c r="I33" s="8" t="s">
        <v>215</v>
      </c>
      <c r="J33" s="8" t="s">
        <v>216</v>
      </c>
      <c r="K33" s="9" t="s">
        <v>23</v>
      </c>
      <c r="L33" s="9" t="s">
        <v>24</v>
      </c>
      <c r="M33" s="9" t="s">
        <v>25</v>
      </c>
      <c r="N33" s="9"/>
    </row>
    <row r="34" s="10" customFormat="true" ht="63" hidden="false" customHeight="true" outlineLevel="0" collapsed="false">
      <c r="A34" s="7" t="n">
        <v>32</v>
      </c>
      <c r="B34" s="8" t="s">
        <v>217</v>
      </c>
      <c r="C34" s="9" t="s">
        <v>211</v>
      </c>
      <c r="D34" s="9" t="s">
        <v>212</v>
      </c>
      <c r="E34" s="9" t="s">
        <v>211</v>
      </c>
      <c r="F34" s="9" t="s">
        <v>213</v>
      </c>
      <c r="G34" s="9" t="s">
        <v>218</v>
      </c>
      <c r="H34" s="9" t="s">
        <v>219</v>
      </c>
      <c r="I34" s="8" t="s">
        <v>220</v>
      </c>
      <c r="J34" s="8" t="s">
        <v>216</v>
      </c>
      <c r="K34" s="9" t="s">
        <v>23</v>
      </c>
      <c r="L34" s="9" t="s">
        <v>24</v>
      </c>
      <c r="M34" s="9" t="s">
        <v>25</v>
      </c>
      <c r="N34" s="9"/>
    </row>
    <row r="35" s="10" customFormat="true" ht="63" hidden="false" customHeight="true" outlineLevel="0" collapsed="false">
      <c r="A35" s="7" t="n">
        <v>33</v>
      </c>
      <c r="B35" s="8" t="s">
        <v>221</v>
      </c>
      <c r="C35" s="9" t="s">
        <v>222</v>
      </c>
      <c r="D35" s="9" t="s">
        <v>223</v>
      </c>
      <c r="E35" s="9" t="s">
        <v>222</v>
      </c>
      <c r="F35" s="9" t="s">
        <v>223</v>
      </c>
      <c r="G35" s="9" t="s">
        <v>224</v>
      </c>
      <c r="H35" s="9" t="s">
        <v>225</v>
      </c>
      <c r="I35" s="8" t="s">
        <v>226</v>
      </c>
      <c r="J35" s="8" t="s">
        <v>178</v>
      </c>
      <c r="K35" s="9" t="s">
        <v>227</v>
      </c>
      <c r="L35" s="9" t="s">
        <v>24</v>
      </c>
      <c r="M35" s="9" t="s">
        <v>25</v>
      </c>
      <c r="N35" s="9"/>
    </row>
    <row r="36" s="10" customFormat="true" ht="63" hidden="false" customHeight="true" outlineLevel="0" collapsed="false">
      <c r="A36" s="7" t="n">
        <v>34</v>
      </c>
      <c r="B36" s="8" t="s">
        <v>228</v>
      </c>
      <c r="C36" s="9" t="s">
        <v>229</v>
      </c>
      <c r="D36" s="9" t="s">
        <v>230</v>
      </c>
      <c r="E36" s="9" t="s">
        <v>229</v>
      </c>
      <c r="F36" s="9" t="s">
        <v>230</v>
      </c>
      <c r="G36" s="9" t="s">
        <v>231</v>
      </c>
      <c r="H36" s="9" t="s">
        <v>232</v>
      </c>
      <c r="I36" s="8" t="s">
        <v>233</v>
      </c>
      <c r="J36" s="8" t="s">
        <v>234</v>
      </c>
      <c r="K36" s="9" t="s">
        <v>23</v>
      </c>
      <c r="L36" s="9" t="s">
        <v>24</v>
      </c>
      <c r="M36" s="9" t="s">
        <v>25</v>
      </c>
      <c r="N36" s="9"/>
    </row>
    <row r="37" s="10" customFormat="true" ht="63" hidden="false" customHeight="true" outlineLevel="0" collapsed="false">
      <c r="A37" s="7" t="n">
        <v>35</v>
      </c>
      <c r="B37" s="8" t="s">
        <v>235</v>
      </c>
      <c r="C37" s="9" t="s">
        <v>236</v>
      </c>
      <c r="D37" s="9" t="s">
        <v>237</v>
      </c>
      <c r="E37" s="9" t="s">
        <v>236</v>
      </c>
      <c r="F37" s="9" t="s">
        <v>238</v>
      </c>
      <c r="G37" s="9" t="s">
        <v>239</v>
      </c>
      <c r="H37" s="9" t="s">
        <v>240</v>
      </c>
      <c r="I37" s="8" t="s">
        <v>241</v>
      </c>
      <c r="J37" s="8" t="s">
        <v>58</v>
      </c>
      <c r="K37" s="9" t="s">
        <v>23</v>
      </c>
      <c r="L37" s="9" t="s">
        <v>24</v>
      </c>
      <c r="M37" s="9" t="s">
        <v>25</v>
      </c>
      <c r="N37" s="9"/>
    </row>
    <row r="38" s="10" customFormat="true" ht="63" hidden="false" customHeight="true" outlineLevel="0" collapsed="false">
      <c r="A38" s="7" t="n">
        <v>36</v>
      </c>
      <c r="B38" s="8" t="s">
        <v>242</v>
      </c>
      <c r="C38" s="9" t="s">
        <v>243</v>
      </c>
      <c r="D38" s="9" t="s">
        <v>244</v>
      </c>
      <c r="E38" s="9" t="s">
        <v>243</v>
      </c>
      <c r="F38" s="9" t="s">
        <v>245</v>
      </c>
      <c r="G38" s="9" t="s">
        <v>246</v>
      </c>
      <c r="H38" s="9" t="s">
        <v>247</v>
      </c>
      <c r="I38" s="9" t="s">
        <v>177</v>
      </c>
      <c r="J38" s="8" t="s">
        <v>248</v>
      </c>
      <c r="K38" s="9" t="s">
        <v>23</v>
      </c>
      <c r="L38" s="9" t="s">
        <v>24</v>
      </c>
      <c r="M38" s="9" t="s">
        <v>25</v>
      </c>
      <c r="N38" s="9"/>
    </row>
    <row r="39" s="10" customFormat="true" ht="63" hidden="false" customHeight="true" outlineLevel="0" collapsed="false">
      <c r="A39" s="7" t="n">
        <v>37</v>
      </c>
      <c r="B39" s="8" t="s">
        <v>249</v>
      </c>
      <c r="C39" s="9" t="s">
        <v>250</v>
      </c>
      <c r="D39" s="9" t="s">
        <v>251</v>
      </c>
      <c r="E39" s="9" t="s">
        <v>250</v>
      </c>
      <c r="F39" s="9" t="s">
        <v>252</v>
      </c>
      <c r="G39" s="9" t="s">
        <v>253</v>
      </c>
      <c r="H39" s="8" t="s">
        <v>43</v>
      </c>
      <c r="I39" s="9" t="s">
        <v>254</v>
      </c>
      <c r="J39" s="8" t="s">
        <v>255</v>
      </c>
      <c r="K39" s="9" t="s">
        <v>23</v>
      </c>
      <c r="L39" s="9" t="s">
        <v>24</v>
      </c>
      <c r="M39" s="9" t="s">
        <v>25</v>
      </c>
      <c r="N39" s="9"/>
    </row>
    <row r="40" s="10" customFormat="true" ht="63" hidden="false" customHeight="true" outlineLevel="0" collapsed="false">
      <c r="A40" s="7" t="n">
        <v>38</v>
      </c>
      <c r="B40" s="8" t="s">
        <v>256</v>
      </c>
      <c r="C40" s="9" t="s">
        <v>257</v>
      </c>
      <c r="D40" s="9" t="s">
        <v>258</v>
      </c>
      <c r="E40" s="9" t="s">
        <v>257</v>
      </c>
      <c r="F40" s="9" t="s">
        <v>259</v>
      </c>
      <c r="G40" s="9" t="s">
        <v>260</v>
      </c>
      <c r="H40" s="9" t="s">
        <v>261</v>
      </c>
      <c r="I40" s="8" t="s">
        <v>262</v>
      </c>
      <c r="J40" s="8" t="s">
        <v>111</v>
      </c>
      <c r="K40" s="9" t="s">
        <v>23</v>
      </c>
      <c r="L40" s="9" t="s">
        <v>24</v>
      </c>
      <c r="M40" s="9" t="s">
        <v>25</v>
      </c>
      <c r="N40" s="9"/>
    </row>
    <row r="41" s="10" customFormat="true" ht="63" hidden="false" customHeight="true" outlineLevel="0" collapsed="false">
      <c r="A41" s="7" t="n">
        <v>39</v>
      </c>
      <c r="B41" s="8" t="s">
        <v>263</v>
      </c>
      <c r="C41" s="9" t="s">
        <v>264</v>
      </c>
      <c r="D41" s="9" t="s">
        <v>265</v>
      </c>
      <c r="E41" s="9" t="s">
        <v>264</v>
      </c>
      <c r="F41" s="9" t="s">
        <v>265</v>
      </c>
      <c r="G41" s="9" t="s">
        <v>266</v>
      </c>
      <c r="H41" s="8" t="s">
        <v>43</v>
      </c>
      <c r="I41" s="8" t="s">
        <v>267</v>
      </c>
      <c r="J41" s="8" t="s">
        <v>268</v>
      </c>
      <c r="K41" s="9" t="s">
        <v>23</v>
      </c>
      <c r="L41" s="9" t="s">
        <v>24</v>
      </c>
      <c r="M41" s="9" t="s">
        <v>25</v>
      </c>
      <c r="N41" s="9"/>
    </row>
    <row r="42" s="10" customFormat="true" ht="63" hidden="false" customHeight="true" outlineLevel="0" collapsed="false">
      <c r="A42" s="7" t="n">
        <v>40</v>
      </c>
      <c r="B42" s="8" t="s">
        <v>269</v>
      </c>
      <c r="C42" s="9" t="s">
        <v>270</v>
      </c>
      <c r="D42" s="9" t="s">
        <v>271</v>
      </c>
      <c r="E42" s="9" t="s">
        <v>270</v>
      </c>
      <c r="F42" s="9" t="s">
        <v>271</v>
      </c>
      <c r="G42" s="9" t="s">
        <v>272</v>
      </c>
      <c r="H42" s="9" t="s">
        <v>273</v>
      </c>
      <c r="I42" s="8" t="s">
        <v>274</v>
      </c>
      <c r="J42" s="8" t="s">
        <v>58</v>
      </c>
      <c r="K42" s="9" t="s">
        <v>23</v>
      </c>
      <c r="L42" s="9" t="s">
        <v>24</v>
      </c>
      <c r="M42" s="9" t="s">
        <v>25</v>
      </c>
      <c r="N42" s="9"/>
    </row>
    <row r="43" s="10" customFormat="true" ht="63" hidden="false" customHeight="true" outlineLevel="0" collapsed="false">
      <c r="A43" s="7" t="n">
        <v>41</v>
      </c>
      <c r="B43" s="8" t="s">
        <v>275</v>
      </c>
      <c r="C43" s="9" t="s">
        <v>276</v>
      </c>
      <c r="D43" s="9" t="s">
        <v>277</v>
      </c>
      <c r="E43" s="9" t="s">
        <v>278</v>
      </c>
      <c r="F43" s="9" t="s">
        <v>279</v>
      </c>
      <c r="G43" s="9" t="s">
        <v>280</v>
      </c>
      <c r="H43" s="8" t="s">
        <v>43</v>
      </c>
      <c r="I43" s="8" t="s">
        <v>281</v>
      </c>
      <c r="J43" s="8" t="s">
        <v>282</v>
      </c>
      <c r="K43" s="9" t="s">
        <v>23</v>
      </c>
      <c r="L43" s="9" t="s">
        <v>24</v>
      </c>
      <c r="M43" s="9" t="s">
        <v>25</v>
      </c>
      <c r="N43" s="9"/>
    </row>
    <row r="44" s="10" customFormat="true" ht="63" hidden="false" customHeight="true" outlineLevel="0" collapsed="false">
      <c r="A44" s="7" t="n">
        <v>42</v>
      </c>
      <c r="B44" s="8" t="s">
        <v>283</v>
      </c>
      <c r="C44" s="9" t="s">
        <v>284</v>
      </c>
      <c r="D44" s="9" t="s">
        <v>285</v>
      </c>
      <c r="E44" s="9" t="s">
        <v>284</v>
      </c>
      <c r="F44" s="9" t="s">
        <v>285</v>
      </c>
      <c r="G44" s="9" t="s">
        <v>286</v>
      </c>
      <c r="H44" s="8" t="s">
        <v>43</v>
      </c>
      <c r="I44" s="8" t="s">
        <v>287</v>
      </c>
      <c r="J44" s="8" t="s">
        <v>288</v>
      </c>
      <c r="K44" s="9" t="s">
        <v>23</v>
      </c>
      <c r="L44" s="9" t="s">
        <v>24</v>
      </c>
      <c r="M44" s="9" t="s">
        <v>25</v>
      </c>
      <c r="N44" s="9"/>
    </row>
    <row r="45" s="10" customFormat="true" ht="63" hidden="false" customHeight="true" outlineLevel="0" collapsed="false">
      <c r="A45" s="7" t="n">
        <v>43</v>
      </c>
      <c r="B45" s="8" t="s">
        <v>289</v>
      </c>
      <c r="C45" s="8" t="s">
        <v>43</v>
      </c>
      <c r="D45" s="8" t="s">
        <v>43</v>
      </c>
      <c r="E45" s="9" t="s">
        <v>290</v>
      </c>
      <c r="F45" s="9" t="s">
        <v>291</v>
      </c>
      <c r="G45" s="9" t="s">
        <v>292</v>
      </c>
      <c r="H45" s="8" t="s">
        <v>43</v>
      </c>
      <c r="I45" s="8" t="s">
        <v>43</v>
      </c>
      <c r="J45" s="8" t="s">
        <v>293</v>
      </c>
      <c r="K45" s="9" t="s">
        <v>294</v>
      </c>
      <c r="L45" s="9" t="s">
        <v>295</v>
      </c>
      <c r="M45" s="9" t="s">
        <v>25</v>
      </c>
      <c r="N45" s="9"/>
    </row>
    <row r="46" s="10" customFormat="true" ht="63" hidden="false" customHeight="true" outlineLevel="0" collapsed="false">
      <c r="A46" s="7" t="n">
        <v>44</v>
      </c>
      <c r="B46" s="8" t="s">
        <v>296</v>
      </c>
      <c r="C46" s="8" t="s">
        <v>43</v>
      </c>
      <c r="D46" s="8" t="s">
        <v>43</v>
      </c>
      <c r="E46" s="9" t="s">
        <v>290</v>
      </c>
      <c r="F46" s="9" t="s">
        <v>291</v>
      </c>
      <c r="G46" s="9" t="s">
        <v>297</v>
      </c>
      <c r="H46" s="8" t="s">
        <v>43</v>
      </c>
      <c r="I46" s="8" t="s">
        <v>43</v>
      </c>
      <c r="J46" s="8" t="s">
        <v>293</v>
      </c>
      <c r="K46" s="9" t="s">
        <v>294</v>
      </c>
      <c r="L46" s="9" t="s">
        <v>295</v>
      </c>
      <c r="M46" s="9" t="s">
        <v>25</v>
      </c>
      <c r="N46" s="9"/>
    </row>
    <row r="47" s="10" customFormat="true" ht="63" hidden="false" customHeight="true" outlineLevel="0" collapsed="false">
      <c r="A47" s="7" t="n">
        <v>45</v>
      </c>
      <c r="B47" s="8" t="s">
        <v>298</v>
      </c>
      <c r="C47" s="8" t="s">
        <v>43</v>
      </c>
      <c r="D47" s="8" t="s">
        <v>43</v>
      </c>
      <c r="E47" s="9" t="s">
        <v>290</v>
      </c>
      <c r="F47" s="9" t="s">
        <v>291</v>
      </c>
      <c r="G47" s="9" t="s">
        <v>299</v>
      </c>
      <c r="H47" s="8" t="s">
        <v>43</v>
      </c>
      <c r="I47" s="8" t="s">
        <v>43</v>
      </c>
      <c r="J47" s="8" t="s">
        <v>293</v>
      </c>
      <c r="K47" s="9" t="s">
        <v>294</v>
      </c>
      <c r="L47" s="9" t="s">
        <v>295</v>
      </c>
      <c r="M47" s="9" t="s">
        <v>25</v>
      </c>
      <c r="N47" s="9"/>
    </row>
    <row r="48" s="10" customFormat="true" ht="63" hidden="false" customHeight="true" outlineLevel="0" collapsed="false">
      <c r="A48" s="7" t="n">
        <v>46</v>
      </c>
      <c r="B48" s="8" t="s">
        <v>300</v>
      </c>
      <c r="C48" s="9" t="s">
        <v>301</v>
      </c>
      <c r="D48" s="9" t="s">
        <v>302</v>
      </c>
      <c r="E48" s="9" t="s">
        <v>303</v>
      </c>
      <c r="F48" s="9" t="s">
        <v>304</v>
      </c>
      <c r="G48" s="9" t="s">
        <v>305</v>
      </c>
      <c r="H48" s="8" t="s">
        <v>43</v>
      </c>
      <c r="I48" s="8" t="s">
        <v>306</v>
      </c>
      <c r="J48" s="8" t="s">
        <v>307</v>
      </c>
      <c r="K48" s="9" t="s">
        <v>294</v>
      </c>
      <c r="L48" s="9" t="s">
        <v>308</v>
      </c>
      <c r="M48" s="9" t="s">
        <v>25</v>
      </c>
      <c r="N48" s="9" t="s">
        <v>309</v>
      </c>
    </row>
    <row r="49" s="10" customFormat="true" ht="63" hidden="false" customHeight="true" outlineLevel="0" collapsed="false">
      <c r="A49" s="7" t="n">
        <v>47</v>
      </c>
      <c r="B49" s="8" t="s">
        <v>310</v>
      </c>
      <c r="C49" s="9" t="s">
        <v>311</v>
      </c>
      <c r="D49" s="9" t="s">
        <v>312</v>
      </c>
      <c r="E49" s="9" t="s">
        <v>303</v>
      </c>
      <c r="F49" s="9" t="s">
        <v>304</v>
      </c>
      <c r="G49" s="9" t="s">
        <v>313</v>
      </c>
      <c r="H49" s="9" t="s">
        <v>314</v>
      </c>
      <c r="I49" s="8" t="s">
        <v>315</v>
      </c>
      <c r="J49" s="8" t="s">
        <v>307</v>
      </c>
      <c r="K49" s="9" t="s">
        <v>294</v>
      </c>
      <c r="L49" s="9" t="s">
        <v>308</v>
      </c>
      <c r="M49" s="9" t="s">
        <v>25</v>
      </c>
      <c r="N49" s="9" t="s">
        <v>309</v>
      </c>
    </row>
    <row r="50" s="10" customFormat="true" ht="63" hidden="false" customHeight="true" outlineLevel="0" collapsed="false">
      <c r="A50" s="7" t="n">
        <v>48</v>
      </c>
      <c r="B50" s="8" t="s">
        <v>316</v>
      </c>
      <c r="C50" s="8" t="s">
        <v>43</v>
      </c>
      <c r="D50" s="8" t="s">
        <v>43</v>
      </c>
      <c r="E50" s="9" t="s">
        <v>303</v>
      </c>
      <c r="F50" s="9" t="s">
        <v>304</v>
      </c>
      <c r="G50" s="9" t="s">
        <v>317</v>
      </c>
      <c r="H50" s="8" t="s">
        <v>43</v>
      </c>
      <c r="I50" s="8" t="s">
        <v>140</v>
      </c>
      <c r="J50" s="8" t="s">
        <v>307</v>
      </c>
      <c r="K50" s="9" t="s">
        <v>294</v>
      </c>
      <c r="L50" s="9" t="s">
        <v>308</v>
      </c>
      <c r="M50" s="9" t="s">
        <v>25</v>
      </c>
      <c r="N50" s="9" t="s">
        <v>309</v>
      </c>
    </row>
    <row r="51" s="10" customFormat="true" ht="63" hidden="false" customHeight="true" outlineLevel="0" collapsed="false">
      <c r="A51" s="7" t="n">
        <v>49</v>
      </c>
      <c r="B51" s="8" t="s">
        <v>318</v>
      </c>
      <c r="C51" s="8" t="s">
        <v>43</v>
      </c>
      <c r="D51" s="8" t="s">
        <v>43</v>
      </c>
      <c r="E51" s="9" t="s">
        <v>303</v>
      </c>
      <c r="F51" s="9" t="s">
        <v>304</v>
      </c>
      <c r="G51" s="9" t="s">
        <v>319</v>
      </c>
      <c r="H51" s="8" t="s">
        <v>43</v>
      </c>
      <c r="I51" s="8" t="s">
        <v>320</v>
      </c>
      <c r="J51" s="8" t="s">
        <v>307</v>
      </c>
      <c r="K51" s="9" t="s">
        <v>294</v>
      </c>
      <c r="L51" s="9" t="s">
        <v>308</v>
      </c>
      <c r="M51" s="9" t="s">
        <v>25</v>
      </c>
      <c r="N51" s="9" t="s">
        <v>309</v>
      </c>
    </row>
    <row r="52" s="10" customFormat="true" ht="63" hidden="false" customHeight="true" outlineLevel="0" collapsed="false">
      <c r="A52" s="7" t="n">
        <v>50</v>
      </c>
      <c r="B52" s="8" t="s">
        <v>321</v>
      </c>
      <c r="C52" s="8" t="s">
        <v>43</v>
      </c>
      <c r="D52" s="8" t="s">
        <v>43</v>
      </c>
      <c r="E52" s="9" t="s">
        <v>303</v>
      </c>
      <c r="F52" s="9" t="s">
        <v>304</v>
      </c>
      <c r="G52" s="9" t="s">
        <v>322</v>
      </c>
      <c r="H52" s="8" t="s">
        <v>43</v>
      </c>
      <c r="I52" s="8" t="s">
        <v>323</v>
      </c>
      <c r="J52" s="8" t="s">
        <v>324</v>
      </c>
      <c r="K52" s="9" t="s">
        <v>294</v>
      </c>
      <c r="L52" s="9" t="s">
        <v>308</v>
      </c>
      <c r="M52" s="9" t="s">
        <v>25</v>
      </c>
      <c r="N52" s="9" t="s">
        <v>309</v>
      </c>
    </row>
    <row r="53" s="10" customFormat="true" ht="63" hidden="false" customHeight="true" outlineLevel="0" collapsed="false">
      <c r="A53" s="7" t="n">
        <v>51</v>
      </c>
      <c r="B53" s="8" t="s">
        <v>325</v>
      </c>
      <c r="C53" s="8" t="s">
        <v>43</v>
      </c>
      <c r="D53" s="8" t="s">
        <v>43</v>
      </c>
      <c r="E53" s="9" t="s">
        <v>303</v>
      </c>
      <c r="F53" s="9" t="s">
        <v>304</v>
      </c>
      <c r="G53" s="9" t="s">
        <v>326</v>
      </c>
      <c r="H53" s="8" t="s">
        <v>43</v>
      </c>
      <c r="I53" s="8" t="s">
        <v>43</v>
      </c>
      <c r="J53" s="8" t="s">
        <v>327</v>
      </c>
      <c r="K53" s="9" t="s">
        <v>294</v>
      </c>
      <c r="L53" s="9" t="s">
        <v>308</v>
      </c>
      <c r="M53" s="9" t="s">
        <v>25</v>
      </c>
      <c r="N53" s="9" t="s">
        <v>309</v>
      </c>
    </row>
    <row r="54" s="10" customFormat="true" ht="63" hidden="false" customHeight="true" outlineLevel="0" collapsed="false">
      <c r="A54" s="7" t="n">
        <v>52</v>
      </c>
      <c r="B54" s="8" t="s">
        <v>328</v>
      </c>
      <c r="C54" s="8" t="s">
        <v>43</v>
      </c>
      <c r="D54" s="8" t="s">
        <v>43</v>
      </c>
      <c r="E54" s="9" t="s">
        <v>303</v>
      </c>
      <c r="F54" s="9" t="s">
        <v>304</v>
      </c>
      <c r="G54" s="9" t="s">
        <v>329</v>
      </c>
      <c r="H54" s="8" t="s">
        <v>43</v>
      </c>
      <c r="I54" s="8" t="s">
        <v>330</v>
      </c>
      <c r="J54" s="8" t="s">
        <v>307</v>
      </c>
      <c r="K54" s="9" t="s">
        <v>294</v>
      </c>
      <c r="L54" s="9" t="s">
        <v>308</v>
      </c>
      <c r="M54" s="9" t="s">
        <v>25</v>
      </c>
      <c r="N54" s="9" t="s">
        <v>309</v>
      </c>
    </row>
    <row r="55" s="10" customFormat="true" ht="63" hidden="false" customHeight="true" outlineLevel="0" collapsed="false">
      <c r="A55" s="7" t="n">
        <v>53</v>
      </c>
      <c r="B55" s="8" t="s">
        <v>331</v>
      </c>
      <c r="C55" s="9" t="s">
        <v>332</v>
      </c>
      <c r="D55" s="9" t="s">
        <v>333</v>
      </c>
      <c r="E55" s="9" t="s">
        <v>334</v>
      </c>
      <c r="F55" s="9" t="s">
        <v>335</v>
      </c>
      <c r="G55" s="9" t="s">
        <v>336</v>
      </c>
      <c r="H55" s="8" t="s">
        <v>43</v>
      </c>
      <c r="I55" s="8" t="s">
        <v>337</v>
      </c>
      <c r="J55" s="8" t="s">
        <v>307</v>
      </c>
      <c r="K55" s="9" t="s">
        <v>294</v>
      </c>
      <c r="L55" s="9" t="s">
        <v>308</v>
      </c>
      <c r="M55" s="9" t="s">
        <v>25</v>
      </c>
      <c r="N55" s="9" t="s">
        <v>338</v>
      </c>
    </row>
    <row r="56" s="10" customFormat="true" ht="63" hidden="false" customHeight="true" outlineLevel="0" collapsed="false">
      <c r="A56" s="7" t="n">
        <v>54</v>
      </c>
      <c r="B56" s="8" t="s">
        <v>339</v>
      </c>
      <c r="C56" s="9" t="s">
        <v>340</v>
      </c>
      <c r="D56" s="9" t="s">
        <v>341</v>
      </c>
      <c r="E56" s="9" t="s">
        <v>334</v>
      </c>
      <c r="F56" s="9" t="s">
        <v>335</v>
      </c>
      <c r="G56" s="9" t="s">
        <v>342</v>
      </c>
      <c r="H56" s="8" t="s">
        <v>43</v>
      </c>
      <c r="I56" s="8" t="s">
        <v>343</v>
      </c>
      <c r="J56" s="8" t="s">
        <v>307</v>
      </c>
      <c r="K56" s="9" t="s">
        <v>294</v>
      </c>
      <c r="L56" s="9" t="s">
        <v>308</v>
      </c>
      <c r="M56" s="9" t="s">
        <v>25</v>
      </c>
      <c r="N56" s="9" t="s">
        <v>338</v>
      </c>
    </row>
    <row r="57" s="10" customFormat="true" ht="63" hidden="false" customHeight="true" outlineLevel="0" collapsed="false">
      <c r="A57" s="7" t="n">
        <v>55</v>
      </c>
      <c r="B57" s="8" t="s">
        <v>344</v>
      </c>
      <c r="C57" s="8" t="s">
        <v>43</v>
      </c>
      <c r="D57" s="8" t="s">
        <v>43</v>
      </c>
      <c r="E57" s="9" t="s">
        <v>334</v>
      </c>
      <c r="F57" s="9" t="s">
        <v>335</v>
      </c>
      <c r="G57" s="9" t="s">
        <v>345</v>
      </c>
      <c r="H57" s="8" t="s">
        <v>43</v>
      </c>
      <c r="I57" s="8" t="s">
        <v>43</v>
      </c>
      <c r="J57" s="8" t="s">
        <v>327</v>
      </c>
      <c r="K57" s="9" t="s">
        <v>294</v>
      </c>
      <c r="L57" s="9" t="s">
        <v>308</v>
      </c>
      <c r="M57" s="9" t="s">
        <v>25</v>
      </c>
      <c r="N57" s="9" t="s">
        <v>338</v>
      </c>
    </row>
    <row r="58" s="10" customFormat="true" ht="63" hidden="false" customHeight="true" outlineLevel="0" collapsed="false">
      <c r="A58" s="7" t="n">
        <v>56</v>
      </c>
      <c r="B58" s="8" t="s">
        <v>346</v>
      </c>
      <c r="C58" s="8" t="s">
        <v>43</v>
      </c>
      <c r="D58" s="8" t="s">
        <v>43</v>
      </c>
      <c r="E58" s="9" t="s">
        <v>334</v>
      </c>
      <c r="F58" s="9" t="s">
        <v>335</v>
      </c>
      <c r="G58" s="9" t="s">
        <v>347</v>
      </c>
      <c r="H58" s="8" t="s">
        <v>43</v>
      </c>
      <c r="I58" s="8" t="s">
        <v>348</v>
      </c>
      <c r="J58" s="8" t="s">
        <v>307</v>
      </c>
      <c r="K58" s="9" t="s">
        <v>294</v>
      </c>
      <c r="L58" s="9" t="s">
        <v>308</v>
      </c>
      <c r="M58" s="9" t="s">
        <v>25</v>
      </c>
      <c r="N58" s="9" t="s">
        <v>338</v>
      </c>
    </row>
    <row r="59" s="10" customFormat="true" ht="63" hidden="false" customHeight="true" outlineLevel="0" collapsed="false">
      <c r="A59" s="7" t="n">
        <v>57</v>
      </c>
      <c r="B59" s="8" t="s">
        <v>349</v>
      </c>
      <c r="C59" s="8" t="s">
        <v>43</v>
      </c>
      <c r="D59" s="8" t="s">
        <v>43</v>
      </c>
      <c r="E59" s="9" t="s">
        <v>334</v>
      </c>
      <c r="F59" s="9" t="s">
        <v>335</v>
      </c>
      <c r="G59" s="9" t="s">
        <v>350</v>
      </c>
      <c r="H59" s="8" t="s">
        <v>43</v>
      </c>
      <c r="I59" s="8" t="s">
        <v>351</v>
      </c>
      <c r="J59" s="8" t="s">
        <v>307</v>
      </c>
      <c r="K59" s="9" t="s">
        <v>294</v>
      </c>
      <c r="L59" s="9" t="s">
        <v>308</v>
      </c>
      <c r="M59" s="9" t="s">
        <v>25</v>
      </c>
      <c r="N59" s="9" t="s">
        <v>338</v>
      </c>
    </row>
    <row r="60" s="10" customFormat="true" ht="63" hidden="false" customHeight="true" outlineLevel="0" collapsed="false">
      <c r="A60" s="7" t="n">
        <v>58</v>
      </c>
      <c r="B60" s="8" t="s">
        <v>352</v>
      </c>
      <c r="C60" s="9" t="s">
        <v>353</v>
      </c>
      <c r="D60" s="8" t="s">
        <v>43</v>
      </c>
      <c r="E60" s="9" t="s">
        <v>334</v>
      </c>
      <c r="F60" s="9" t="s">
        <v>335</v>
      </c>
      <c r="G60" s="9" t="s">
        <v>354</v>
      </c>
      <c r="H60" s="8" t="s">
        <v>43</v>
      </c>
      <c r="I60" s="8" t="s">
        <v>355</v>
      </c>
      <c r="J60" s="8" t="s">
        <v>307</v>
      </c>
      <c r="K60" s="9" t="s">
        <v>294</v>
      </c>
      <c r="L60" s="9" t="s">
        <v>308</v>
      </c>
      <c r="M60" s="9" t="s">
        <v>25</v>
      </c>
      <c r="N60" s="9" t="s">
        <v>338</v>
      </c>
    </row>
    <row r="61" s="10" customFormat="true" ht="63" hidden="false" customHeight="true" outlineLevel="0" collapsed="false">
      <c r="A61" s="7" t="n">
        <v>59</v>
      </c>
      <c r="B61" s="8" t="s">
        <v>356</v>
      </c>
      <c r="C61" s="9" t="s">
        <v>357</v>
      </c>
      <c r="D61" s="8" t="s">
        <v>43</v>
      </c>
      <c r="E61" s="9" t="s">
        <v>334</v>
      </c>
      <c r="F61" s="9" t="s">
        <v>335</v>
      </c>
      <c r="G61" s="9" t="s">
        <v>358</v>
      </c>
      <c r="H61" s="9" t="s">
        <v>359</v>
      </c>
      <c r="I61" s="8" t="s">
        <v>360</v>
      </c>
      <c r="J61" s="8" t="s">
        <v>307</v>
      </c>
      <c r="K61" s="9" t="s">
        <v>294</v>
      </c>
      <c r="L61" s="9" t="s">
        <v>308</v>
      </c>
      <c r="M61" s="9" t="s">
        <v>25</v>
      </c>
      <c r="N61" s="9" t="s">
        <v>338</v>
      </c>
    </row>
    <row r="62" s="10" customFormat="true" ht="63" hidden="false" customHeight="true" outlineLevel="0" collapsed="false">
      <c r="A62" s="7" t="n">
        <v>60</v>
      </c>
      <c r="B62" s="8" t="s">
        <v>361</v>
      </c>
      <c r="C62" s="9" t="s">
        <v>362</v>
      </c>
      <c r="D62" s="9" t="s">
        <v>363</v>
      </c>
      <c r="E62" s="9" t="s">
        <v>334</v>
      </c>
      <c r="F62" s="9" t="s">
        <v>335</v>
      </c>
      <c r="G62" s="9" t="s">
        <v>364</v>
      </c>
      <c r="H62" s="9" t="s">
        <v>365</v>
      </c>
      <c r="I62" s="8" t="s">
        <v>366</v>
      </c>
      <c r="J62" s="8" t="s">
        <v>129</v>
      </c>
      <c r="K62" s="9" t="s">
        <v>294</v>
      </c>
      <c r="L62" s="9" t="s">
        <v>308</v>
      </c>
      <c r="M62" s="9" t="s">
        <v>25</v>
      </c>
      <c r="N62" s="9" t="s">
        <v>338</v>
      </c>
    </row>
    <row r="63" s="10" customFormat="true" ht="63" hidden="false" customHeight="true" outlineLevel="0" collapsed="false">
      <c r="A63" s="7" t="n">
        <v>61</v>
      </c>
      <c r="B63" s="8" t="s">
        <v>367</v>
      </c>
      <c r="C63" s="8" t="s">
        <v>43</v>
      </c>
      <c r="D63" s="8" t="s">
        <v>43</v>
      </c>
      <c r="E63" s="9" t="s">
        <v>334</v>
      </c>
      <c r="F63" s="9" t="s">
        <v>335</v>
      </c>
      <c r="G63" s="9" t="s">
        <v>350</v>
      </c>
      <c r="H63" s="8" t="s">
        <v>43</v>
      </c>
      <c r="I63" s="8" t="s">
        <v>351</v>
      </c>
      <c r="J63" s="8" t="s">
        <v>368</v>
      </c>
      <c r="K63" s="9" t="s">
        <v>294</v>
      </c>
      <c r="L63" s="9" t="s">
        <v>308</v>
      </c>
      <c r="M63" s="9" t="s">
        <v>25</v>
      </c>
      <c r="N63" s="9" t="s">
        <v>338</v>
      </c>
    </row>
    <row r="64" s="10" customFormat="true" ht="63" hidden="false" customHeight="true" outlineLevel="0" collapsed="false">
      <c r="A64" s="7" t="n">
        <v>62</v>
      </c>
      <c r="B64" s="8" t="s">
        <v>369</v>
      </c>
      <c r="C64" s="8" t="s">
        <v>43</v>
      </c>
      <c r="D64" s="8" t="s">
        <v>43</v>
      </c>
      <c r="E64" s="9" t="s">
        <v>334</v>
      </c>
      <c r="F64" s="9" t="s">
        <v>335</v>
      </c>
      <c r="G64" s="9" t="s">
        <v>370</v>
      </c>
      <c r="H64" s="8" t="s">
        <v>43</v>
      </c>
      <c r="I64" s="8" t="s">
        <v>43</v>
      </c>
      <c r="J64" s="8" t="s">
        <v>45</v>
      </c>
      <c r="K64" s="9" t="s">
        <v>294</v>
      </c>
      <c r="L64" s="9" t="s">
        <v>308</v>
      </c>
      <c r="M64" s="9" t="s">
        <v>25</v>
      </c>
      <c r="N64" s="9" t="s">
        <v>338</v>
      </c>
    </row>
    <row r="65" s="10" customFormat="true" ht="63" hidden="false" customHeight="true" outlineLevel="0" collapsed="false">
      <c r="A65" s="7" t="n">
        <v>63</v>
      </c>
      <c r="B65" s="8" t="s">
        <v>371</v>
      </c>
      <c r="C65" s="8" t="s">
        <v>43</v>
      </c>
      <c r="D65" s="8" t="s">
        <v>43</v>
      </c>
      <c r="E65" s="9" t="s">
        <v>334</v>
      </c>
      <c r="F65" s="9" t="s">
        <v>335</v>
      </c>
      <c r="G65" s="9" t="s">
        <v>372</v>
      </c>
      <c r="H65" s="8" t="s">
        <v>43</v>
      </c>
      <c r="I65" s="8" t="s">
        <v>373</v>
      </c>
      <c r="J65" s="8" t="s">
        <v>374</v>
      </c>
      <c r="K65" s="9" t="s">
        <v>294</v>
      </c>
      <c r="L65" s="9" t="s">
        <v>308</v>
      </c>
      <c r="M65" s="9" t="s">
        <v>25</v>
      </c>
      <c r="N65" s="9" t="s">
        <v>338</v>
      </c>
    </row>
    <row r="66" s="10" customFormat="true" ht="63" hidden="false" customHeight="true" outlineLevel="0" collapsed="false">
      <c r="A66" s="7" t="n">
        <v>64</v>
      </c>
      <c r="B66" s="8" t="s">
        <v>375</v>
      </c>
      <c r="C66" s="8" t="s">
        <v>43</v>
      </c>
      <c r="D66" s="8" t="s">
        <v>43</v>
      </c>
      <c r="E66" s="9" t="s">
        <v>334</v>
      </c>
      <c r="F66" s="9" t="s">
        <v>335</v>
      </c>
      <c r="G66" s="9" t="s">
        <v>376</v>
      </c>
      <c r="H66" s="8" t="s">
        <v>43</v>
      </c>
      <c r="I66" s="8" t="s">
        <v>377</v>
      </c>
      <c r="J66" s="8" t="s">
        <v>374</v>
      </c>
      <c r="K66" s="9" t="s">
        <v>294</v>
      </c>
      <c r="L66" s="9" t="s">
        <v>308</v>
      </c>
      <c r="M66" s="9" t="s">
        <v>25</v>
      </c>
      <c r="N66" s="9" t="s">
        <v>338</v>
      </c>
    </row>
    <row r="67" s="10" customFormat="true" ht="63" hidden="false" customHeight="true" outlineLevel="0" collapsed="false">
      <c r="A67" s="7" t="n">
        <v>65</v>
      </c>
      <c r="B67" s="8" t="s">
        <v>378</v>
      </c>
      <c r="C67" s="8" t="s">
        <v>43</v>
      </c>
      <c r="D67" s="8" t="s">
        <v>43</v>
      </c>
      <c r="E67" s="9" t="s">
        <v>334</v>
      </c>
      <c r="F67" s="9" t="s">
        <v>335</v>
      </c>
      <c r="G67" s="9" t="s">
        <v>379</v>
      </c>
      <c r="H67" s="8" t="s">
        <v>43</v>
      </c>
      <c r="I67" s="8" t="s">
        <v>380</v>
      </c>
      <c r="J67" s="8" t="s">
        <v>374</v>
      </c>
      <c r="K67" s="9" t="s">
        <v>294</v>
      </c>
      <c r="L67" s="9" t="s">
        <v>308</v>
      </c>
      <c r="M67" s="9" t="s">
        <v>25</v>
      </c>
      <c r="N67" s="9" t="s">
        <v>338</v>
      </c>
    </row>
    <row r="68" s="10" customFormat="true" ht="63" hidden="false" customHeight="true" outlineLevel="0" collapsed="false">
      <c r="A68" s="7" t="n">
        <v>66</v>
      </c>
      <c r="B68" s="8" t="s">
        <v>381</v>
      </c>
      <c r="C68" s="9" t="s">
        <v>382</v>
      </c>
      <c r="D68" s="9" t="s">
        <v>383</v>
      </c>
      <c r="E68" s="9" t="s">
        <v>334</v>
      </c>
      <c r="F68" s="9" t="s">
        <v>335</v>
      </c>
      <c r="G68" s="9" t="s">
        <v>384</v>
      </c>
      <c r="H68" s="8" t="s">
        <v>43</v>
      </c>
      <c r="I68" s="8" t="s">
        <v>385</v>
      </c>
      <c r="J68" s="8" t="s">
        <v>368</v>
      </c>
      <c r="K68" s="9" t="s">
        <v>294</v>
      </c>
      <c r="L68" s="9" t="s">
        <v>308</v>
      </c>
      <c r="M68" s="9" t="s">
        <v>25</v>
      </c>
      <c r="N68" s="9" t="s">
        <v>338</v>
      </c>
    </row>
    <row r="69" s="10" customFormat="true" ht="63" hidden="false" customHeight="true" outlineLevel="0" collapsed="false">
      <c r="A69" s="7" t="n">
        <v>67</v>
      </c>
      <c r="B69" s="8" t="s">
        <v>386</v>
      </c>
      <c r="C69" s="9" t="s">
        <v>340</v>
      </c>
      <c r="D69" s="9" t="s">
        <v>387</v>
      </c>
      <c r="E69" s="9" t="s">
        <v>334</v>
      </c>
      <c r="F69" s="9" t="s">
        <v>335</v>
      </c>
      <c r="G69" s="9" t="s">
        <v>388</v>
      </c>
      <c r="H69" s="8" t="s">
        <v>43</v>
      </c>
      <c r="I69" s="8" t="s">
        <v>389</v>
      </c>
      <c r="J69" s="8" t="s">
        <v>374</v>
      </c>
      <c r="K69" s="9" t="s">
        <v>294</v>
      </c>
      <c r="L69" s="9" t="s">
        <v>308</v>
      </c>
      <c r="M69" s="9" t="s">
        <v>25</v>
      </c>
      <c r="N69" s="9" t="s">
        <v>338</v>
      </c>
    </row>
    <row r="70" s="10" customFormat="true" ht="63" hidden="false" customHeight="true" outlineLevel="0" collapsed="false">
      <c r="A70" s="7" t="n">
        <v>68</v>
      </c>
      <c r="B70" s="8" t="s">
        <v>390</v>
      </c>
      <c r="C70" s="9" t="s">
        <v>391</v>
      </c>
      <c r="D70" s="9" t="s">
        <v>392</v>
      </c>
      <c r="E70" s="9" t="s">
        <v>393</v>
      </c>
      <c r="F70" s="9" t="s">
        <v>394</v>
      </c>
      <c r="G70" s="9" t="s">
        <v>395</v>
      </c>
      <c r="H70" s="9" t="s">
        <v>396</v>
      </c>
      <c r="I70" s="8" t="s">
        <v>397</v>
      </c>
      <c r="J70" s="8" t="s">
        <v>374</v>
      </c>
      <c r="K70" s="9" t="s">
        <v>294</v>
      </c>
      <c r="L70" s="9" t="s">
        <v>308</v>
      </c>
      <c r="M70" s="9" t="s">
        <v>25</v>
      </c>
      <c r="N70" s="9" t="s">
        <v>398</v>
      </c>
    </row>
    <row r="71" s="10" customFormat="true" ht="63" hidden="false" customHeight="true" outlineLevel="0" collapsed="false">
      <c r="A71" s="7" t="n">
        <v>69</v>
      </c>
      <c r="B71" s="8" t="s">
        <v>399</v>
      </c>
      <c r="C71" s="9" t="s">
        <v>400</v>
      </c>
      <c r="D71" s="9" t="s">
        <v>401</v>
      </c>
      <c r="E71" s="9" t="s">
        <v>393</v>
      </c>
      <c r="F71" s="9" t="s">
        <v>394</v>
      </c>
      <c r="G71" s="9" t="s">
        <v>402</v>
      </c>
      <c r="H71" s="8" t="s">
        <v>43</v>
      </c>
      <c r="I71" s="8" t="s">
        <v>43</v>
      </c>
      <c r="J71" s="8" t="s">
        <v>45</v>
      </c>
      <c r="K71" s="9" t="s">
        <v>294</v>
      </c>
      <c r="L71" s="9" t="s">
        <v>308</v>
      </c>
      <c r="M71" s="9" t="s">
        <v>25</v>
      </c>
      <c r="N71" s="9" t="s">
        <v>398</v>
      </c>
    </row>
    <row r="72" s="10" customFormat="true" ht="63" hidden="false" customHeight="true" outlineLevel="0" collapsed="false">
      <c r="A72" s="7" t="n">
        <v>70</v>
      </c>
      <c r="B72" s="8" t="s">
        <v>403</v>
      </c>
      <c r="C72" s="9" t="s">
        <v>404</v>
      </c>
      <c r="D72" s="9" t="s">
        <v>405</v>
      </c>
      <c r="E72" s="9" t="s">
        <v>393</v>
      </c>
      <c r="F72" s="9" t="s">
        <v>394</v>
      </c>
      <c r="G72" s="9" t="s">
        <v>406</v>
      </c>
      <c r="H72" s="8" t="s">
        <v>43</v>
      </c>
      <c r="I72" s="8" t="s">
        <v>407</v>
      </c>
      <c r="J72" s="8" t="s">
        <v>45</v>
      </c>
      <c r="K72" s="9" t="s">
        <v>294</v>
      </c>
      <c r="L72" s="9" t="s">
        <v>308</v>
      </c>
      <c r="M72" s="9" t="s">
        <v>25</v>
      </c>
      <c r="N72" s="9" t="s">
        <v>398</v>
      </c>
    </row>
    <row r="73" s="10" customFormat="true" ht="63" hidden="false" customHeight="true" outlineLevel="0" collapsed="false">
      <c r="A73" s="7" t="n">
        <v>71</v>
      </c>
      <c r="B73" s="8" t="s">
        <v>408</v>
      </c>
      <c r="C73" s="9" t="s">
        <v>409</v>
      </c>
      <c r="D73" s="9" t="s">
        <v>410</v>
      </c>
      <c r="E73" s="9" t="s">
        <v>393</v>
      </c>
      <c r="F73" s="9" t="s">
        <v>394</v>
      </c>
      <c r="G73" s="9" t="s">
        <v>411</v>
      </c>
      <c r="H73" s="8" t="s">
        <v>43</v>
      </c>
      <c r="I73" s="8" t="s">
        <v>412</v>
      </c>
      <c r="J73" s="8" t="s">
        <v>45</v>
      </c>
      <c r="K73" s="9" t="s">
        <v>294</v>
      </c>
      <c r="L73" s="9" t="s">
        <v>308</v>
      </c>
      <c r="M73" s="9" t="s">
        <v>25</v>
      </c>
      <c r="N73" s="9" t="s">
        <v>398</v>
      </c>
    </row>
    <row r="74" s="10" customFormat="true" ht="63" hidden="false" customHeight="true" outlineLevel="0" collapsed="false">
      <c r="A74" s="7" t="n">
        <v>72</v>
      </c>
      <c r="B74" s="8" t="s">
        <v>413</v>
      </c>
      <c r="C74" s="9" t="s">
        <v>414</v>
      </c>
      <c r="D74" s="9" t="s">
        <v>415</v>
      </c>
      <c r="E74" s="9" t="s">
        <v>393</v>
      </c>
      <c r="F74" s="9" t="s">
        <v>394</v>
      </c>
      <c r="G74" s="9" t="s">
        <v>416</v>
      </c>
      <c r="H74" s="8" t="s">
        <v>43</v>
      </c>
      <c r="I74" s="8" t="s">
        <v>417</v>
      </c>
      <c r="J74" s="8" t="s">
        <v>418</v>
      </c>
      <c r="K74" s="9" t="s">
        <v>294</v>
      </c>
      <c r="L74" s="9" t="s">
        <v>308</v>
      </c>
      <c r="M74" s="9" t="s">
        <v>25</v>
      </c>
      <c r="N74" s="9" t="s">
        <v>398</v>
      </c>
    </row>
    <row r="75" s="10" customFormat="true" ht="63" hidden="false" customHeight="true" outlineLevel="0" collapsed="false">
      <c r="A75" s="7" t="n">
        <v>73</v>
      </c>
      <c r="B75" s="8" t="s">
        <v>419</v>
      </c>
      <c r="C75" s="8" t="s">
        <v>43</v>
      </c>
      <c r="D75" s="8" t="s">
        <v>43</v>
      </c>
      <c r="E75" s="9" t="s">
        <v>393</v>
      </c>
      <c r="F75" s="9" t="s">
        <v>394</v>
      </c>
      <c r="G75" s="9" t="s">
        <v>420</v>
      </c>
      <c r="H75" s="9" t="s">
        <v>421</v>
      </c>
      <c r="I75" s="8" t="s">
        <v>422</v>
      </c>
      <c r="J75" s="8" t="s">
        <v>45</v>
      </c>
      <c r="K75" s="9" t="s">
        <v>294</v>
      </c>
      <c r="L75" s="9" t="s">
        <v>308</v>
      </c>
      <c r="M75" s="9" t="s">
        <v>25</v>
      </c>
      <c r="N75" s="9" t="s">
        <v>398</v>
      </c>
    </row>
    <row r="76" s="10" customFormat="true" ht="63" hidden="false" customHeight="true" outlineLevel="0" collapsed="false">
      <c r="A76" s="7" t="n">
        <v>74</v>
      </c>
      <c r="B76" s="8" t="s">
        <v>423</v>
      </c>
      <c r="C76" s="8" t="s">
        <v>43</v>
      </c>
      <c r="D76" s="8" t="s">
        <v>43</v>
      </c>
      <c r="E76" s="9" t="s">
        <v>393</v>
      </c>
      <c r="F76" s="9" t="s">
        <v>394</v>
      </c>
      <c r="G76" s="9" t="s">
        <v>424</v>
      </c>
      <c r="H76" s="8" t="s">
        <v>43</v>
      </c>
      <c r="I76" s="8" t="s">
        <v>425</v>
      </c>
      <c r="J76" s="8" t="s">
        <v>45</v>
      </c>
      <c r="K76" s="9" t="s">
        <v>294</v>
      </c>
      <c r="L76" s="9" t="s">
        <v>308</v>
      </c>
      <c r="M76" s="9" t="s">
        <v>25</v>
      </c>
      <c r="N76" s="9" t="s">
        <v>398</v>
      </c>
    </row>
    <row r="77" s="10" customFormat="true" ht="63" hidden="false" customHeight="true" outlineLevel="0" collapsed="false">
      <c r="A77" s="7" t="n">
        <v>75</v>
      </c>
      <c r="B77" s="8" t="s">
        <v>426</v>
      </c>
      <c r="C77" s="8" t="s">
        <v>43</v>
      </c>
      <c r="D77" s="8" t="s">
        <v>43</v>
      </c>
      <c r="E77" s="9" t="s">
        <v>393</v>
      </c>
      <c r="F77" s="9" t="s">
        <v>394</v>
      </c>
      <c r="G77" s="9" t="s">
        <v>427</v>
      </c>
      <c r="H77" s="8" t="s">
        <v>43</v>
      </c>
      <c r="I77" s="8" t="s">
        <v>241</v>
      </c>
      <c r="J77" s="8" t="s">
        <v>45</v>
      </c>
      <c r="K77" s="9" t="s">
        <v>294</v>
      </c>
      <c r="L77" s="9" t="s">
        <v>308</v>
      </c>
      <c r="M77" s="9" t="s">
        <v>25</v>
      </c>
      <c r="N77" s="9" t="s">
        <v>398</v>
      </c>
    </row>
    <row r="78" s="10" customFormat="true" ht="63" hidden="false" customHeight="true" outlineLevel="0" collapsed="false">
      <c r="A78" s="7" t="n">
        <v>76</v>
      </c>
      <c r="B78" s="8" t="s">
        <v>428</v>
      </c>
      <c r="C78" s="9" t="s">
        <v>429</v>
      </c>
      <c r="D78" s="9" t="s">
        <v>430</v>
      </c>
      <c r="E78" s="9" t="s">
        <v>393</v>
      </c>
      <c r="F78" s="9" t="s">
        <v>394</v>
      </c>
      <c r="G78" s="9" t="s">
        <v>431</v>
      </c>
      <c r="H78" s="9" t="s">
        <v>432</v>
      </c>
      <c r="I78" s="8" t="s">
        <v>433</v>
      </c>
      <c r="J78" s="8" t="s">
        <v>434</v>
      </c>
      <c r="K78" s="9" t="s">
        <v>294</v>
      </c>
      <c r="L78" s="9" t="s">
        <v>308</v>
      </c>
      <c r="M78" s="9" t="s">
        <v>25</v>
      </c>
      <c r="N78" s="9" t="s">
        <v>398</v>
      </c>
    </row>
    <row r="79" s="10" customFormat="true" ht="63" hidden="false" customHeight="true" outlineLevel="0" collapsed="false">
      <c r="A79" s="7" t="n">
        <v>77</v>
      </c>
      <c r="B79" s="8" t="s">
        <v>435</v>
      </c>
      <c r="C79" s="8" t="s">
        <v>43</v>
      </c>
      <c r="D79" s="8" t="s">
        <v>43</v>
      </c>
      <c r="E79" s="9" t="s">
        <v>393</v>
      </c>
      <c r="F79" s="9" t="s">
        <v>394</v>
      </c>
      <c r="G79" s="9" t="s">
        <v>436</v>
      </c>
      <c r="H79" s="8" t="s">
        <v>437</v>
      </c>
      <c r="I79" s="8" t="s">
        <v>438</v>
      </c>
      <c r="J79" s="8" t="s">
        <v>374</v>
      </c>
      <c r="K79" s="9" t="s">
        <v>294</v>
      </c>
      <c r="L79" s="9" t="s">
        <v>308</v>
      </c>
      <c r="M79" s="9" t="s">
        <v>25</v>
      </c>
      <c r="N79" s="9" t="s">
        <v>398</v>
      </c>
    </row>
    <row r="80" s="10" customFormat="true" ht="63" hidden="false" customHeight="true" outlineLevel="0" collapsed="false">
      <c r="A80" s="7" t="n">
        <v>78</v>
      </c>
      <c r="B80" s="8" t="s">
        <v>439</v>
      </c>
      <c r="C80" s="9" t="s">
        <v>440</v>
      </c>
      <c r="D80" s="9" t="s">
        <v>441</v>
      </c>
      <c r="E80" s="9" t="s">
        <v>440</v>
      </c>
      <c r="F80" s="9" t="s">
        <v>441</v>
      </c>
      <c r="G80" s="9" t="s">
        <v>442</v>
      </c>
      <c r="H80" s="9" t="s">
        <v>443</v>
      </c>
      <c r="I80" s="8" t="s">
        <v>444</v>
      </c>
      <c r="J80" s="11" t="s">
        <v>445</v>
      </c>
      <c r="K80" s="9" t="s">
        <v>446</v>
      </c>
      <c r="L80" s="9" t="s">
        <v>24</v>
      </c>
      <c r="M80" s="12" t="s">
        <v>447</v>
      </c>
      <c r="N80" s="13"/>
    </row>
    <row r="81" s="10" customFormat="true" ht="63" hidden="false" customHeight="true" outlineLevel="0" collapsed="false">
      <c r="A81" s="7" t="n">
        <v>79</v>
      </c>
      <c r="B81" s="8" t="s">
        <v>448</v>
      </c>
      <c r="C81" s="9" t="s">
        <v>449</v>
      </c>
      <c r="D81" s="9" t="s">
        <v>450</v>
      </c>
      <c r="E81" s="9" t="s">
        <v>449</v>
      </c>
      <c r="F81" s="9" t="s">
        <v>450</v>
      </c>
      <c r="G81" s="9" t="s">
        <v>451</v>
      </c>
      <c r="H81" s="9" t="s">
        <v>452</v>
      </c>
      <c r="I81" s="8" t="s">
        <v>453</v>
      </c>
      <c r="J81" s="11" t="s">
        <v>454</v>
      </c>
      <c r="K81" s="9" t="s">
        <v>227</v>
      </c>
      <c r="L81" s="9" t="s">
        <v>24</v>
      </c>
      <c r="M81" s="12" t="s">
        <v>447</v>
      </c>
      <c r="N81" s="13"/>
    </row>
    <row r="82" s="10" customFormat="true" ht="63" hidden="false" customHeight="true" outlineLevel="0" collapsed="false">
      <c r="A82" s="7" t="n">
        <v>80</v>
      </c>
      <c r="B82" s="8" t="s">
        <v>455</v>
      </c>
      <c r="C82" s="9" t="s">
        <v>456</v>
      </c>
      <c r="D82" s="9" t="s">
        <v>457</v>
      </c>
      <c r="E82" s="9" t="s">
        <v>456</v>
      </c>
      <c r="F82" s="9" t="s">
        <v>457</v>
      </c>
      <c r="G82" s="9" t="s">
        <v>458</v>
      </c>
      <c r="H82" s="9" t="s">
        <v>459</v>
      </c>
      <c r="I82" s="8" t="s">
        <v>460</v>
      </c>
      <c r="J82" s="11" t="s">
        <v>202</v>
      </c>
      <c r="K82" s="9" t="s">
        <v>171</v>
      </c>
      <c r="L82" s="9" t="s">
        <v>24</v>
      </c>
      <c r="M82" s="12" t="s">
        <v>447</v>
      </c>
      <c r="N82" s="13"/>
    </row>
    <row r="83" s="10" customFormat="true" ht="63" hidden="false" customHeight="true" outlineLevel="0" collapsed="false">
      <c r="A83" s="7" t="n">
        <v>81</v>
      </c>
      <c r="B83" s="8" t="s">
        <v>461</v>
      </c>
      <c r="C83" s="9" t="s">
        <v>462</v>
      </c>
      <c r="D83" s="9" t="s">
        <v>463</v>
      </c>
      <c r="E83" s="9" t="s">
        <v>462</v>
      </c>
      <c r="F83" s="9" t="s">
        <v>463</v>
      </c>
      <c r="G83" s="9" t="s">
        <v>464</v>
      </c>
      <c r="H83" s="8" t="s">
        <v>43</v>
      </c>
      <c r="I83" s="8" t="s">
        <v>281</v>
      </c>
      <c r="J83" s="11" t="s">
        <v>465</v>
      </c>
      <c r="K83" s="9" t="s">
        <v>23</v>
      </c>
      <c r="L83" s="9" t="s">
        <v>24</v>
      </c>
      <c r="M83" s="12" t="s">
        <v>447</v>
      </c>
      <c r="N83" s="13"/>
    </row>
    <row r="84" s="10" customFormat="true" ht="63" hidden="false" customHeight="true" outlineLevel="0" collapsed="false">
      <c r="A84" s="7" t="n">
        <v>82</v>
      </c>
      <c r="B84" s="8" t="s">
        <v>466</v>
      </c>
      <c r="C84" s="9" t="s">
        <v>467</v>
      </c>
      <c r="D84" s="9" t="s">
        <v>468</v>
      </c>
      <c r="E84" s="9" t="s">
        <v>467</v>
      </c>
      <c r="F84" s="9" t="s">
        <v>469</v>
      </c>
      <c r="G84" s="9" t="s">
        <v>470</v>
      </c>
      <c r="H84" s="8" t="s">
        <v>43</v>
      </c>
      <c r="I84" s="8" t="s">
        <v>471</v>
      </c>
      <c r="J84" s="11" t="s">
        <v>95</v>
      </c>
      <c r="K84" s="9" t="s">
        <v>23</v>
      </c>
      <c r="L84" s="9" t="s">
        <v>24</v>
      </c>
      <c r="M84" s="12" t="s">
        <v>447</v>
      </c>
      <c r="N84" s="13"/>
    </row>
    <row r="85" s="10" customFormat="true" ht="63" hidden="false" customHeight="true" outlineLevel="0" collapsed="false">
      <c r="A85" s="7" t="n">
        <v>83</v>
      </c>
      <c r="B85" s="8" t="s">
        <v>472</v>
      </c>
      <c r="C85" s="9" t="s">
        <v>473</v>
      </c>
      <c r="D85" s="9" t="s">
        <v>474</v>
      </c>
      <c r="E85" s="9" t="s">
        <v>473</v>
      </c>
      <c r="F85" s="9" t="s">
        <v>474</v>
      </c>
      <c r="G85" s="9" t="s">
        <v>475</v>
      </c>
      <c r="H85" s="9" t="s">
        <v>476</v>
      </c>
      <c r="I85" s="8" t="s">
        <v>477</v>
      </c>
      <c r="J85" s="11" t="s">
        <v>478</v>
      </c>
      <c r="K85" s="9" t="s">
        <v>23</v>
      </c>
      <c r="L85" s="9" t="s">
        <v>24</v>
      </c>
      <c r="M85" s="12" t="s">
        <v>447</v>
      </c>
      <c r="N85" s="13"/>
    </row>
    <row r="86" s="10" customFormat="true" ht="63" hidden="false" customHeight="true" outlineLevel="0" collapsed="false">
      <c r="A86" s="7" t="n">
        <v>84</v>
      </c>
      <c r="B86" s="8" t="s">
        <v>479</v>
      </c>
      <c r="C86" s="9" t="s">
        <v>480</v>
      </c>
      <c r="D86" s="9" t="s">
        <v>481</v>
      </c>
      <c r="E86" s="9" t="s">
        <v>480</v>
      </c>
      <c r="F86" s="9" t="s">
        <v>481</v>
      </c>
      <c r="G86" s="9" t="s">
        <v>482</v>
      </c>
      <c r="H86" s="9" t="s">
        <v>483</v>
      </c>
      <c r="I86" s="8" t="s">
        <v>484</v>
      </c>
      <c r="J86" s="11" t="s">
        <v>95</v>
      </c>
      <c r="K86" s="9" t="s">
        <v>162</v>
      </c>
      <c r="L86" s="9" t="s">
        <v>24</v>
      </c>
      <c r="M86" s="12" t="s">
        <v>447</v>
      </c>
      <c r="N86" s="13"/>
    </row>
    <row r="87" s="10" customFormat="true" ht="63" hidden="false" customHeight="true" outlineLevel="0" collapsed="false">
      <c r="A87" s="7" t="n">
        <v>85</v>
      </c>
      <c r="B87" s="8" t="s">
        <v>485</v>
      </c>
      <c r="C87" s="9" t="s">
        <v>480</v>
      </c>
      <c r="D87" s="9" t="s">
        <v>481</v>
      </c>
      <c r="E87" s="9" t="s">
        <v>480</v>
      </c>
      <c r="F87" s="9" t="s">
        <v>481</v>
      </c>
      <c r="G87" s="9" t="s">
        <v>486</v>
      </c>
      <c r="H87" s="9" t="s">
        <v>487</v>
      </c>
      <c r="I87" s="8" t="s">
        <v>488</v>
      </c>
      <c r="J87" s="11" t="s">
        <v>489</v>
      </c>
      <c r="K87" s="9" t="s">
        <v>490</v>
      </c>
      <c r="L87" s="9" t="s">
        <v>24</v>
      </c>
      <c r="M87" s="12" t="s">
        <v>447</v>
      </c>
      <c r="N87" s="13"/>
    </row>
    <row r="88" s="10" customFormat="true" ht="63" hidden="false" customHeight="true" outlineLevel="0" collapsed="false">
      <c r="A88" s="7" t="n">
        <v>86</v>
      </c>
      <c r="B88" s="8" t="s">
        <v>491</v>
      </c>
      <c r="C88" s="9" t="s">
        <v>492</v>
      </c>
      <c r="D88" s="9" t="s">
        <v>493</v>
      </c>
      <c r="E88" s="9" t="s">
        <v>492</v>
      </c>
      <c r="F88" s="9" t="s">
        <v>494</v>
      </c>
      <c r="G88" s="9" t="s">
        <v>495</v>
      </c>
      <c r="H88" s="8" t="s">
        <v>43</v>
      </c>
      <c r="I88" s="8" t="s">
        <v>496</v>
      </c>
      <c r="J88" s="11" t="s">
        <v>497</v>
      </c>
      <c r="K88" s="9" t="s">
        <v>59</v>
      </c>
      <c r="L88" s="9" t="s">
        <v>24</v>
      </c>
      <c r="M88" s="12" t="s">
        <v>447</v>
      </c>
      <c r="N88" s="13"/>
    </row>
    <row r="89" s="10" customFormat="true" ht="63" hidden="false" customHeight="true" outlineLevel="0" collapsed="false">
      <c r="A89" s="7" t="n">
        <v>87</v>
      </c>
      <c r="B89" s="8" t="s">
        <v>498</v>
      </c>
      <c r="C89" s="9" t="s">
        <v>499</v>
      </c>
      <c r="D89" s="9" t="s">
        <v>500</v>
      </c>
      <c r="E89" s="9" t="s">
        <v>499</v>
      </c>
      <c r="F89" s="9" t="s">
        <v>500</v>
      </c>
      <c r="G89" s="9" t="s">
        <v>501</v>
      </c>
      <c r="H89" s="9" t="s">
        <v>502</v>
      </c>
      <c r="I89" s="8" t="s">
        <v>503</v>
      </c>
      <c r="J89" s="11" t="s">
        <v>504</v>
      </c>
      <c r="K89" s="9" t="s">
        <v>171</v>
      </c>
      <c r="L89" s="9" t="s">
        <v>24</v>
      </c>
      <c r="M89" s="12" t="s">
        <v>447</v>
      </c>
      <c r="N89" s="13"/>
    </row>
    <row r="90" s="10" customFormat="true" ht="63" hidden="false" customHeight="true" outlineLevel="0" collapsed="false">
      <c r="A90" s="7" t="n">
        <v>88</v>
      </c>
      <c r="B90" s="8" t="s">
        <v>505</v>
      </c>
      <c r="C90" s="9" t="s">
        <v>506</v>
      </c>
      <c r="D90" s="9" t="s">
        <v>507</v>
      </c>
      <c r="E90" s="9" t="s">
        <v>506</v>
      </c>
      <c r="F90" s="9" t="s">
        <v>508</v>
      </c>
      <c r="G90" s="9" t="s">
        <v>509</v>
      </c>
      <c r="H90" s="9" t="s">
        <v>510</v>
      </c>
      <c r="I90" s="8" t="s">
        <v>511</v>
      </c>
      <c r="J90" s="11" t="s">
        <v>497</v>
      </c>
      <c r="K90" s="9" t="s">
        <v>162</v>
      </c>
      <c r="L90" s="9" t="s">
        <v>24</v>
      </c>
      <c r="M90" s="12" t="s">
        <v>447</v>
      </c>
      <c r="N90" s="13"/>
    </row>
    <row r="91" s="10" customFormat="true" ht="63" hidden="false" customHeight="true" outlineLevel="0" collapsed="false">
      <c r="A91" s="7" t="n">
        <v>89</v>
      </c>
      <c r="B91" s="8" t="s">
        <v>512</v>
      </c>
      <c r="C91" s="9" t="s">
        <v>513</v>
      </c>
      <c r="D91" s="9" t="s">
        <v>514</v>
      </c>
      <c r="E91" s="9" t="s">
        <v>513</v>
      </c>
      <c r="F91" s="9" t="s">
        <v>514</v>
      </c>
      <c r="G91" s="9" t="s">
        <v>515</v>
      </c>
      <c r="H91" s="9" t="s">
        <v>516</v>
      </c>
      <c r="I91" s="8" t="s">
        <v>517</v>
      </c>
      <c r="J91" s="11" t="s">
        <v>504</v>
      </c>
      <c r="K91" s="9" t="s">
        <v>518</v>
      </c>
      <c r="L91" s="9" t="s">
        <v>24</v>
      </c>
      <c r="M91" s="12" t="s">
        <v>447</v>
      </c>
      <c r="N91" s="13"/>
    </row>
    <row r="92" s="10" customFormat="true" ht="63" hidden="false" customHeight="true" outlineLevel="0" collapsed="false">
      <c r="A92" s="7" t="n">
        <v>90</v>
      </c>
      <c r="B92" s="8" t="s">
        <v>519</v>
      </c>
      <c r="C92" s="9" t="s">
        <v>520</v>
      </c>
      <c r="D92" s="9" t="s">
        <v>521</v>
      </c>
      <c r="E92" s="9" t="s">
        <v>522</v>
      </c>
      <c r="F92" s="9" t="s">
        <v>521</v>
      </c>
      <c r="G92" s="9" t="s">
        <v>523</v>
      </c>
      <c r="H92" s="9" t="s">
        <v>524</v>
      </c>
      <c r="I92" s="8" t="s">
        <v>425</v>
      </c>
      <c r="J92" s="11" t="s">
        <v>525</v>
      </c>
      <c r="K92" s="9" t="s">
        <v>23</v>
      </c>
      <c r="L92" s="9" t="s">
        <v>24</v>
      </c>
      <c r="M92" s="12" t="s">
        <v>447</v>
      </c>
      <c r="N92" s="13"/>
    </row>
    <row r="93" s="10" customFormat="true" ht="63" hidden="false" customHeight="true" outlineLevel="0" collapsed="false">
      <c r="A93" s="7" t="n">
        <v>91</v>
      </c>
      <c r="B93" s="8" t="s">
        <v>526</v>
      </c>
      <c r="C93" s="9" t="s">
        <v>527</v>
      </c>
      <c r="D93" s="9" t="s">
        <v>528</v>
      </c>
      <c r="E93" s="9" t="s">
        <v>527</v>
      </c>
      <c r="F93" s="9" t="s">
        <v>528</v>
      </c>
      <c r="G93" s="9" t="s">
        <v>529</v>
      </c>
      <c r="H93" s="8" t="s">
        <v>43</v>
      </c>
      <c r="I93" s="9" t="s">
        <v>530</v>
      </c>
      <c r="J93" s="11" t="s">
        <v>465</v>
      </c>
      <c r="K93" s="9" t="s">
        <v>23</v>
      </c>
      <c r="L93" s="9" t="s">
        <v>24</v>
      </c>
      <c r="M93" s="12" t="s">
        <v>447</v>
      </c>
      <c r="N93" s="13"/>
    </row>
    <row r="94" s="10" customFormat="true" ht="63" hidden="false" customHeight="true" outlineLevel="0" collapsed="false">
      <c r="A94" s="7" t="n">
        <v>92</v>
      </c>
      <c r="B94" s="8" t="s">
        <v>531</v>
      </c>
      <c r="C94" s="9" t="s">
        <v>532</v>
      </c>
      <c r="D94" s="9" t="s">
        <v>533</v>
      </c>
      <c r="E94" s="9" t="s">
        <v>532</v>
      </c>
      <c r="F94" s="9" t="s">
        <v>533</v>
      </c>
      <c r="G94" s="9" t="s">
        <v>534</v>
      </c>
      <c r="H94" s="9" t="s">
        <v>535</v>
      </c>
      <c r="I94" s="8" t="s">
        <v>536</v>
      </c>
      <c r="J94" s="11" t="s">
        <v>497</v>
      </c>
      <c r="K94" s="9" t="s">
        <v>537</v>
      </c>
      <c r="L94" s="9" t="s">
        <v>24</v>
      </c>
      <c r="M94" s="12" t="s">
        <v>447</v>
      </c>
      <c r="N94" s="13"/>
    </row>
    <row r="95" s="10" customFormat="true" ht="63" hidden="false" customHeight="true" outlineLevel="0" collapsed="false">
      <c r="A95" s="7" t="n">
        <v>93</v>
      </c>
      <c r="B95" s="8" t="s">
        <v>538</v>
      </c>
      <c r="C95" s="9" t="s">
        <v>539</v>
      </c>
      <c r="D95" s="9" t="s">
        <v>540</v>
      </c>
      <c r="E95" s="9" t="s">
        <v>539</v>
      </c>
      <c r="F95" s="9" t="s">
        <v>540</v>
      </c>
      <c r="G95" s="9" t="s">
        <v>541</v>
      </c>
      <c r="H95" s="8" t="s">
        <v>43</v>
      </c>
      <c r="I95" s="8" t="s">
        <v>542</v>
      </c>
      <c r="J95" s="11" t="s">
        <v>543</v>
      </c>
      <c r="K95" s="9" t="s">
        <v>59</v>
      </c>
      <c r="L95" s="9" t="s">
        <v>24</v>
      </c>
      <c r="M95" s="12" t="s">
        <v>447</v>
      </c>
      <c r="N95" s="13"/>
    </row>
    <row r="96" s="10" customFormat="true" ht="63" hidden="false" customHeight="true" outlineLevel="0" collapsed="false">
      <c r="A96" s="7" t="n">
        <v>94</v>
      </c>
      <c r="B96" s="8" t="s">
        <v>544</v>
      </c>
      <c r="C96" s="9" t="s">
        <v>357</v>
      </c>
      <c r="D96" s="9" t="s">
        <v>545</v>
      </c>
      <c r="E96" s="9" t="s">
        <v>357</v>
      </c>
      <c r="F96" s="9" t="s">
        <v>546</v>
      </c>
      <c r="G96" s="9" t="s">
        <v>547</v>
      </c>
      <c r="H96" s="8" t="s">
        <v>43</v>
      </c>
      <c r="I96" s="8" t="s">
        <v>548</v>
      </c>
      <c r="J96" s="11" t="s">
        <v>543</v>
      </c>
      <c r="K96" s="9" t="s">
        <v>227</v>
      </c>
      <c r="L96" s="9" t="s">
        <v>24</v>
      </c>
      <c r="M96" s="12" t="s">
        <v>447</v>
      </c>
      <c r="N96" s="13"/>
    </row>
    <row r="97" s="10" customFormat="true" ht="63" hidden="false" customHeight="true" outlineLevel="0" collapsed="false">
      <c r="A97" s="7" t="n">
        <v>95</v>
      </c>
      <c r="B97" s="8" t="s">
        <v>549</v>
      </c>
      <c r="C97" s="9" t="s">
        <v>550</v>
      </c>
      <c r="D97" s="9" t="s">
        <v>551</v>
      </c>
      <c r="E97" s="9" t="s">
        <v>550</v>
      </c>
      <c r="F97" s="9" t="s">
        <v>552</v>
      </c>
      <c r="G97" s="9" t="s">
        <v>553</v>
      </c>
      <c r="H97" s="8" t="s">
        <v>43</v>
      </c>
      <c r="I97" s="8" t="s">
        <v>425</v>
      </c>
      <c r="J97" s="11" t="s">
        <v>248</v>
      </c>
      <c r="K97" s="9" t="s">
        <v>59</v>
      </c>
      <c r="L97" s="9" t="s">
        <v>24</v>
      </c>
      <c r="M97" s="12" t="s">
        <v>447</v>
      </c>
      <c r="N97" s="13"/>
    </row>
    <row r="98" s="10" customFormat="true" ht="63" hidden="false" customHeight="true" outlineLevel="0" collapsed="false">
      <c r="A98" s="7" t="n">
        <v>96</v>
      </c>
      <c r="B98" s="8" t="s">
        <v>554</v>
      </c>
      <c r="C98" s="9" t="s">
        <v>555</v>
      </c>
      <c r="D98" s="9" t="s">
        <v>556</v>
      </c>
      <c r="E98" s="9" t="s">
        <v>555</v>
      </c>
      <c r="F98" s="9" t="s">
        <v>557</v>
      </c>
      <c r="G98" s="9" t="s">
        <v>558</v>
      </c>
      <c r="H98" s="8" t="s">
        <v>43</v>
      </c>
      <c r="I98" s="8" t="s">
        <v>559</v>
      </c>
      <c r="J98" s="11" t="s">
        <v>543</v>
      </c>
      <c r="K98" s="9" t="s">
        <v>59</v>
      </c>
      <c r="L98" s="9" t="s">
        <v>24</v>
      </c>
      <c r="M98" s="12" t="s">
        <v>447</v>
      </c>
      <c r="N98" s="13"/>
    </row>
    <row r="99" s="10" customFormat="true" ht="63" hidden="false" customHeight="true" outlineLevel="0" collapsed="false">
      <c r="A99" s="7" t="n">
        <v>97</v>
      </c>
      <c r="B99" s="8" t="s">
        <v>560</v>
      </c>
      <c r="C99" s="9" t="s">
        <v>561</v>
      </c>
      <c r="D99" s="9" t="s">
        <v>562</v>
      </c>
      <c r="E99" s="9" t="s">
        <v>561</v>
      </c>
      <c r="F99" s="9" t="s">
        <v>563</v>
      </c>
      <c r="G99" s="9" t="s">
        <v>564</v>
      </c>
      <c r="H99" s="9" t="s">
        <v>565</v>
      </c>
      <c r="I99" s="8" t="s">
        <v>517</v>
      </c>
      <c r="J99" s="11" t="s">
        <v>84</v>
      </c>
      <c r="K99" s="9" t="s">
        <v>518</v>
      </c>
      <c r="L99" s="9" t="s">
        <v>24</v>
      </c>
      <c r="M99" s="12" t="s">
        <v>447</v>
      </c>
      <c r="N99" s="13"/>
    </row>
    <row r="100" s="10" customFormat="true" ht="63" hidden="false" customHeight="true" outlineLevel="0" collapsed="false">
      <c r="A100" s="7" t="n">
        <v>98</v>
      </c>
      <c r="B100" s="8" t="s">
        <v>566</v>
      </c>
      <c r="C100" s="9" t="s">
        <v>567</v>
      </c>
      <c r="D100" s="9" t="s">
        <v>568</v>
      </c>
      <c r="E100" s="9" t="s">
        <v>567</v>
      </c>
      <c r="F100" s="9" t="s">
        <v>568</v>
      </c>
      <c r="G100" s="9" t="s">
        <v>569</v>
      </c>
      <c r="H100" s="9" t="s">
        <v>570</v>
      </c>
      <c r="I100" s="8" t="s">
        <v>571</v>
      </c>
      <c r="J100" s="11" t="s">
        <v>543</v>
      </c>
      <c r="K100" s="9" t="s">
        <v>446</v>
      </c>
      <c r="L100" s="9" t="s">
        <v>24</v>
      </c>
      <c r="M100" s="12" t="s">
        <v>447</v>
      </c>
      <c r="N100" s="13"/>
    </row>
    <row r="101" s="10" customFormat="true" ht="63" hidden="false" customHeight="true" outlineLevel="0" collapsed="false">
      <c r="A101" s="7" t="n">
        <v>99</v>
      </c>
      <c r="B101" s="8" t="s">
        <v>572</v>
      </c>
      <c r="C101" s="9" t="s">
        <v>573</v>
      </c>
      <c r="D101" s="9" t="s">
        <v>574</v>
      </c>
      <c r="E101" s="9" t="s">
        <v>573</v>
      </c>
      <c r="F101" s="9" t="s">
        <v>575</v>
      </c>
      <c r="G101" s="9" t="s">
        <v>576</v>
      </c>
      <c r="H101" s="8" t="s">
        <v>43</v>
      </c>
      <c r="I101" s="8" t="s">
        <v>577</v>
      </c>
      <c r="J101" s="11" t="s">
        <v>525</v>
      </c>
      <c r="K101" s="9" t="s">
        <v>52</v>
      </c>
      <c r="L101" s="9" t="s">
        <v>24</v>
      </c>
      <c r="M101" s="12" t="s">
        <v>447</v>
      </c>
      <c r="N101" s="13"/>
    </row>
    <row r="102" s="10" customFormat="true" ht="63" hidden="false" customHeight="true" outlineLevel="0" collapsed="false">
      <c r="A102" s="7" t="n">
        <v>100</v>
      </c>
      <c r="B102" s="8" t="s">
        <v>578</v>
      </c>
      <c r="C102" s="9" t="s">
        <v>579</v>
      </c>
      <c r="D102" s="9" t="s">
        <v>580</v>
      </c>
      <c r="E102" s="9" t="s">
        <v>579</v>
      </c>
      <c r="F102" s="9" t="s">
        <v>580</v>
      </c>
      <c r="G102" s="9" t="s">
        <v>581</v>
      </c>
      <c r="H102" s="9" t="s">
        <v>582</v>
      </c>
      <c r="I102" s="8" t="s">
        <v>583</v>
      </c>
      <c r="J102" s="11" t="s">
        <v>497</v>
      </c>
      <c r="K102" s="9" t="s">
        <v>227</v>
      </c>
      <c r="L102" s="9" t="s">
        <v>24</v>
      </c>
      <c r="M102" s="12" t="s">
        <v>447</v>
      </c>
      <c r="N102" s="13"/>
    </row>
    <row r="103" s="10" customFormat="true" ht="63" hidden="false" customHeight="true" outlineLevel="0" collapsed="false">
      <c r="A103" s="7" t="n">
        <v>101</v>
      </c>
      <c r="B103" s="8" t="s">
        <v>584</v>
      </c>
      <c r="C103" s="9" t="s">
        <v>579</v>
      </c>
      <c r="D103" s="9" t="s">
        <v>580</v>
      </c>
      <c r="E103" s="9" t="s">
        <v>579</v>
      </c>
      <c r="F103" s="9" t="s">
        <v>580</v>
      </c>
      <c r="G103" s="9" t="s">
        <v>585</v>
      </c>
      <c r="H103" s="8" t="s">
        <v>43</v>
      </c>
      <c r="I103" s="8" t="s">
        <v>586</v>
      </c>
      <c r="J103" s="11" t="s">
        <v>543</v>
      </c>
      <c r="K103" s="9" t="s">
        <v>59</v>
      </c>
      <c r="L103" s="9" t="s">
        <v>24</v>
      </c>
      <c r="M103" s="12" t="s">
        <v>447</v>
      </c>
      <c r="N103" s="13"/>
    </row>
    <row r="104" s="10" customFormat="true" ht="63" hidden="false" customHeight="true" outlineLevel="0" collapsed="false">
      <c r="A104" s="7" t="n">
        <v>102</v>
      </c>
      <c r="B104" s="8" t="s">
        <v>587</v>
      </c>
      <c r="C104" s="9" t="s">
        <v>588</v>
      </c>
      <c r="D104" s="9" t="s">
        <v>589</v>
      </c>
      <c r="E104" s="9" t="s">
        <v>588</v>
      </c>
      <c r="F104" s="9" t="s">
        <v>589</v>
      </c>
      <c r="G104" s="9" t="s">
        <v>590</v>
      </c>
      <c r="H104" s="8" t="s">
        <v>43</v>
      </c>
      <c r="I104" s="8" t="s">
        <v>591</v>
      </c>
      <c r="J104" s="11" t="s">
        <v>248</v>
      </c>
      <c r="K104" s="9" t="s">
        <v>171</v>
      </c>
      <c r="L104" s="9" t="s">
        <v>24</v>
      </c>
      <c r="M104" s="12" t="s">
        <v>447</v>
      </c>
      <c r="N104" s="13"/>
    </row>
    <row r="105" s="10" customFormat="true" ht="63" hidden="false" customHeight="true" outlineLevel="0" collapsed="false">
      <c r="A105" s="7" t="n">
        <v>103</v>
      </c>
      <c r="B105" s="8" t="s">
        <v>592</v>
      </c>
      <c r="C105" s="9" t="s">
        <v>593</v>
      </c>
      <c r="D105" s="9" t="s">
        <v>594</v>
      </c>
      <c r="E105" s="9" t="s">
        <v>593</v>
      </c>
      <c r="F105" s="9" t="s">
        <v>594</v>
      </c>
      <c r="G105" s="9" t="s">
        <v>595</v>
      </c>
      <c r="H105" s="9" t="s">
        <v>596</v>
      </c>
      <c r="I105" s="8" t="s">
        <v>597</v>
      </c>
      <c r="J105" s="11" t="s">
        <v>248</v>
      </c>
      <c r="K105" s="9" t="s">
        <v>52</v>
      </c>
      <c r="L105" s="9" t="s">
        <v>24</v>
      </c>
      <c r="M105" s="12" t="s">
        <v>447</v>
      </c>
      <c r="N105" s="13"/>
    </row>
    <row r="106" s="10" customFormat="true" ht="63" hidden="false" customHeight="true" outlineLevel="0" collapsed="false">
      <c r="A106" s="7" t="n">
        <v>104</v>
      </c>
      <c r="B106" s="8" t="s">
        <v>598</v>
      </c>
      <c r="C106" s="9" t="s">
        <v>599</v>
      </c>
      <c r="D106" s="9" t="s">
        <v>600</v>
      </c>
      <c r="E106" s="9" t="s">
        <v>599</v>
      </c>
      <c r="F106" s="9" t="s">
        <v>601</v>
      </c>
      <c r="G106" s="9" t="s">
        <v>602</v>
      </c>
      <c r="H106" s="8" t="s">
        <v>43</v>
      </c>
      <c r="I106" s="8" t="s">
        <v>43</v>
      </c>
      <c r="J106" s="11" t="s">
        <v>603</v>
      </c>
      <c r="K106" s="9" t="s">
        <v>189</v>
      </c>
      <c r="L106" s="9" t="s">
        <v>24</v>
      </c>
      <c r="M106" s="12" t="s">
        <v>447</v>
      </c>
      <c r="N106" s="13"/>
    </row>
    <row r="107" s="10" customFormat="true" ht="63" hidden="false" customHeight="true" outlineLevel="0" collapsed="false">
      <c r="A107" s="7" t="n">
        <v>105</v>
      </c>
      <c r="B107" s="8" t="s">
        <v>604</v>
      </c>
      <c r="C107" s="9" t="s">
        <v>605</v>
      </c>
      <c r="D107" s="9" t="s">
        <v>606</v>
      </c>
      <c r="E107" s="9" t="s">
        <v>605</v>
      </c>
      <c r="F107" s="9" t="s">
        <v>607</v>
      </c>
      <c r="G107" s="9" t="s">
        <v>608</v>
      </c>
      <c r="H107" s="9" t="s">
        <v>609</v>
      </c>
      <c r="I107" s="8" t="s">
        <v>610</v>
      </c>
      <c r="J107" s="11" t="s">
        <v>66</v>
      </c>
      <c r="K107" s="9" t="s">
        <v>67</v>
      </c>
      <c r="L107" s="9" t="s">
        <v>24</v>
      </c>
      <c r="M107" s="12" t="s">
        <v>447</v>
      </c>
      <c r="N107" s="13"/>
    </row>
    <row r="108" s="10" customFormat="true" ht="63" hidden="false" customHeight="true" outlineLevel="0" collapsed="false">
      <c r="A108" s="7" t="n">
        <v>106</v>
      </c>
      <c r="B108" s="8" t="s">
        <v>611</v>
      </c>
      <c r="C108" s="9" t="s">
        <v>612</v>
      </c>
      <c r="D108" s="9" t="s">
        <v>613</v>
      </c>
      <c r="E108" s="9" t="s">
        <v>612</v>
      </c>
      <c r="F108" s="9" t="s">
        <v>614</v>
      </c>
      <c r="G108" s="9" t="s">
        <v>615</v>
      </c>
      <c r="H108" s="9" t="s">
        <v>616</v>
      </c>
      <c r="I108" s="8" t="s">
        <v>586</v>
      </c>
      <c r="J108" s="11" t="s">
        <v>504</v>
      </c>
      <c r="K108" s="9" t="s">
        <v>23</v>
      </c>
      <c r="L108" s="9" t="s">
        <v>24</v>
      </c>
      <c r="M108" s="12" t="s">
        <v>447</v>
      </c>
      <c r="N108" s="13"/>
    </row>
    <row r="109" s="10" customFormat="true" ht="63" hidden="false" customHeight="true" outlineLevel="0" collapsed="false">
      <c r="A109" s="7" t="n">
        <v>107</v>
      </c>
      <c r="B109" s="8" t="s">
        <v>617</v>
      </c>
      <c r="C109" s="9" t="s">
        <v>618</v>
      </c>
      <c r="D109" s="9" t="s">
        <v>619</v>
      </c>
      <c r="E109" s="9" t="s">
        <v>618</v>
      </c>
      <c r="F109" s="9" t="s">
        <v>619</v>
      </c>
      <c r="G109" s="9" t="s">
        <v>620</v>
      </c>
      <c r="H109" s="9" t="s">
        <v>621</v>
      </c>
      <c r="I109" s="8" t="s">
        <v>622</v>
      </c>
      <c r="J109" s="11" t="s">
        <v>623</v>
      </c>
      <c r="K109" s="9" t="s">
        <v>23</v>
      </c>
      <c r="L109" s="9" t="s">
        <v>24</v>
      </c>
      <c r="M109" s="12" t="s">
        <v>447</v>
      </c>
      <c r="N109" s="13"/>
    </row>
    <row r="110" s="10" customFormat="true" ht="63" hidden="false" customHeight="true" outlineLevel="0" collapsed="false">
      <c r="A110" s="7" t="n">
        <v>108</v>
      </c>
      <c r="B110" s="8" t="s">
        <v>624</v>
      </c>
      <c r="C110" s="9" t="s">
        <v>625</v>
      </c>
      <c r="D110" s="9" t="s">
        <v>626</v>
      </c>
      <c r="E110" s="9" t="s">
        <v>625</v>
      </c>
      <c r="F110" s="9" t="s">
        <v>626</v>
      </c>
      <c r="G110" s="9" t="s">
        <v>627</v>
      </c>
      <c r="H110" s="9" t="s">
        <v>628</v>
      </c>
      <c r="I110" s="8" t="s">
        <v>629</v>
      </c>
      <c r="J110" s="11" t="s">
        <v>91</v>
      </c>
      <c r="K110" s="9" t="s">
        <v>59</v>
      </c>
      <c r="L110" s="9" t="s">
        <v>24</v>
      </c>
      <c r="M110" s="12" t="s">
        <v>447</v>
      </c>
      <c r="N110" s="13"/>
    </row>
    <row r="111" s="10" customFormat="true" ht="63" hidden="false" customHeight="true" outlineLevel="0" collapsed="false">
      <c r="A111" s="7" t="n">
        <v>109</v>
      </c>
      <c r="B111" s="8" t="s">
        <v>630</v>
      </c>
      <c r="C111" s="9" t="s">
        <v>631</v>
      </c>
      <c r="D111" s="9" t="s">
        <v>632</v>
      </c>
      <c r="E111" s="9" t="s">
        <v>631</v>
      </c>
      <c r="F111" s="9" t="s">
        <v>633</v>
      </c>
      <c r="G111" s="9" t="s">
        <v>634</v>
      </c>
      <c r="H111" s="8" t="s">
        <v>43</v>
      </c>
      <c r="I111" s="8" t="s">
        <v>635</v>
      </c>
      <c r="J111" s="11" t="s">
        <v>636</v>
      </c>
      <c r="K111" s="9" t="s">
        <v>171</v>
      </c>
      <c r="L111" s="9" t="s">
        <v>24</v>
      </c>
      <c r="M111" s="12" t="s">
        <v>447</v>
      </c>
      <c r="N111" s="13"/>
    </row>
    <row r="112" s="10" customFormat="true" ht="63" hidden="false" customHeight="true" outlineLevel="0" collapsed="false">
      <c r="A112" s="7" t="n">
        <v>110</v>
      </c>
      <c r="B112" s="8" t="s">
        <v>637</v>
      </c>
      <c r="C112" s="9" t="s">
        <v>631</v>
      </c>
      <c r="D112" s="9" t="s">
        <v>632</v>
      </c>
      <c r="E112" s="9" t="s">
        <v>631</v>
      </c>
      <c r="F112" s="9" t="s">
        <v>633</v>
      </c>
      <c r="G112" s="9" t="s">
        <v>638</v>
      </c>
      <c r="H112" s="9" t="s">
        <v>639</v>
      </c>
      <c r="I112" s="8" t="s">
        <v>640</v>
      </c>
      <c r="J112" s="11" t="s">
        <v>641</v>
      </c>
      <c r="K112" s="9" t="s">
        <v>642</v>
      </c>
      <c r="L112" s="9" t="s">
        <v>24</v>
      </c>
      <c r="M112" s="12" t="s">
        <v>447</v>
      </c>
      <c r="N112" s="13"/>
    </row>
    <row r="113" s="10" customFormat="true" ht="63" hidden="false" customHeight="true" outlineLevel="0" collapsed="false">
      <c r="A113" s="7" t="n">
        <v>111</v>
      </c>
      <c r="B113" s="8" t="s">
        <v>643</v>
      </c>
      <c r="C113" s="9" t="s">
        <v>644</v>
      </c>
      <c r="D113" s="9" t="s">
        <v>645</v>
      </c>
      <c r="E113" s="9" t="s">
        <v>644</v>
      </c>
      <c r="F113" s="9" t="s">
        <v>645</v>
      </c>
      <c r="G113" s="9" t="s">
        <v>646</v>
      </c>
      <c r="H113" s="9" t="s">
        <v>647</v>
      </c>
      <c r="I113" s="8" t="s">
        <v>648</v>
      </c>
      <c r="J113" s="11" t="s">
        <v>649</v>
      </c>
      <c r="K113" s="9" t="s">
        <v>189</v>
      </c>
      <c r="L113" s="9" t="s">
        <v>24</v>
      </c>
      <c r="M113" s="12" t="s">
        <v>447</v>
      </c>
      <c r="N113" s="13"/>
    </row>
    <row r="114" s="10" customFormat="true" ht="63" hidden="false" customHeight="true" outlineLevel="0" collapsed="false">
      <c r="A114" s="7" t="n">
        <v>112</v>
      </c>
      <c r="B114" s="8" t="s">
        <v>650</v>
      </c>
      <c r="C114" s="9" t="s">
        <v>651</v>
      </c>
      <c r="D114" s="9" t="s">
        <v>652</v>
      </c>
      <c r="E114" s="9" t="s">
        <v>651</v>
      </c>
      <c r="F114" s="9" t="s">
        <v>652</v>
      </c>
      <c r="G114" s="9" t="s">
        <v>653</v>
      </c>
      <c r="H114" s="9" t="s">
        <v>654</v>
      </c>
      <c r="I114" s="8" t="s">
        <v>655</v>
      </c>
      <c r="J114" s="11" t="s">
        <v>656</v>
      </c>
      <c r="K114" s="9" t="s">
        <v>490</v>
      </c>
      <c r="L114" s="9" t="s">
        <v>24</v>
      </c>
      <c r="M114" s="12" t="s">
        <v>447</v>
      </c>
      <c r="N114" s="13"/>
    </row>
    <row r="115" s="10" customFormat="true" ht="63" hidden="false" customHeight="true" outlineLevel="0" collapsed="false">
      <c r="A115" s="7" t="n">
        <v>113</v>
      </c>
      <c r="B115" s="8" t="s">
        <v>657</v>
      </c>
      <c r="C115" s="9" t="s">
        <v>651</v>
      </c>
      <c r="D115" s="9" t="s">
        <v>652</v>
      </c>
      <c r="E115" s="9" t="s">
        <v>651</v>
      </c>
      <c r="F115" s="9" t="s">
        <v>652</v>
      </c>
      <c r="G115" s="9" t="s">
        <v>658</v>
      </c>
      <c r="H115" s="8" t="s">
        <v>43</v>
      </c>
      <c r="I115" s="8" t="s">
        <v>659</v>
      </c>
      <c r="J115" s="11" t="s">
        <v>660</v>
      </c>
      <c r="K115" s="9" t="s">
        <v>661</v>
      </c>
      <c r="L115" s="9" t="s">
        <v>24</v>
      </c>
      <c r="M115" s="12" t="s">
        <v>447</v>
      </c>
      <c r="N115" s="13"/>
    </row>
    <row r="116" s="10" customFormat="true" ht="63" hidden="false" customHeight="true" outlineLevel="0" collapsed="false">
      <c r="A116" s="7" t="n">
        <v>114</v>
      </c>
      <c r="B116" s="8" t="s">
        <v>662</v>
      </c>
      <c r="C116" s="9" t="s">
        <v>663</v>
      </c>
      <c r="D116" s="9" t="s">
        <v>664</v>
      </c>
      <c r="E116" s="9" t="s">
        <v>663</v>
      </c>
      <c r="F116" s="9" t="s">
        <v>664</v>
      </c>
      <c r="G116" s="9" t="s">
        <v>665</v>
      </c>
      <c r="H116" s="9" t="s">
        <v>666</v>
      </c>
      <c r="I116" s="8" t="s">
        <v>667</v>
      </c>
      <c r="J116" s="11" t="s">
        <v>649</v>
      </c>
      <c r="K116" s="9" t="s">
        <v>668</v>
      </c>
      <c r="L116" s="9" t="s">
        <v>24</v>
      </c>
      <c r="M116" s="12" t="s">
        <v>447</v>
      </c>
      <c r="N116" s="13"/>
    </row>
    <row r="117" s="10" customFormat="true" ht="63" hidden="false" customHeight="true" outlineLevel="0" collapsed="false">
      <c r="A117" s="7" t="n">
        <v>115</v>
      </c>
      <c r="B117" s="8" t="s">
        <v>669</v>
      </c>
      <c r="C117" s="9" t="s">
        <v>670</v>
      </c>
      <c r="D117" s="9" t="s">
        <v>671</v>
      </c>
      <c r="E117" s="9" t="s">
        <v>670</v>
      </c>
      <c r="F117" s="9" t="s">
        <v>672</v>
      </c>
      <c r="G117" s="9" t="s">
        <v>673</v>
      </c>
      <c r="H117" s="9" t="s">
        <v>674</v>
      </c>
      <c r="I117" s="8" t="s">
        <v>675</v>
      </c>
      <c r="J117" s="11" t="s">
        <v>525</v>
      </c>
      <c r="K117" s="9" t="s">
        <v>518</v>
      </c>
      <c r="L117" s="9" t="s">
        <v>24</v>
      </c>
      <c r="M117" s="12" t="s">
        <v>447</v>
      </c>
      <c r="N117" s="13"/>
    </row>
    <row r="118" s="10" customFormat="true" ht="63" hidden="false" customHeight="true" outlineLevel="0" collapsed="false">
      <c r="A118" s="7" t="n">
        <v>116</v>
      </c>
      <c r="B118" s="8" t="s">
        <v>676</v>
      </c>
      <c r="C118" s="9" t="s">
        <v>677</v>
      </c>
      <c r="D118" s="9" t="s">
        <v>678</v>
      </c>
      <c r="E118" s="9" t="s">
        <v>677</v>
      </c>
      <c r="F118" s="9" t="s">
        <v>678</v>
      </c>
      <c r="G118" s="9" t="s">
        <v>679</v>
      </c>
      <c r="H118" s="8" t="s">
        <v>43</v>
      </c>
      <c r="I118" s="8" t="s">
        <v>220</v>
      </c>
      <c r="J118" s="11" t="s">
        <v>454</v>
      </c>
      <c r="K118" s="9" t="s">
        <v>23</v>
      </c>
      <c r="L118" s="9" t="s">
        <v>24</v>
      </c>
      <c r="M118" s="12" t="s">
        <v>447</v>
      </c>
      <c r="N118" s="13"/>
    </row>
    <row r="119" s="10" customFormat="true" ht="63" hidden="false" customHeight="true" outlineLevel="0" collapsed="false">
      <c r="A119" s="7" t="n">
        <v>117</v>
      </c>
      <c r="B119" s="8" t="s">
        <v>680</v>
      </c>
      <c r="C119" s="9" t="s">
        <v>681</v>
      </c>
      <c r="D119" s="9" t="s">
        <v>682</v>
      </c>
      <c r="E119" s="9" t="s">
        <v>681</v>
      </c>
      <c r="F119" s="9" t="s">
        <v>682</v>
      </c>
      <c r="G119" s="9" t="s">
        <v>683</v>
      </c>
      <c r="H119" s="8" t="s">
        <v>43</v>
      </c>
      <c r="I119" s="8" t="s">
        <v>684</v>
      </c>
      <c r="J119" s="11" t="s">
        <v>685</v>
      </c>
      <c r="K119" s="9" t="s">
        <v>227</v>
      </c>
      <c r="L119" s="9" t="s">
        <v>24</v>
      </c>
      <c r="M119" s="12" t="s">
        <v>447</v>
      </c>
      <c r="N119" s="13"/>
    </row>
    <row r="120" s="10" customFormat="true" ht="63" hidden="false" customHeight="true" outlineLevel="0" collapsed="false">
      <c r="A120" s="7" t="n">
        <v>118</v>
      </c>
      <c r="B120" s="8" t="s">
        <v>686</v>
      </c>
      <c r="C120" s="9" t="s">
        <v>687</v>
      </c>
      <c r="D120" s="9" t="s">
        <v>688</v>
      </c>
      <c r="E120" s="9" t="s">
        <v>687</v>
      </c>
      <c r="F120" s="9" t="s">
        <v>689</v>
      </c>
      <c r="G120" s="9" t="s">
        <v>690</v>
      </c>
      <c r="H120" s="8" t="s">
        <v>43</v>
      </c>
      <c r="I120" s="8" t="s">
        <v>281</v>
      </c>
      <c r="J120" s="11" t="s">
        <v>691</v>
      </c>
      <c r="K120" s="9" t="s">
        <v>23</v>
      </c>
      <c r="L120" s="9" t="s">
        <v>24</v>
      </c>
      <c r="M120" s="12" t="s">
        <v>447</v>
      </c>
      <c r="N120" s="13"/>
    </row>
    <row r="121" s="10" customFormat="true" ht="63" hidden="false" customHeight="true" outlineLevel="0" collapsed="false">
      <c r="A121" s="7" t="n">
        <v>119</v>
      </c>
      <c r="B121" s="8" t="s">
        <v>692</v>
      </c>
      <c r="C121" s="9" t="s">
        <v>693</v>
      </c>
      <c r="D121" s="9" t="s">
        <v>694</v>
      </c>
      <c r="E121" s="9" t="s">
        <v>693</v>
      </c>
      <c r="F121" s="9" t="s">
        <v>695</v>
      </c>
      <c r="G121" s="9" t="s">
        <v>696</v>
      </c>
      <c r="H121" s="8" t="s">
        <v>43</v>
      </c>
      <c r="I121" s="8" t="s">
        <v>697</v>
      </c>
      <c r="J121" s="11" t="s">
        <v>685</v>
      </c>
      <c r="K121" s="9" t="s">
        <v>77</v>
      </c>
      <c r="L121" s="9" t="s">
        <v>24</v>
      </c>
      <c r="M121" s="12" t="s">
        <v>447</v>
      </c>
      <c r="N121" s="13"/>
    </row>
    <row r="122" s="10" customFormat="true" ht="63" hidden="false" customHeight="true" outlineLevel="0" collapsed="false">
      <c r="A122" s="7" t="n">
        <v>120</v>
      </c>
      <c r="B122" s="8" t="s">
        <v>698</v>
      </c>
      <c r="C122" s="9" t="s">
        <v>693</v>
      </c>
      <c r="D122" s="9" t="s">
        <v>694</v>
      </c>
      <c r="E122" s="9" t="s">
        <v>693</v>
      </c>
      <c r="F122" s="9" t="s">
        <v>695</v>
      </c>
      <c r="G122" s="9" t="s">
        <v>699</v>
      </c>
      <c r="H122" s="8" t="s">
        <v>43</v>
      </c>
      <c r="I122" s="8" t="s">
        <v>697</v>
      </c>
      <c r="J122" s="11" t="s">
        <v>685</v>
      </c>
      <c r="K122" s="9" t="s">
        <v>227</v>
      </c>
      <c r="L122" s="9" t="s">
        <v>24</v>
      </c>
      <c r="M122" s="12" t="s">
        <v>447</v>
      </c>
      <c r="N122" s="13"/>
    </row>
    <row r="123" s="10" customFormat="true" ht="63" hidden="false" customHeight="true" outlineLevel="0" collapsed="false">
      <c r="A123" s="7" t="n">
        <v>121</v>
      </c>
      <c r="B123" s="8" t="s">
        <v>700</v>
      </c>
      <c r="C123" s="9" t="s">
        <v>701</v>
      </c>
      <c r="D123" s="9" t="s">
        <v>702</v>
      </c>
      <c r="E123" s="9" t="s">
        <v>701</v>
      </c>
      <c r="F123" s="9" t="s">
        <v>702</v>
      </c>
      <c r="G123" s="9" t="s">
        <v>703</v>
      </c>
      <c r="H123" s="9" t="s">
        <v>704</v>
      </c>
      <c r="I123" s="8" t="s">
        <v>705</v>
      </c>
      <c r="J123" s="11" t="s">
        <v>685</v>
      </c>
      <c r="K123" s="9" t="s">
        <v>23</v>
      </c>
      <c r="L123" s="9" t="s">
        <v>24</v>
      </c>
      <c r="M123" s="12" t="s">
        <v>447</v>
      </c>
      <c r="N123" s="13"/>
    </row>
    <row r="124" s="10" customFormat="true" ht="63" hidden="false" customHeight="true" outlineLevel="0" collapsed="false">
      <c r="A124" s="7" t="n">
        <v>122</v>
      </c>
      <c r="B124" s="8" t="s">
        <v>706</v>
      </c>
      <c r="C124" s="9" t="s">
        <v>707</v>
      </c>
      <c r="D124" s="9" t="s">
        <v>708</v>
      </c>
      <c r="E124" s="9" t="s">
        <v>707</v>
      </c>
      <c r="F124" s="9" t="s">
        <v>709</v>
      </c>
      <c r="G124" s="9" t="s">
        <v>710</v>
      </c>
      <c r="H124" s="8" t="s">
        <v>43</v>
      </c>
      <c r="I124" s="8" t="s">
        <v>477</v>
      </c>
      <c r="J124" s="11" t="s">
        <v>711</v>
      </c>
      <c r="K124" s="9" t="s">
        <v>23</v>
      </c>
      <c r="L124" s="9" t="s">
        <v>24</v>
      </c>
      <c r="M124" s="12" t="s">
        <v>447</v>
      </c>
      <c r="N124" s="13"/>
    </row>
    <row r="125" s="10" customFormat="true" ht="63" hidden="false" customHeight="true" outlineLevel="0" collapsed="false">
      <c r="A125" s="7" t="n">
        <v>123</v>
      </c>
      <c r="B125" s="8" t="s">
        <v>712</v>
      </c>
      <c r="C125" s="9" t="s">
        <v>713</v>
      </c>
      <c r="D125" s="9" t="s">
        <v>714</v>
      </c>
      <c r="E125" s="9" t="s">
        <v>713</v>
      </c>
      <c r="F125" s="9" t="s">
        <v>714</v>
      </c>
      <c r="G125" s="9" t="s">
        <v>715</v>
      </c>
      <c r="H125" s="8" t="s">
        <v>43</v>
      </c>
      <c r="I125" s="8" t="s">
        <v>716</v>
      </c>
      <c r="J125" s="11" t="s">
        <v>95</v>
      </c>
      <c r="K125" s="9" t="s">
        <v>23</v>
      </c>
      <c r="L125" s="9" t="s">
        <v>24</v>
      </c>
      <c r="M125" s="12" t="s">
        <v>447</v>
      </c>
      <c r="N125" s="13"/>
    </row>
    <row r="126" s="10" customFormat="true" ht="63" hidden="false" customHeight="true" outlineLevel="0" collapsed="false">
      <c r="A126" s="7" t="n">
        <v>124</v>
      </c>
      <c r="B126" s="8" t="s">
        <v>717</v>
      </c>
      <c r="C126" s="9" t="s">
        <v>718</v>
      </c>
      <c r="D126" s="9" t="s">
        <v>719</v>
      </c>
      <c r="E126" s="9" t="s">
        <v>718</v>
      </c>
      <c r="F126" s="9" t="s">
        <v>719</v>
      </c>
      <c r="G126" s="9" t="s">
        <v>720</v>
      </c>
      <c r="H126" s="9" t="s">
        <v>168</v>
      </c>
      <c r="I126" s="8" t="s">
        <v>721</v>
      </c>
      <c r="J126" s="11" t="s">
        <v>91</v>
      </c>
      <c r="K126" s="9" t="s">
        <v>722</v>
      </c>
      <c r="L126" s="9" t="s">
        <v>24</v>
      </c>
      <c r="M126" s="12" t="s">
        <v>447</v>
      </c>
      <c r="N126" s="13"/>
    </row>
    <row r="127" s="10" customFormat="true" ht="63" hidden="false" customHeight="true" outlineLevel="0" collapsed="false">
      <c r="A127" s="7" t="n">
        <v>125</v>
      </c>
      <c r="B127" s="8" t="s">
        <v>723</v>
      </c>
      <c r="C127" s="9" t="s">
        <v>724</v>
      </c>
      <c r="D127" s="9" t="s">
        <v>725</v>
      </c>
      <c r="E127" s="9" t="s">
        <v>724</v>
      </c>
      <c r="F127" s="9" t="s">
        <v>726</v>
      </c>
      <c r="G127" s="9" t="s">
        <v>727</v>
      </c>
      <c r="H127" s="9" t="s">
        <v>728</v>
      </c>
      <c r="I127" s="8" t="s">
        <v>209</v>
      </c>
      <c r="J127" s="11" t="s">
        <v>95</v>
      </c>
      <c r="K127" s="9" t="s">
        <v>162</v>
      </c>
      <c r="L127" s="9" t="s">
        <v>24</v>
      </c>
      <c r="M127" s="12" t="s">
        <v>447</v>
      </c>
      <c r="N127" s="13"/>
    </row>
    <row r="128" s="10" customFormat="true" ht="63" hidden="false" customHeight="true" outlineLevel="0" collapsed="false">
      <c r="A128" s="7" t="n">
        <v>126</v>
      </c>
      <c r="B128" s="8" t="s">
        <v>729</v>
      </c>
      <c r="C128" s="9" t="s">
        <v>730</v>
      </c>
      <c r="D128" s="9" t="s">
        <v>731</v>
      </c>
      <c r="E128" s="9" t="s">
        <v>730</v>
      </c>
      <c r="F128" s="9" t="s">
        <v>731</v>
      </c>
      <c r="G128" s="9" t="s">
        <v>732</v>
      </c>
      <c r="H128" s="9" t="s">
        <v>733</v>
      </c>
      <c r="I128" s="8" t="s">
        <v>734</v>
      </c>
      <c r="J128" s="11" t="s">
        <v>685</v>
      </c>
      <c r="K128" s="9" t="s">
        <v>23</v>
      </c>
      <c r="L128" s="9" t="s">
        <v>24</v>
      </c>
      <c r="M128" s="12" t="s">
        <v>447</v>
      </c>
      <c r="N128" s="13"/>
    </row>
    <row r="129" s="10" customFormat="true" ht="63" hidden="false" customHeight="true" outlineLevel="0" collapsed="false">
      <c r="A129" s="7" t="n">
        <v>127</v>
      </c>
      <c r="B129" s="8" t="s">
        <v>735</v>
      </c>
      <c r="C129" s="9" t="s">
        <v>736</v>
      </c>
      <c r="D129" s="9" t="s">
        <v>737</v>
      </c>
      <c r="E129" s="9" t="s">
        <v>736</v>
      </c>
      <c r="F129" s="9" t="s">
        <v>738</v>
      </c>
      <c r="G129" s="8" t="s">
        <v>739</v>
      </c>
      <c r="H129" s="8" t="s">
        <v>43</v>
      </c>
      <c r="I129" s="8" t="s">
        <v>287</v>
      </c>
      <c r="J129" s="11" t="s">
        <v>91</v>
      </c>
      <c r="K129" s="9" t="s">
        <v>23</v>
      </c>
      <c r="L129" s="9" t="s">
        <v>24</v>
      </c>
      <c r="M129" s="12" t="s">
        <v>447</v>
      </c>
      <c r="N129" s="13"/>
    </row>
    <row r="130" s="10" customFormat="true" ht="63" hidden="false" customHeight="true" outlineLevel="0" collapsed="false">
      <c r="A130" s="7" t="n">
        <v>128</v>
      </c>
      <c r="B130" s="8" t="s">
        <v>740</v>
      </c>
      <c r="C130" s="9" t="s">
        <v>741</v>
      </c>
      <c r="D130" s="9" t="s">
        <v>742</v>
      </c>
      <c r="E130" s="9" t="s">
        <v>741</v>
      </c>
      <c r="F130" s="9" t="s">
        <v>742</v>
      </c>
      <c r="G130" s="9" t="s">
        <v>743</v>
      </c>
      <c r="H130" s="8" t="s">
        <v>43</v>
      </c>
      <c r="I130" s="8" t="s">
        <v>744</v>
      </c>
      <c r="J130" s="11" t="s">
        <v>745</v>
      </c>
      <c r="K130" s="9" t="s">
        <v>189</v>
      </c>
      <c r="L130" s="9" t="s">
        <v>24</v>
      </c>
      <c r="M130" s="12" t="s">
        <v>447</v>
      </c>
      <c r="N130" s="13"/>
    </row>
    <row r="131" s="10" customFormat="true" ht="63" hidden="false" customHeight="true" outlineLevel="0" collapsed="false">
      <c r="A131" s="7" t="n">
        <v>129</v>
      </c>
      <c r="B131" s="8" t="s">
        <v>746</v>
      </c>
      <c r="C131" s="9" t="s">
        <v>741</v>
      </c>
      <c r="D131" s="9" t="s">
        <v>742</v>
      </c>
      <c r="E131" s="9" t="s">
        <v>741</v>
      </c>
      <c r="F131" s="9" t="s">
        <v>742</v>
      </c>
      <c r="G131" s="9" t="s">
        <v>747</v>
      </c>
      <c r="H131" s="9" t="s">
        <v>748</v>
      </c>
      <c r="I131" s="8" t="s">
        <v>749</v>
      </c>
      <c r="J131" s="11" t="s">
        <v>497</v>
      </c>
      <c r="K131" s="9" t="s">
        <v>23</v>
      </c>
      <c r="L131" s="9" t="s">
        <v>24</v>
      </c>
      <c r="M131" s="12" t="s">
        <v>447</v>
      </c>
      <c r="N131" s="13"/>
    </row>
    <row r="132" s="10" customFormat="true" ht="63" hidden="false" customHeight="true" outlineLevel="0" collapsed="false">
      <c r="A132" s="7" t="n">
        <v>130</v>
      </c>
      <c r="B132" s="8" t="s">
        <v>750</v>
      </c>
      <c r="C132" s="9" t="s">
        <v>741</v>
      </c>
      <c r="D132" s="9" t="s">
        <v>742</v>
      </c>
      <c r="E132" s="9" t="s">
        <v>741</v>
      </c>
      <c r="F132" s="9" t="s">
        <v>742</v>
      </c>
      <c r="G132" s="9" t="s">
        <v>751</v>
      </c>
      <c r="H132" s="8" t="s">
        <v>43</v>
      </c>
      <c r="I132" s="8" t="s">
        <v>752</v>
      </c>
      <c r="J132" s="11" t="s">
        <v>504</v>
      </c>
      <c r="K132" s="9" t="s">
        <v>227</v>
      </c>
      <c r="L132" s="9" t="s">
        <v>24</v>
      </c>
      <c r="M132" s="12" t="s">
        <v>447</v>
      </c>
      <c r="N132" s="13"/>
    </row>
    <row r="133" s="10" customFormat="true" ht="63" hidden="false" customHeight="true" outlineLevel="0" collapsed="false">
      <c r="A133" s="7" t="n">
        <v>131</v>
      </c>
      <c r="B133" s="8" t="s">
        <v>753</v>
      </c>
      <c r="C133" s="9" t="s">
        <v>754</v>
      </c>
      <c r="D133" s="9" t="s">
        <v>755</v>
      </c>
      <c r="E133" s="9" t="s">
        <v>754</v>
      </c>
      <c r="F133" s="9" t="s">
        <v>756</v>
      </c>
      <c r="G133" s="9" t="s">
        <v>757</v>
      </c>
      <c r="H133" s="8" t="s">
        <v>43</v>
      </c>
      <c r="I133" s="8" t="s">
        <v>758</v>
      </c>
      <c r="J133" s="11" t="s">
        <v>22</v>
      </c>
      <c r="K133" s="9" t="s">
        <v>23</v>
      </c>
      <c r="L133" s="9" t="s">
        <v>24</v>
      </c>
      <c r="M133" s="12" t="s">
        <v>447</v>
      </c>
      <c r="N133" s="13"/>
    </row>
    <row r="134" s="10" customFormat="true" ht="63" hidden="false" customHeight="true" outlineLevel="0" collapsed="false">
      <c r="A134" s="7" t="n">
        <v>132</v>
      </c>
      <c r="B134" s="8" t="s">
        <v>759</v>
      </c>
      <c r="C134" s="9" t="s">
        <v>760</v>
      </c>
      <c r="D134" s="9" t="s">
        <v>761</v>
      </c>
      <c r="E134" s="9" t="s">
        <v>760</v>
      </c>
      <c r="F134" s="9" t="s">
        <v>761</v>
      </c>
      <c r="G134" s="9" t="s">
        <v>762</v>
      </c>
      <c r="H134" s="8" t="s">
        <v>43</v>
      </c>
      <c r="I134" s="8" t="s">
        <v>763</v>
      </c>
      <c r="J134" s="11" t="s">
        <v>656</v>
      </c>
      <c r="K134" s="9" t="s">
        <v>23</v>
      </c>
      <c r="L134" s="9" t="s">
        <v>24</v>
      </c>
      <c r="M134" s="12" t="s">
        <v>447</v>
      </c>
      <c r="N134" s="13"/>
    </row>
    <row r="135" s="10" customFormat="true" ht="63" hidden="false" customHeight="true" outlineLevel="0" collapsed="false">
      <c r="A135" s="7" t="n">
        <v>133</v>
      </c>
      <c r="B135" s="8" t="s">
        <v>764</v>
      </c>
      <c r="C135" s="9" t="s">
        <v>765</v>
      </c>
      <c r="D135" s="9" t="s">
        <v>766</v>
      </c>
      <c r="E135" s="9" t="s">
        <v>765</v>
      </c>
      <c r="F135" s="9" t="s">
        <v>766</v>
      </c>
      <c r="G135" s="9" t="s">
        <v>767</v>
      </c>
      <c r="H135" s="9" t="s">
        <v>768</v>
      </c>
      <c r="I135" s="9" t="s">
        <v>530</v>
      </c>
      <c r="J135" s="11" t="s">
        <v>769</v>
      </c>
      <c r="K135" s="9" t="s">
        <v>23</v>
      </c>
      <c r="L135" s="9" t="s">
        <v>24</v>
      </c>
      <c r="M135" s="12" t="s">
        <v>447</v>
      </c>
      <c r="N135" s="13"/>
    </row>
    <row r="136" s="10" customFormat="true" ht="63" hidden="false" customHeight="true" outlineLevel="0" collapsed="false">
      <c r="A136" s="7" t="n">
        <v>134</v>
      </c>
      <c r="B136" s="8" t="s">
        <v>770</v>
      </c>
      <c r="C136" s="9" t="s">
        <v>771</v>
      </c>
      <c r="D136" s="9" t="s">
        <v>772</v>
      </c>
      <c r="E136" s="9" t="s">
        <v>771</v>
      </c>
      <c r="F136" s="9" t="s">
        <v>772</v>
      </c>
      <c r="G136" s="9" t="s">
        <v>773</v>
      </c>
      <c r="H136" s="8" t="s">
        <v>43</v>
      </c>
      <c r="I136" s="8" t="s">
        <v>774</v>
      </c>
      <c r="J136" s="11" t="s">
        <v>489</v>
      </c>
      <c r="K136" s="9" t="s">
        <v>23</v>
      </c>
      <c r="L136" s="9" t="s">
        <v>24</v>
      </c>
      <c r="M136" s="12" t="s">
        <v>447</v>
      </c>
      <c r="N136" s="13"/>
    </row>
    <row r="137" s="10" customFormat="true" ht="63" hidden="false" customHeight="true" outlineLevel="0" collapsed="false">
      <c r="A137" s="7" t="n">
        <v>135</v>
      </c>
      <c r="B137" s="8" t="s">
        <v>775</v>
      </c>
      <c r="C137" s="9" t="s">
        <v>776</v>
      </c>
      <c r="D137" s="9" t="s">
        <v>777</v>
      </c>
      <c r="E137" s="9" t="s">
        <v>776</v>
      </c>
      <c r="F137" s="9" t="s">
        <v>778</v>
      </c>
      <c r="G137" s="9" t="s">
        <v>779</v>
      </c>
      <c r="H137" s="9" t="s">
        <v>780</v>
      </c>
      <c r="I137" s="8" t="s">
        <v>781</v>
      </c>
      <c r="J137" s="11" t="s">
        <v>782</v>
      </c>
      <c r="K137" s="9" t="s">
        <v>661</v>
      </c>
      <c r="L137" s="9" t="s">
        <v>24</v>
      </c>
      <c r="M137" s="12" t="s">
        <v>447</v>
      </c>
      <c r="N137" s="13"/>
    </row>
    <row r="138" s="10" customFormat="true" ht="63" hidden="false" customHeight="true" outlineLevel="0" collapsed="false">
      <c r="A138" s="7" t="n">
        <v>136</v>
      </c>
      <c r="B138" s="8" t="s">
        <v>783</v>
      </c>
      <c r="C138" s="9" t="s">
        <v>784</v>
      </c>
      <c r="D138" s="9" t="s">
        <v>785</v>
      </c>
      <c r="E138" s="9" t="s">
        <v>784</v>
      </c>
      <c r="F138" s="9" t="s">
        <v>785</v>
      </c>
      <c r="G138" s="9" t="s">
        <v>786</v>
      </c>
      <c r="H138" s="9" t="s">
        <v>787</v>
      </c>
      <c r="I138" s="9" t="s">
        <v>788</v>
      </c>
      <c r="J138" s="11" t="s">
        <v>691</v>
      </c>
      <c r="K138" s="9" t="s">
        <v>490</v>
      </c>
      <c r="L138" s="9" t="s">
        <v>24</v>
      </c>
      <c r="M138" s="12" t="s">
        <v>447</v>
      </c>
      <c r="N138" s="13"/>
    </row>
    <row r="139" s="10" customFormat="true" ht="63" hidden="false" customHeight="true" outlineLevel="0" collapsed="false">
      <c r="A139" s="7" t="n">
        <v>137</v>
      </c>
      <c r="B139" s="8" t="s">
        <v>789</v>
      </c>
      <c r="C139" s="9" t="s">
        <v>790</v>
      </c>
      <c r="D139" s="9" t="s">
        <v>791</v>
      </c>
      <c r="E139" s="9" t="s">
        <v>790</v>
      </c>
      <c r="F139" s="9" t="s">
        <v>791</v>
      </c>
      <c r="G139" s="9" t="s">
        <v>792</v>
      </c>
      <c r="H139" s="8" t="s">
        <v>43</v>
      </c>
      <c r="I139" s="8" t="s">
        <v>793</v>
      </c>
      <c r="J139" s="11" t="s">
        <v>641</v>
      </c>
      <c r="K139" s="9" t="s">
        <v>189</v>
      </c>
      <c r="L139" s="9" t="s">
        <v>24</v>
      </c>
      <c r="M139" s="12" t="s">
        <v>447</v>
      </c>
      <c r="N139" s="13"/>
    </row>
    <row r="140" s="10" customFormat="true" ht="63" hidden="false" customHeight="true" outlineLevel="0" collapsed="false">
      <c r="A140" s="7" t="n">
        <v>138</v>
      </c>
      <c r="B140" s="8" t="s">
        <v>794</v>
      </c>
      <c r="C140" s="9" t="s">
        <v>795</v>
      </c>
      <c r="D140" s="9" t="s">
        <v>796</v>
      </c>
      <c r="E140" s="9" t="s">
        <v>795</v>
      </c>
      <c r="F140" s="9" t="s">
        <v>797</v>
      </c>
      <c r="G140" s="9" t="s">
        <v>798</v>
      </c>
      <c r="H140" s="9" t="s">
        <v>799</v>
      </c>
      <c r="I140" s="8" t="s">
        <v>800</v>
      </c>
      <c r="J140" s="11" t="s">
        <v>248</v>
      </c>
      <c r="K140" s="9" t="s">
        <v>171</v>
      </c>
      <c r="L140" s="9" t="s">
        <v>24</v>
      </c>
      <c r="M140" s="12" t="s">
        <v>447</v>
      </c>
      <c r="N140" s="13"/>
    </row>
    <row r="141" s="10" customFormat="true" ht="63" hidden="false" customHeight="true" outlineLevel="0" collapsed="false">
      <c r="A141" s="7" t="n">
        <v>139</v>
      </c>
      <c r="B141" s="8" t="s">
        <v>801</v>
      </c>
      <c r="C141" s="9" t="s">
        <v>802</v>
      </c>
      <c r="D141" s="9" t="s">
        <v>803</v>
      </c>
      <c r="E141" s="9" t="s">
        <v>802</v>
      </c>
      <c r="F141" s="9" t="s">
        <v>804</v>
      </c>
      <c r="G141" s="9" t="s">
        <v>805</v>
      </c>
      <c r="H141" s="9" t="s">
        <v>806</v>
      </c>
      <c r="I141" s="8" t="s">
        <v>807</v>
      </c>
      <c r="J141" s="11" t="s">
        <v>129</v>
      </c>
      <c r="K141" s="9" t="s">
        <v>490</v>
      </c>
      <c r="L141" s="9" t="s">
        <v>24</v>
      </c>
      <c r="M141" s="12" t="s">
        <v>447</v>
      </c>
      <c r="N141" s="13"/>
    </row>
    <row r="142" s="10" customFormat="true" ht="63" hidden="false" customHeight="true" outlineLevel="0" collapsed="false">
      <c r="A142" s="7" t="n">
        <v>140</v>
      </c>
      <c r="B142" s="8" t="s">
        <v>808</v>
      </c>
      <c r="C142" s="9" t="s">
        <v>809</v>
      </c>
      <c r="D142" s="9" t="s">
        <v>810</v>
      </c>
      <c r="E142" s="9" t="s">
        <v>809</v>
      </c>
      <c r="F142" s="9" t="s">
        <v>810</v>
      </c>
      <c r="G142" s="9" t="s">
        <v>811</v>
      </c>
      <c r="H142" s="9" t="s">
        <v>812</v>
      </c>
      <c r="I142" s="8" t="s">
        <v>813</v>
      </c>
      <c r="J142" s="11" t="s">
        <v>814</v>
      </c>
      <c r="K142" s="9" t="s">
        <v>23</v>
      </c>
      <c r="L142" s="9" t="s">
        <v>24</v>
      </c>
      <c r="M142" s="12" t="s">
        <v>447</v>
      </c>
      <c r="N142" s="13"/>
    </row>
    <row r="143" s="10" customFormat="true" ht="63" hidden="false" customHeight="true" outlineLevel="0" collapsed="false">
      <c r="A143" s="7" t="n">
        <v>141</v>
      </c>
      <c r="B143" s="8" t="s">
        <v>815</v>
      </c>
      <c r="C143" s="9" t="s">
        <v>816</v>
      </c>
      <c r="D143" s="9" t="s">
        <v>817</v>
      </c>
      <c r="E143" s="9" t="s">
        <v>816</v>
      </c>
      <c r="F143" s="9" t="s">
        <v>817</v>
      </c>
      <c r="G143" s="9" t="s">
        <v>818</v>
      </c>
      <c r="H143" s="9" t="s">
        <v>819</v>
      </c>
      <c r="I143" s="8" t="s">
        <v>820</v>
      </c>
      <c r="J143" s="11" t="s">
        <v>821</v>
      </c>
      <c r="K143" s="9" t="s">
        <v>189</v>
      </c>
      <c r="L143" s="9" t="s">
        <v>24</v>
      </c>
      <c r="M143" s="12" t="s">
        <v>447</v>
      </c>
      <c r="N143" s="13"/>
    </row>
    <row r="144" s="10" customFormat="true" ht="63" hidden="false" customHeight="true" outlineLevel="0" collapsed="false">
      <c r="A144" s="7" t="n">
        <v>142</v>
      </c>
      <c r="B144" s="8" t="s">
        <v>822</v>
      </c>
      <c r="C144" s="9" t="s">
        <v>823</v>
      </c>
      <c r="D144" s="9" t="s">
        <v>824</v>
      </c>
      <c r="E144" s="9" t="s">
        <v>823</v>
      </c>
      <c r="F144" s="9" t="s">
        <v>825</v>
      </c>
      <c r="G144" s="9" t="s">
        <v>826</v>
      </c>
      <c r="H144" s="8" t="s">
        <v>43</v>
      </c>
      <c r="I144" s="8" t="s">
        <v>827</v>
      </c>
      <c r="J144" s="11" t="s">
        <v>202</v>
      </c>
      <c r="K144" s="9" t="s">
        <v>189</v>
      </c>
      <c r="L144" s="9" t="s">
        <v>24</v>
      </c>
      <c r="M144" s="12" t="s">
        <v>447</v>
      </c>
      <c r="N144" s="13"/>
    </row>
    <row r="145" s="10" customFormat="true" ht="63" hidden="false" customHeight="true" outlineLevel="0" collapsed="false">
      <c r="A145" s="7" t="n">
        <v>143</v>
      </c>
      <c r="B145" s="8" t="s">
        <v>828</v>
      </c>
      <c r="C145" s="9" t="s">
        <v>823</v>
      </c>
      <c r="D145" s="9" t="s">
        <v>824</v>
      </c>
      <c r="E145" s="9" t="s">
        <v>823</v>
      </c>
      <c r="F145" s="9" t="s">
        <v>825</v>
      </c>
      <c r="G145" s="9" t="s">
        <v>829</v>
      </c>
      <c r="H145" s="8" t="s">
        <v>43</v>
      </c>
      <c r="I145" s="8" t="s">
        <v>830</v>
      </c>
      <c r="J145" s="11" t="s">
        <v>831</v>
      </c>
      <c r="K145" s="9" t="s">
        <v>23</v>
      </c>
      <c r="L145" s="9" t="s">
        <v>24</v>
      </c>
      <c r="M145" s="12" t="s">
        <v>447</v>
      </c>
      <c r="N145" s="13"/>
    </row>
    <row r="146" s="10" customFormat="true" ht="63" hidden="false" customHeight="true" outlineLevel="0" collapsed="false">
      <c r="A146" s="7" t="n">
        <v>144</v>
      </c>
      <c r="B146" s="8" t="s">
        <v>832</v>
      </c>
      <c r="C146" s="9" t="s">
        <v>833</v>
      </c>
      <c r="D146" s="9" t="s">
        <v>834</v>
      </c>
      <c r="E146" s="9" t="s">
        <v>833</v>
      </c>
      <c r="F146" s="9" t="s">
        <v>835</v>
      </c>
      <c r="G146" s="9" t="s">
        <v>836</v>
      </c>
      <c r="H146" s="8" t="s">
        <v>43</v>
      </c>
      <c r="I146" s="8" t="s">
        <v>837</v>
      </c>
      <c r="J146" s="11" t="s">
        <v>129</v>
      </c>
      <c r="K146" s="9" t="s">
        <v>171</v>
      </c>
      <c r="L146" s="9" t="s">
        <v>24</v>
      </c>
      <c r="M146" s="12" t="s">
        <v>447</v>
      </c>
      <c r="N146" s="13"/>
    </row>
    <row r="147" s="10" customFormat="true" ht="63" hidden="false" customHeight="true" outlineLevel="0" collapsed="false">
      <c r="A147" s="7" t="n">
        <v>145</v>
      </c>
      <c r="B147" s="8" t="s">
        <v>838</v>
      </c>
      <c r="C147" s="9" t="s">
        <v>839</v>
      </c>
      <c r="D147" s="9" t="s">
        <v>840</v>
      </c>
      <c r="E147" s="9" t="s">
        <v>839</v>
      </c>
      <c r="F147" s="9" t="s">
        <v>840</v>
      </c>
      <c r="G147" s="9" t="s">
        <v>841</v>
      </c>
      <c r="H147" s="9" t="s">
        <v>842</v>
      </c>
      <c r="I147" s="9" t="s">
        <v>177</v>
      </c>
      <c r="J147" s="11" t="s">
        <v>782</v>
      </c>
      <c r="K147" s="9" t="s">
        <v>23</v>
      </c>
      <c r="L147" s="9" t="s">
        <v>24</v>
      </c>
      <c r="M147" s="12" t="s">
        <v>447</v>
      </c>
      <c r="N147" s="13"/>
    </row>
    <row r="148" s="10" customFormat="true" ht="63" hidden="false" customHeight="true" outlineLevel="0" collapsed="false">
      <c r="A148" s="7" t="n">
        <v>146</v>
      </c>
      <c r="B148" s="8" t="s">
        <v>843</v>
      </c>
      <c r="C148" s="9" t="s">
        <v>844</v>
      </c>
      <c r="D148" s="9" t="s">
        <v>845</v>
      </c>
      <c r="E148" s="9" t="s">
        <v>844</v>
      </c>
      <c r="F148" s="9" t="s">
        <v>845</v>
      </c>
      <c r="G148" s="9" t="s">
        <v>846</v>
      </c>
      <c r="H148" s="9" t="s">
        <v>847</v>
      </c>
      <c r="I148" s="8" t="s">
        <v>848</v>
      </c>
      <c r="J148" s="11" t="s">
        <v>84</v>
      </c>
      <c r="K148" s="9" t="s">
        <v>23</v>
      </c>
      <c r="L148" s="9" t="s">
        <v>24</v>
      </c>
      <c r="M148" s="12" t="s">
        <v>447</v>
      </c>
      <c r="N148" s="13"/>
    </row>
    <row r="149" s="10" customFormat="true" ht="63" hidden="false" customHeight="true" outlineLevel="0" collapsed="false">
      <c r="A149" s="7" t="n">
        <v>147</v>
      </c>
      <c r="B149" s="8" t="s">
        <v>849</v>
      </c>
      <c r="C149" s="9" t="s">
        <v>850</v>
      </c>
      <c r="D149" s="9" t="s">
        <v>851</v>
      </c>
      <c r="E149" s="9" t="s">
        <v>850</v>
      </c>
      <c r="F149" s="9" t="s">
        <v>852</v>
      </c>
      <c r="G149" s="9" t="s">
        <v>853</v>
      </c>
      <c r="H149" s="9" t="s">
        <v>854</v>
      </c>
      <c r="I149" s="8" t="s">
        <v>220</v>
      </c>
      <c r="J149" s="11" t="s">
        <v>656</v>
      </c>
      <c r="K149" s="9" t="s">
        <v>23</v>
      </c>
      <c r="L149" s="9" t="s">
        <v>24</v>
      </c>
      <c r="M149" s="12" t="s">
        <v>447</v>
      </c>
      <c r="N149" s="13"/>
    </row>
    <row r="150" s="10" customFormat="true" ht="63" hidden="false" customHeight="true" outlineLevel="0" collapsed="false">
      <c r="A150" s="7" t="n">
        <v>148</v>
      </c>
      <c r="B150" s="8" t="s">
        <v>855</v>
      </c>
      <c r="C150" s="9" t="s">
        <v>856</v>
      </c>
      <c r="D150" s="9" t="s">
        <v>857</v>
      </c>
      <c r="E150" s="9" t="s">
        <v>856</v>
      </c>
      <c r="F150" s="9" t="s">
        <v>857</v>
      </c>
      <c r="G150" s="9" t="s">
        <v>858</v>
      </c>
      <c r="H150" s="8" t="s">
        <v>859</v>
      </c>
      <c r="I150" s="8" t="s">
        <v>860</v>
      </c>
      <c r="J150" s="11" t="s">
        <v>861</v>
      </c>
      <c r="K150" s="9" t="s">
        <v>722</v>
      </c>
      <c r="L150" s="9" t="s">
        <v>24</v>
      </c>
      <c r="M150" s="12" t="s">
        <v>447</v>
      </c>
      <c r="N150" s="13"/>
    </row>
    <row r="151" s="10" customFormat="true" ht="63" hidden="false" customHeight="true" outlineLevel="0" collapsed="false">
      <c r="A151" s="7" t="n">
        <v>149</v>
      </c>
      <c r="B151" s="8" t="s">
        <v>862</v>
      </c>
      <c r="C151" s="9" t="s">
        <v>863</v>
      </c>
      <c r="D151" s="9" t="s">
        <v>864</v>
      </c>
      <c r="E151" s="9" t="s">
        <v>863</v>
      </c>
      <c r="F151" s="9" t="s">
        <v>864</v>
      </c>
      <c r="G151" s="9" t="s">
        <v>865</v>
      </c>
      <c r="H151" s="9" t="s">
        <v>866</v>
      </c>
      <c r="I151" s="9" t="s">
        <v>788</v>
      </c>
      <c r="J151" s="11" t="s">
        <v>782</v>
      </c>
      <c r="K151" s="9" t="s">
        <v>59</v>
      </c>
      <c r="L151" s="9" t="s">
        <v>24</v>
      </c>
      <c r="M151" s="12" t="s">
        <v>447</v>
      </c>
      <c r="N151" s="13"/>
    </row>
    <row r="152" s="10" customFormat="true" ht="63" hidden="false" customHeight="true" outlineLevel="0" collapsed="false">
      <c r="A152" s="7" t="n">
        <v>150</v>
      </c>
      <c r="B152" s="8" t="s">
        <v>867</v>
      </c>
      <c r="C152" s="9" t="s">
        <v>868</v>
      </c>
      <c r="D152" s="9" t="s">
        <v>869</v>
      </c>
      <c r="E152" s="9" t="s">
        <v>868</v>
      </c>
      <c r="F152" s="9" t="s">
        <v>869</v>
      </c>
      <c r="G152" s="9" t="s">
        <v>870</v>
      </c>
      <c r="H152" s="8" t="s">
        <v>43</v>
      </c>
      <c r="I152" s="8" t="s">
        <v>397</v>
      </c>
      <c r="J152" s="11" t="s">
        <v>656</v>
      </c>
      <c r="K152" s="9" t="s">
        <v>23</v>
      </c>
      <c r="L152" s="9" t="s">
        <v>24</v>
      </c>
      <c r="M152" s="12" t="s">
        <v>447</v>
      </c>
      <c r="N152" s="13"/>
    </row>
    <row r="153" s="10" customFormat="true" ht="63" hidden="false" customHeight="true" outlineLevel="0" collapsed="false">
      <c r="A153" s="7" t="n">
        <v>151</v>
      </c>
      <c r="B153" s="8" t="s">
        <v>871</v>
      </c>
      <c r="C153" s="9" t="s">
        <v>872</v>
      </c>
      <c r="D153" s="9" t="s">
        <v>873</v>
      </c>
      <c r="E153" s="9" t="s">
        <v>872</v>
      </c>
      <c r="F153" s="9" t="s">
        <v>873</v>
      </c>
      <c r="G153" s="9" t="s">
        <v>874</v>
      </c>
      <c r="H153" s="9" t="s">
        <v>875</v>
      </c>
      <c r="I153" s="8" t="s">
        <v>281</v>
      </c>
      <c r="J153" s="11" t="s">
        <v>876</v>
      </c>
      <c r="K153" s="9" t="s">
        <v>446</v>
      </c>
      <c r="L153" s="9" t="s">
        <v>24</v>
      </c>
      <c r="M153" s="12" t="s">
        <v>447</v>
      </c>
      <c r="N153" s="13"/>
    </row>
    <row r="154" s="10" customFormat="true" ht="63" hidden="false" customHeight="true" outlineLevel="0" collapsed="false">
      <c r="A154" s="7" t="n">
        <v>152</v>
      </c>
      <c r="B154" s="8" t="s">
        <v>877</v>
      </c>
      <c r="C154" s="9" t="s">
        <v>878</v>
      </c>
      <c r="D154" s="9" t="s">
        <v>879</v>
      </c>
      <c r="E154" s="9" t="s">
        <v>878</v>
      </c>
      <c r="F154" s="9" t="s">
        <v>879</v>
      </c>
      <c r="G154" s="9" t="s">
        <v>880</v>
      </c>
      <c r="H154" s="9" t="s">
        <v>881</v>
      </c>
      <c r="I154" s="8" t="s">
        <v>220</v>
      </c>
      <c r="J154" s="11" t="s">
        <v>882</v>
      </c>
      <c r="K154" s="9" t="s">
        <v>446</v>
      </c>
      <c r="L154" s="9" t="s">
        <v>24</v>
      </c>
      <c r="M154" s="12" t="s">
        <v>447</v>
      </c>
      <c r="N154" s="13"/>
    </row>
    <row r="155" s="10" customFormat="true" ht="63" hidden="false" customHeight="true" outlineLevel="0" collapsed="false">
      <c r="A155" s="7" t="n">
        <v>153</v>
      </c>
      <c r="B155" s="8" t="s">
        <v>883</v>
      </c>
      <c r="C155" s="9" t="s">
        <v>884</v>
      </c>
      <c r="D155" s="9" t="s">
        <v>885</v>
      </c>
      <c r="E155" s="9" t="s">
        <v>884</v>
      </c>
      <c r="F155" s="9" t="s">
        <v>885</v>
      </c>
      <c r="G155" s="9" t="s">
        <v>703</v>
      </c>
      <c r="H155" s="9" t="s">
        <v>886</v>
      </c>
      <c r="I155" s="9" t="s">
        <v>887</v>
      </c>
      <c r="J155" s="11" t="s">
        <v>129</v>
      </c>
      <c r="K155" s="9" t="s">
        <v>23</v>
      </c>
      <c r="L155" s="9" t="s">
        <v>24</v>
      </c>
      <c r="M155" s="12" t="s">
        <v>447</v>
      </c>
      <c r="N155" s="13"/>
    </row>
    <row r="156" s="10" customFormat="true" ht="63" hidden="false" customHeight="true" outlineLevel="0" collapsed="false">
      <c r="A156" s="7" t="n">
        <v>154</v>
      </c>
      <c r="B156" s="8" t="s">
        <v>888</v>
      </c>
      <c r="C156" s="9" t="s">
        <v>889</v>
      </c>
      <c r="D156" s="9" t="s">
        <v>890</v>
      </c>
      <c r="E156" s="9" t="s">
        <v>889</v>
      </c>
      <c r="F156" s="9" t="s">
        <v>890</v>
      </c>
      <c r="G156" s="9" t="s">
        <v>891</v>
      </c>
      <c r="H156" s="8" t="s">
        <v>43</v>
      </c>
      <c r="I156" s="8" t="s">
        <v>120</v>
      </c>
      <c r="J156" s="11" t="s">
        <v>324</v>
      </c>
      <c r="K156" s="9" t="s">
        <v>59</v>
      </c>
      <c r="L156" s="9" t="s">
        <v>24</v>
      </c>
      <c r="M156" s="12" t="s">
        <v>447</v>
      </c>
      <c r="N156" s="13"/>
    </row>
    <row r="157" s="10" customFormat="true" ht="63" hidden="false" customHeight="true" outlineLevel="0" collapsed="false">
      <c r="A157" s="7" t="n">
        <v>155</v>
      </c>
      <c r="B157" s="8" t="s">
        <v>892</v>
      </c>
      <c r="C157" s="9" t="s">
        <v>893</v>
      </c>
      <c r="D157" s="9" t="s">
        <v>894</v>
      </c>
      <c r="E157" s="9" t="s">
        <v>893</v>
      </c>
      <c r="F157" s="9" t="s">
        <v>894</v>
      </c>
      <c r="G157" s="9" t="s">
        <v>895</v>
      </c>
      <c r="H157" s="9" t="s">
        <v>896</v>
      </c>
      <c r="I157" s="8" t="s">
        <v>897</v>
      </c>
      <c r="J157" s="11" t="s">
        <v>814</v>
      </c>
      <c r="K157" s="9" t="s">
        <v>77</v>
      </c>
      <c r="L157" s="9" t="s">
        <v>24</v>
      </c>
      <c r="M157" s="12" t="s">
        <v>447</v>
      </c>
      <c r="N157" s="13"/>
    </row>
    <row r="158" s="10" customFormat="true" ht="63" hidden="false" customHeight="true" outlineLevel="0" collapsed="false">
      <c r="A158" s="7" t="n">
        <v>156</v>
      </c>
      <c r="B158" s="8" t="s">
        <v>898</v>
      </c>
      <c r="C158" s="9" t="s">
        <v>899</v>
      </c>
      <c r="D158" s="9" t="s">
        <v>900</v>
      </c>
      <c r="E158" s="9" t="s">
        <v>899</v>
      </c>
      <c r="F158" s="9" t="s">
        <v>900</v>
      </c>
      <c r="G158" s="9" t="s">
        <v>901</v>
      </c>
      <c r="H158" s="9" t="s">
        <v>902</v>
      </c>
      <c r="I158" s="8" t="s">
        <v>241</v>
      </c>
      <c r="J158" s="11" t="s">
        <v>691</v>
      </c>
      <c r="K158" s="9" t="s">
        <v>23</v>
      </c>
      <c r="L158" s="9" t="s">
        <v>24</v>
      </c>
      <c r="M158" s="12" t="s">
        <v>447</v>
      </c>
      <c r="N158" s="13"/>
    </row>
    <row r="159" s="10" customFormat="true" ht="63" hidden="false" customHeight="true" outlineLevel="0" collapsed="false">
      <c r="A159" s="7" t="n">
        <v>157</v>
      </c>
      <c r="B159" s="8" t="s">
        <v>903</v>
      </c>
      <c r="C159" s="9" t="s">
        <v>904</v>
      </c>
      <c r="D159" s="9" t="s">
        <v>905</v>
      </c>
      <c r="E159" s="9" t="s">
        <v>904</v>
      </c>
      <c r="F159" s="9" t="s">
        <v>906</v>
      </c>
      <c r="G159" s="9" t="s">
        <v>907</v>
      </c>
      <c r="H159" s="9" t="s">
        <v>908</v>
      </c>
      <c r="I159" s="8" t="s">
        <v>909</v>
      </c>
      <c r="J159" s="11" t="s">
        <v>910</v>
      </c>
      <c r="K159" s="9" t="s">
        <v>722</v>
      </c>
      <c r="L159" s="9" t="s">
        <v>24</v>
      </c>
      <c r="M159" s="12" t="s">
        <v>447</v>
      </c>
      <c r="N159" s="13"/>
    </row>
    <row r="160" s="10" customFormat="true" ht="63" hidden="false" customHeight="true" outlineLevel="0" collapsed="false">
      <c r="A160" s="7" t="n">
        <v>158</v>
      </c>
      <c r="B160" s="8" t="s">
        <v>911</v>
      </c>
      <c r="C160" s="9" t="s">
        <v>912</v>
      </c>
      <c r="D160" s="9" t="s">
        <v>913</v>
      </c>
      <c r="E160" s="9" t="s">
        <v>912</v>
      </c>
      <c r="F160" s="9" t="s">
        <v>913</v>
      </c>
      <c r="G160" s="9" t="s">
        <v>914</v>
      </c>
      <c r="H160" s="8" t="s">
        <v>43</v>
      </c>
      <c r="I160" s="8" t="s">
        <v>915</v>
      </c>
      <c r="J160" s="11" t="s">
        <v>543</v>
      </c>
      <c r="K160" s="9" t="s">
        <v>171</v>
      </c>
      <c r="L160" s="9" t="s">
        <v>24</v>
      </c>
      <c r="M160" s="12" t="s">
        <v>447</v>
      </c>
      <c r="N160" s="13"/>
    </row>
    <row r="161" s="10" customFormat="true" ht="63" hidden="false" customHeight="true" outlineLevel="0" collapsed="false">
      <c r="A161" s="7" t="n">
        <v>159</v>
      </c>
      <c r="B161" s="8" t="s">
        <v>916</v>
      </c>
      <c r="C161" s="9" t="s">
        <v>917</v>
      </c>
      <c r="D161" s="9" t="s">
        <v>918</v>
      </c>
      <c r="E161" s="9" t="s">
        <v>917</v>
      </c>
      <c r="F161" s="9" t="s">
        <v>918</v>
      </c>
      <c r="G161" s="9" t="s">
        <v>919</v>
      </c>
      <c r="H161" s="9" t="s">
        <v>920</v>
      </c>
      <c r="I161" s="8" t="s">
        <v>921</v>
      </c>
      <c r="J161" s="11" t="s">
        <v>324</v>
      </c>
      <c r="K161" s="9" t="s">
        <v>77</v>
      </c>
      <c r="L161" s="9" t="s">
        <v>24</v>
      </c>
      <c r="M161" s="12" t="s">
        <v>447</v>
      </c>
      <c r="N161" s="13"/>
    </row>
    <row r="162" s="10" customFormat="true" ht="63" hidden="false" customHeight="true" outlineLevel="0" collapsed="false">
      <c r="A162" s="7" t="n">
        <v>160</v>
      </c>
      <c r="B162" s="8" t="s">
        <v>922</v>
      </c>
      <c r="C162" s="9" t="s">
        <v>923</v>
      </c>
      <c r="D162" s="9" t="s">
        <v>924</v>
      </c>
      <c r="E162" s="9" t="s">
        <v>923</v>
      </c>
      <c r="F162" s="9" t="s">
        <v>925</v>
      </c>
      <c r="G162" s="9" t="s">
        <v>926</v>
      </c>
      <c r="H162" s="8" t="s">
        <v>43</v>
      </c>
      <c r="I162" s="8" t="s">
        <v>927</v>
      </c>
      <c r="J162" s="11" t="s">
        <v>95</v>
      </c>
      <c r="K162" s="9" t="s">
        <v>928</v>
      </c>
      <c r="L162" s="9" t="s">
        <v>24</v>
      </c>
      <c r="M162" s="12" t="s">
        <v>447</v>
      </c>
      <c r="N162" s="13"/>
    </row>
    <row r="163" s="10" customFormat="true" ht="63" hidden="false" customHeight="true" outlineLevel="0" collapsed="false">
      <c r="A163" s="7" t="n">
        <v>161</v>
      </c>
      <c r="B163" s="8" t="s">
        <v>929</v>
      </c>
      <c r="C163" s="9" t="s">
        <v>930</v>
      </c>
      <c r="D163" s="9" t="s">
        <v>931</v>
      </c>
      <c r="E163" s="9" t="s">
        <v>930</v>
      </c>
      <c r="F163" s="9" t="s">
        <v>932</v>
      </c>
      <c r="G163" s="9" t="s">
        <v>933</v>
      </c>
      <c r="H163" s="9" t="s">
        <v>934</v>
      </c>
      <c r="I163" s="8" t="s">
        <v>935</v>
      </c>
      <c r="J163" s="11" t="s">
        <v>685</v>
      </c>
      <c r="K163" s="9" t="s">
        <v>227</v>
      </c>
      <c r="L163" s="9" t="s">
        <v>24</v>
      </c>
      <c r="M163" s="12" t="s">
        <v>447</v>
      </c>
      <c r="N163" s="13"/>
    </row>
    <row r="164" s="10" customFormat="true" ht="63" hidden="false" customHeight="true" outlineLevel="0" collapsed="false">
      <c r="A164" s="7" t="n">
        <v>162</v>
      </c>
      <c r="B164" s="8" t="s">
        <v>936</v>
      </c>
      <c r="C164" s="9" t="s">
        <v>937</v>
      </c>
      <c r="D164" s="9" t="s">
        <v>938</v>
      </c>
      <c r="E164" s="9" t="s">
        <v>937</v>
      </c>
      <c r="F164" s="9" t="s">
        <v>938</v>
      </c>
      <c r="G164" s="9" t="s">
        <v>939</v>
      </c>
      <c r="H164" s="8" t="s">
        <v>43</v>
      </c>
      <c r="I164" s="8" t="s">
        <v>940</v>
      </c>
      <c r="J164" s="11" t="s">
        <v>307</v>
      </c>
      <c r="K164" s="9" t="s">
        <v>162</v>
      </c>
      <c r="L164" s="9" t="s">
        <v>24</v>
      </c>
      <c r="M164" s="12" t="s">
        <v>447</v>
      </c>
      <c r="N164" s="13"/>
    </row>
    <row r="165" s="10" customFormat="true" ht="63" hidden="false" customHeight="true" outlineLevel="0" collapsed="false">
      <c r="A165" s="7" t="n">
        <v>163</v>
      </c>
      <c r="B165" s="8" t="s">
        <v>941</v>
      </c>
      <c r="C165" s="9" t="s">
        <v>937</v>
      </c>
      <c r="D165" s="9" t="s">
        <v>938</v>
      </c>
      <c r="E165" s="9" t="s">
        <v>937</v>
      </c>
      <c r="F165" s="9" t="s">
        <v>938</v>
      </c>
      <c r="G165" s="9" t="s">
        <v>942</v>
      </c>
      <c r="H165" s="8" t="s">
        <v>43</v>
      </c>
      <c r="I165" s="8" t="s">
        <v>943</v>
      </c>
      <c r="J165" s="11" t="s">
        <v>307</v>
      </c>
      <c r="K165" s="9" t="s">
        <v>227</v>
      </c>
      <c r="L165" s="9" t="s">
        <v>24</v>
      </c>
      <c r="M165" s="12" t="s">
        <v>447</v>
      </c>
      <c r="N165" s="13"/>
    </row>
    <row r="166" s="10" customFormat="true" ht="63" hidden="false" customHeight="true" outlineLevel="0" collapsed="false">
      <c r="A166" s="7" t="n">
        <v>164</v>
      </c>
      <c r="B166" s="8" t="s">
        <v>944</v>
      </c>
      <c r="C166" s="9" t="s">
        <v>945</v>
      </c>
      <c r="D166" s="9" t="s">
        <v>946</v>
      </c>
      <c r="E166" s="9" t="s">
        <v>945</v>
      </c>
      <c r="F166" s="9" t="s">
        <v>947</v>
      </c>
      <c r="G166" s="9" t="s">
        <v>948</v>
      </c>
      <c r="H166" s="9" t="s">
        <v>949</v>
      </c>
      <c r="I166" s="8" t="s">
        <v>950</v>
      </c>
      <c r="J166" s="11" t="s">
        <v>543</v>
      </c>
      <c r="K166" s="9" t="s">
        <v>189</v>
      </c>
      <c r="L166" s="9" t="s">
        <v>24</v>
      </c>
      <c r="M166" s="12" t="s">
        <v>447</v>
      </c>
      <c r="N166" s="13"/>
    </row>
    <row r="167" s="10" customFormat="true" ht="63" hidden="false" customHeight="true" outlineLevel="0" collapsed="false">
      <c r="A167" s="7" t="n">
        <v>165</v>
      </c>
      <c r="B167" s="8" t="s">
        <v>951</v>
      </c>
      <c r="C167" s="9" t="s">
        <v>952</v>
      </c>
      <c r="D167" s="9" t="s">
        <v>953</v>
      </c>
      <c r="E167" s="9" t="s">
        <v>952</v>
      </c>
      <c r="F167" s="9" t="s">
        <v>954</v>
      </c>
      <c r="G167" s="9" t="s">
        <v>955</v>
      </c>
      <c r="H167" s="8" t="s">
        <v>43</v>
      </c>
      <c r="I167" s="8" t="s">
        <v>956</v>
      </c>
      <c r="J167" s="11" t="s">
        <v>656</v>
      </c>
      <c r="K167" s="9" t="s">
        <v>446</v>
      </c>
      <c r="L167" s="9" t="s">
        <v>24</v>
      </c>
      <c r="M167" s="12" t="s">
        <v>447</v>
      </c>
      <c r="N167" s="13"/>
    </row>
    <row r="168" s="10" customFormat="true" ht="63" hidden="false" customHeight="true" outlineLevel="0" collapsed="false">
      <c r="A168" s="7" t="n">
        <v>166</v>
      </c>
      <c r="B168" s="8" t="s">
        <v>957</v>
      </c>
      <c r="C168" s="9" t="s">
        <v>958</v>
      </c>
      <c r="D168" s="9" t="s">
        <v>959</v>
      </c>
      <c r="E168" s="9" t="s">
        <v>958</v>
      </c>
      <c r="F168" s="9" t="s">
        <v>960</v>
      </c>
      <c r="G168" s="9" t="s">
        <v>961</v>
      </c>
      <c r="H168" s="8" t="s">
        <v>43</v>
      </c>
      <c r="I168" s="8" t="s">
        <v>169</v>
      </c>
      <c r="J168" s="11" t="s">
        <v>962</v>
      </c>
      <c r="K168" s="9" t="s">
        <v>171</v>
      </c>
      <c r="L168" s="9" t="s">
        <v>24</v>
      </c>
      <c r="M168" s="12" t="s">
        <v>447</v>
      </c>
      <c r="N168" s="13"/>
    </row>
    <row r="169" s="10" customFormat="true" ht="63" hidden="false" customHeight="true" outlineLevel="0" collapsed="false">
      <c r="A169" s="7" t="n">
        <v>167</v>
      </c>
      <c r="B169" s="8" t="s">
        <v>963</v>
      </c>
      <c r="C169" s="9" t="s">
        <v>964</v>
      </c>
      <c r="D169" s="9" t="s">
        <v>965</v>
      </c>
      <c r="E169" s="9" t="s">
        <v>964</v>
      </c>
      <c r="F169" s="9" t="s">
        <v>966</v>
      </c>
      <c r="G169" s="9" t="s">
        <v>967</v>
      </c>
      <c r="H169" s="9" t="s">
        <v>968</v>
      </c>
      <c r="I169" s="8" t="s">
        <v>969</v>
      </c>
      <c r="J169" s="11" t="s">
        <v>91</v>
      </c>
      <c r="K169" s="9" t="s">
        <v>518</v>
      </c>
      <c r="L169" s="9" t="s">
        <v>24</v>
      </c>
      <c r="M169" s="12" t="s">
        <v>447</v>
      </c>
      <c r="N169" s="13"/>
    </row>
    <row r="170" s="10" customFormat="true" ht="63" hidden="false" customHeight="true" outlineLevel="0" collapsed="false">
      <c r="A170" s="7" t="n">
        <v>168</v>
      </c>
      <c r="B170" s="8" t="s">
        <v>970</v>
      </c>
      <c r="C170" s="9" t="s">
        <v>971</v>
      </c>
      <c r="D170" s="9" t="s">
        <v>972</v>
      </c>
      <c r="E170" s="9" t="s">
        <v>971</v>
      </c>
      <c r="F170" s="9" t="s">
        <v>973</v>
      </c>
      <c r="G170" s="9" t="s">
        <v>974</v>
      </c>
      <c r="H170" s="8" t="s">
        <v>43</v>
      </c>
      <c r="I170" s="8" t="s">
        <v>975</v>
      </c>
      <c r="J170" s="11" t="s">
        <v>976</v>
      </c>
      <c r="K170" s="9" t="s">
        <v>52</v>
      </c>
      <c r="L170" s="9" t="s">
        <v>24</v>
      </c>
      <c r="M170" s="12" t="s">
        <v>447</v>
      </c>
      <c r="N170" s="13"/>
    </row>
    <row r="171" s="10" customFormat="true" ht="63" hidden="false" customHeight="true" outlineLevel="0" collapsed="false">
      <c r="A171" s="7" t="n">
        <v>169</v>
      </c>
      <c r="B171" s="8" t="s">
        <v>977</v>
      </c>
      <c r="C171" s="9" t="s">
        <v>978</v>
      </c>
      <c r="D171" s="9" t="s">
        <v>979</v>
      </c>
      <c r="E171" s="9" t="s">
        <v>978</v>
      </c>
      <c r="F171" s="9" t="s">
        <v>980</v>
      </c>
      <c r="G171" s="9" t="s">
        <v>981</v>
      </c>
      <c r="H171" s="8" t="s">
        <v>43</v>
      </c>
      <c r="I171" s="8" t="s">
        <v>471</v>
      </c>
      <c r="J171" s="11" t="s">
        <v>324</v>
      </c>
      <c r="K171" s="9" t="s">
        <v>189</v>
      </c>
      <c r="L171" s="9" t="s">
        <v>24</v>
      </c>
      <c r="M171" s="12" t="s">
        <v>447</v>
      </c>
      <c r="N171" s="13"/>
    </row>
    <row r="172" s="10" customFormat="true" ht="63" hidden="false" customHeight="true" outlineLevel="0" collapsed="false">
      <c r="A172" s="7" t="n">
        <v>170</v>
      </c>
      <c r="B172" s="8" t="s">
        <v>982</v>
      </c>
      <c r="C172" s="9" t="s">
        <v>983</v>
      </c>
      <c r="D172" s="9" t="s">
        <v>984</v>
      </c>
      <c r="E172" s="9" t="s">
        <v>983</v>
      </c>
      <c r="F172" s="9" t="s">
        <v>985</v>
      </c>
      <c r="G172" s="9" t="s">
        <v>986</v>
      </c>
      <c r="H172" s="9" t="s">
        <v>987</v>
      </c>
      <c r="I172" s="8" t="s">
        <v>988</v>
      </c>
      <c r="J172" s="11" t="s">
        <v>489</v>
      </c>
      <c r="K172" s="9" t="s">
        <v>52</v>
      </c>
      <c r="L172" s="9" t="s">
        <v>24</v>
      </c>
      <c r="M172" s="12" t="s">
        <v>447</v>
      </c>
      <c r="N172" s="13"/>
    </row>
    <row r="173" s="10" customFormat="true" ht="63" hidden="false" customHeight="true" outlineLevel="0" collapsed="false">
      <c r="A173" s="7" t="n">
        <v>171</v>
      </c>
      <c r="B173" s="8" t="s">
        <v>989</v>
      </c>
      <c r="C173" s="9" t="s">
        <v>990</v>
      </c>
      <c r="D173" s="9" t="s">
        <v>991</v>
      </c>
      <c r="E173" s="9" t="s">
        <v>990</v>
      </c>
      <c r="F173" s="9" t="s">
        <v>991</v>
      </c>
      <c r="G173" s="9" t="s">
        <v>992</v>
      </c>
      <c r="H173" s="9" t="s">
        <v>993</v>
      </c>
      <c r="I173" s="8" t="s">
        <v>749</v>
      </c>
      <c r="J173" s="11" t="s">
        <v>234</v>
      </c>
      <c r="K173" s="9" t="s">
        <v>52</v>
      </c>
      <c r="L173" s="9" t="s">
        <v>24</v>
      </c>
      <c r="M173" s="12" t="s">
        <v>447</v>
      </c>
      <c r="N173" s="13"/>
    </row>
    <row r="174" s="10" customFormat="true" ht="63" hidden="false" customHeight="true" outlineLevel="0" collapsed="false">
      <c r="A174" s="7" t="n">
        <v>172</v>
      </c>
      <c r="B174" s="8" t="s">
        <v>994</v>
      </c>
      <c r="C174" s="9" t="s">
        <v>995</v>
      </c>
      <c r="D174" s="9" t="s">
        <v>996</v>
      </c>
      <c r="E174" s="9" t="s">
        <v>995</v>
      </c>
      <c r="F174" s="9" t="s">
        <v>996</v>
      </c>
      <c r="G174" s="9" t="s">
        <v>997</v>
      </c>
      <c r="H174" s="8" t="s">
        <v>43</v>
      </c>
      <c r="I174" s="9" t="s">
        <v>788</v>
      </c>
      <c r="J174" s="11" t="s">
        <v>998</v>
      </c>
      <c r="K174" s="9" t="s">
        <v>52</v>
      </c>
      <c r="L174" s="9" t="s">
        <v>24</v>
      </c>
      <c r="M174" s="12" t="s">
        <v>447</v>
      </c>
      <c r="N174" s="13"/>
    </row>
    <row r="175" s="10" customFormat="true" ht="63" hidden="false" customHeight="true" outlineLevel="0" collapsed="false">
      <c r="A175" s="7" t="n">
        <v>173</v>
      </c>
      <c r="B175" s="8" t="s">
        <v>999</v>
      </c>
      <c r="C175" s="9" t="s">
        <v>1000</v>
      </c>
      <c r="D175" s="9" t="s">
        <v>1001</v>
      </c>
      <c r="E175" s="9" t="s">
        <v>1000</v>
      </c>
      <c r="F175" s="9" t="s">
        <v>1001</v>
      </c>
      <c r="G175" s="9" t="s">
        <v>1002</v>
      </c>
      <c r="H175" s="8" t="s">
        <v>43</v>
      </c>
      <c r="I175" s="9" t="s">
        <v>788</v>
      </c>
      <c r="J175" s="11" t="s">
        <v>1003</v>
      </c>
      <c r="K175" s="9" t="s">
        <v>52</v>
      </c>
      <c r="L175" s="9" t="s">
        <v>24</v>
      </c>
      <c r="M175" s="12" t="s">
        <v>447</v>
      </c>
      <c r="N175" s="13"/>
    </row>
    <row r="176" s="10" customFormat="true" ht="63" hidden="false" customHeight="true" outlineLevel="0" collapsed="false">
      <c r="A176" s="7" t="n">
        <v>174</v>
      </c>
      <c r="B176" s="8" t="s">
        <v>1004</v>
      </c>
      <c r="C176" s="9" t="s">
        <v>1005</v>
      </c>
      <c r="D176" s="9" t="s">
        <v>1006</v>
      </c>
      <c r="E176" s="9" t="s">
        <v>1005</v>
      </c>
      <c r="F176" s="9" t="s">
        <v>1007</v>
      </c>
      <c r="G176" s="9" t="s">
        <v>1008</v>
      </c>
      <c r="H176" s="8" t="s">
        <v>43</v>
      </c>
      <c r="I176" s="8" t="s">
        <v>43</v>
      </c>
      <c r="J176" s="11" t="s">
        <v>38</v>
      </c>
      <c r="K176" s="9" t="s">
        <v>171</v>
      </c>
      <c r="L176" s="9" t="s">
        <v>24</v>
      </c>
      <c r="M176" s="12" t="s">
        <v>447</v>
      </c>
      <c r="N176" s="13"/>
    </row>
    <row r="177" s="10" customFormat="true" ht="63" hidden="false" customHeight="true" outlineLevel="0" collapsed="false">
      <c r="A177" s="7" t="n">
        <v>175</v>
      </c>
      <c r="B177" s="8" t="s">
        <v>1009</v>
      </c>
      <c r="C177" s="9" t="s">
        <v>1010</v>
      </c>
      <c r="D177" s="9" t="s">
        <v>1011</v>
      </c>
      <c r="E177" s="9" t="s">
        <v>1010</v>
      </c>
      <c r="F177" s="9" t="s">
        <v>1011</v>
      </c>
      <c r="G177" s="9" t="s">
        <v>1012</v>
      </c>
      <c r="H177" s="8" t="s">
        <v>43</v>
      </c>
      <c r="I177" s="8" t="s">
        <v>133</v>
      </c>
      <c r="J177" s="11" t="s">
        <v>962</v>
      </c>
      <c r="K177" s="9" t="s">
        <v>162</v>
      </c>
      <c r="L177" s="9" t="s">
        <v>24</v>
      </c>
      <c r="M177" s="12" t="s">
        <v>447</v>
      </c>
      <c r="N177" s="13"/>
    </row>
    <row r="178" s="10" customFormat="true" ht="63" hidden="false" customHeight="true" outlineLevel="0" collapsed="false">
      <c r="A178" s="7" t="n">
        <v>176</v>
      </c>
      <c r="B178" s="8" t="s">
        <v>1013</v>
      </c>
      <c r="C178" s="9" t="s">
        <v>1014</v>
      </c>
      <c r="D178" s="9" t="s">
        <v>1015</v>
      </c>
      <c r="E178" s="9" t="s">
        <v>1014</v>
      </c>
      <c r="F178" s="9" t="s">
        <v>1015</v>
      </c>
      <c r="G178" s="9" t="s">
        <v>109</v>
      </c>
      <c r="H178" s="8" t="s">
        <v>43</v>
      </c>
      <c r="I178" s="9" t="s">
        <v>788</v>
      </c>
      <c r="J178" s="11" t="s">
        <v>1016</v>
      </c>
      <c r="K178" s="9" t="s">
        <v>52</v>
      </c>
      <c r="L178" s="9" t="s">
        <v>24</v>
      </c>
      <c r="M178" s="12" t="s">
        <v>447</v>
      </c>
      <c r="N178" s="13"/>
    </row>
    <row r="179" s="10" customFormat="true" ht="63" hidden="false" customHeight="true" outlineLevel="0" collapsed="false">
      <c r="A179" s="7" t="n">
        <v>177</v>
      </c>
      <c r="B179" s="8" t="s">
        <v>1017</v>
      </c>
      <c r="C179" s="9" t="s">
        <v>1018</v>
      </c>
      <c r="D179" s="9" t="s">
        <v>1019</v>
      </c>
      <c r="E179" s="9" t="s">
        <v>1018</v>
      </c>
      <c r="F179" s="9" t="s">
        <v>1020</v>
      </c>
      <c r="G179" s="9" t="s">
        <v>1021</v>
      </c>
      <c r="H179" s="8" t="s">
        <v>43</v>
      </c>
      <c r="I179" s="8" t="s">
        <v>1022</v>
      </c>
      <c r="J179" s="11" t="s">
        <v>418</v>
      </c>
      <c r="K179" s="9" t="s">
        <v>23</v>
      </c>
      <c r="L179" s="9" t="s">
        <v>24</v>
      </c>
      <c r="M179" s="12" t="s">
        <v>447</v>
      </c>
      <c r="N179" s="13"/>
    </row>
    <row r="180" s="10" customFormat="true" ht="63" hidden="false" customHeight="true" outlineLevel="0" collapsed="false">
      <c r="A180" s="7" t="n">
        <v>178</v>
      </c>
      <c r="B180" s="8" t="s">
        <v>1023</v>
      </c>
      <c r="C180" s="9" t="s">
        <v>1024</v>
      </c>
      <c r="D180" s="9" t="s">
        <v>1025</v>
      </c>
      <c r="E180" s="9" t="s">
        <v>1024</v>
      </c>
      <c r="F180" s="9" t="s">
        <v>1026</v>
      </c>
      <c r="G180" s="9" t="s">
        <v>1027</v>
      </c>
      <c r="H180" s="9" t="s">
        <v>1028</v>
      </c>
      <c r="I180" s="8" t="s">
        <v>1029</v>
      </c>
      <c r="J180" s="11" t="s">
        <v>525</v>
      </c>
      <c r="K180" s="9" t="s">
        <v>227</v>
      </c>
      <c r="L180" s="9" t="s">
        <v>24</v>
      </c>
      <c r="M180" s="12" t="s">
        <v>447</v>
      </c>
      <c r="N180" s="13"/>
    </row>
    <row r="181" s="10" customFormat="true" ht="63" hidden="false" customHeight="true" outlineLevel="0" collapsed="false">
      <c r="A181" s="7" t="n">
        <v>179</v>
      </c>
      <c r="B181" s="8" t="s">
        <v>1030</v>
      </c>
      <c r="C181" s="9" t="s">
        <v>1031</v>
      </c>
      <c r="D181" s="9" t="s">
        <v>1032</v>
      </c>
      <c r="E181" s="9" t="s">
        <v>1031</v>
      </c>
      <c r="F181" s="9" t="s">
        <v>1033</v>
      </c>
      <c r="G181" s="9" t="s">
        <v>1034</v>
      </c>
      <c r="H181" s="8" t="s">
        <v>43</v>
      </c>
      <c r="I181" s="8" t="s">
        <v>385</v>
      </c>
      <c r="J181" s="11" t="s">
        <v>418</v>
      </c>
      <c r="K181" s="9" t="s">
        <v>446</v>
      </c>
      <c r="L181" s="9" t="s">
        <v>24</v>
      </c>
      <c r="M181" s="12" t="s">
        <v>447</v>
      </c>
      <c r="N181" s="13"/>
    </row>
    <row r="182" s="10" customFormat="true" ht="63" hidden="false" customHeight="true" outlineLevel="0" collapsed="false">
      <c r="A182" s="7" t="n">
        <v>180</v>
      </c>
      <c r="B182" s="8" t="s">
        <v>1035</v>
      </c>
      <c r="C182" s="9" t="s">
        <v>1036</v>
      </c>
      <c r="D182" s="9" t="s">
        <v>1037</v>
      </c>
      <c r="E182" s="9" t="s">
        <v>1036</v>
      </c>
      <c r="F182" s="9" t="s">
        <v>1038</v>
      </c>
      <c r="G182" s="9" t="s">
        <v>1039</v>
      </c>
      <c r="H182" s="9" t="s">
        <v>1040</v>
      </c>
      <c r="I182" s="8" t="s">
        <v>1041</v>
      </c>
      <c r="J182" s="11" t="s">
        <v>95</v>
      </c>
      <c r="K182" s="9" t="s">
        <v>1042</v>
      </c>
      <c r="L182" s="9" t="s">
        <v>24</v>
      </c>
      <c r="M182" s="12" t="s">
        <v>447</v>
      </c>
      <c r="N182" s="13"/>
    </row>
    <row r="183" s="10" customFormat="true" ht="63" hidden="false" customHeight="true" outlineLevel="0" collapsed="false">
      <c r="A183" s="7" t="n">
        <v>181</v>
      </c>
      <c r="B183" s="8" t="s">
        <v>1043</v>
      </c>
      <c r="C183" s="9" t="s">
        <v>1044</v>
      </c>
      <c r="D183" s="9" t="s">
        <v>1045</v>
      </c>
      <c r="E183" s="9" t="s">
        <v>1044</v>
      </c>
      <c r="F183" s="9" t="s">
        <v>1046</v>
      </c>
      <c r="G183" s="9" t="s">
        <v>1047</v>
      </c>
      <c r="H183" s="9" t="s">
        <v>1048</v>
      </c>
      <c r="I183" s="8" t="s">
        <v>1049</v>
      </c>
      <c r="J183" s="11" t="s">
        <v>327</v>
      </c>
      <c r="K183" s="9" t="s">
        <v>1050</v>
      </c>
      <c r="L183" s="9" t="s">
        <v>24</v>
      </c>
      <c r="M183" s="12" t="s">
        <v>447</v>
      </c>
      <c r="N183" s="13"/>
    </row>
    <row r="184" s="10" customFormat="true" ht="63" hidden="false" customHeight="true" outlineLevel="0" collapsed="false">
      <c r="A184" s="7" t="n">
        <v>182</v>
      </c>
      <c r="B184" s="8" t="s">
        <v>1051</v>
      </c>
      <c r="C184" s="9" t="s">
        <v>1052</v>
      </c>
      <c r="D184" s="9" t="s">
        <v>1053</v>
      </c>
      <c r="E184" s="9" t="s">
        <v>1052</v>
      </c>
      <c r="F184" s="9" t="s">
        <v>1054</v>
      </c>
      <c r="G184" s="9" t="s">
        <v>1055</v>
      </c>
      <c r="H184" s="9" t="s">
        <v>1056</v>
      </c>
      <c r="I184" s="8" t="s">
        <v>517</v>
      </c>
      <c r="J184" s="11" t="s">
        <v>685</v>
      </c>
      <c r="K184" s="9" t="s">
        <v>518</v>
      </c>
      <c r="L184" s="9" t="s">
        <v>24</v>
      </c>
      <c r="M184" s="12" t="s">
        <v>447</v>
      </c>
      <c r="N184" s="13"/>
    </row>
    <row r="185" s="10" customFormat="true" ht="63" hidden="false" customHeight="true" outlineLevel="0" collapsed="false">
      <c r="A185" s="7" t="n">
        <v>183</v>
      </c>
      <c r="B185" s="8" t="s">
        <v>1057</v>
      </c>
      <c r="C185" s="9" t="s">
        <v>1058</v>
      </c>
      <c r="D185" s="9" t="s">
        <v>1059</v>
      </c>
      <c r="E185" s="9" t="s">
        <v>1058</v>
      </c>
      <c r="F185" s="9" t="s">
        <v>1060</v>
      </c>
      <c r="G185" s="9" t="s">
        <v>1061</v>
      </c>
      <c r="H185" s="9" t="s">
        <v>1062</v>
      </c>
      <c r="I185" s="8" t="s">
        <v>128</v>
      </c>
      <c r="J185" s="11" t="s">
        <v>821</v>
      </c>
      <c r="K185" s="9" t="s">
        <v>52</v>
      </c>
      <c r="L185" s="9" t="s">
        <v>24</v>
      </c>
      <c r="M185" s="12" t="s">
        <v>447</v>
      </c>
      <c r="N185" s="13"/>
    </row>
    <row r="186" s="10" customFormat="true" ht="63" hidden="false" customHeight="true" outlineLevel="0" collapsed="false">
      <c r="A186" s="7" t="n">
        <v>184</v>
      </c>
      <c r="B186" s="8" t="s">
        <v>1063</v>
      </c>
      <c r="C186" s="9" t="s">
        <v>1058</v>
      </c>
      <c r="D186" s="9" t="s">
        <v>1059</v>
      </c>
      <c r="E186" s="9" t="s">
        <v>1058</v>
      </c>
      <c r="F186" s="9" t="s">
        <v>1060</v>
      </c>
      <c r="G186" s="9" t="s">
        <v>1064</v>
      </c>
      <c r="H186" s="9" t="s">
        <v>1062</v>
      </c>
      <c r="I186" s="8" t="s">
        <v>1065</v>
      </c>
      <c r="J186" s="11" t="s">
        <v>1066</v>
      </c>
      <c r="K186" s="9" t="s">
        <v>52</v>
      </c>
      <c r="L186" s="9" t="s">
        <v>24</v>
      </c>
      <c r="M186" s="12" t="s">
        <v>447</v>
      </c>
      <c r="N186" s="13"/>
    </row>
    <row r="187" s="10" customFormat="true" ht="63" hidden="false" customHeight="true" outlineLevel="0" collapsed="false">
      <c r="A187" s="7" t="n">
        <v>185</v>
      </c>
      <c r="B187" s="8" t="s">
        <v>1067</v>
      </c>
      <c r="C187" s="9" t="s">
        <v>1068</v>
      </c>
      <c r="D187" s="9" t="s">
        <v>1069</v>
      </c>
      <c r="E187" s="9" t="s">
        <v>1068</v>
      </c>
      <c r="F187" s="9" t="s">
        <v>1070</v>
      </c>
      <c r="G187" s="9" t="s">
        <v>1071</v>
      </c>
      <c r="H187" s="9" t="s">
        <v>1072</v>
      </c>
      <c r="I187" s="8" t="s">
        <v>1073</v>
      </c>
      <c r="J187" s="11" t="s">
        <v>1074</v>
      </c>
      <c r="K187" s="9" t="s">
        <v>722</v>
      </c>
      <c r="L187" s="9" t="s">
        <v>24</v>
      </c>
      <c r="M187" s="12" t="s">
        <v>447</v>
      </c>
      <c r="N187" s="13"/>
    </row>
    <row r="188" s="10" customFormat="true" ht="63" hidden="false" customHeight="true" outlineLevel="0" collapsed="false">
      <c r="A188" s="7" t="n">
        <v>186</v>
      </c>
      <c r="B188" s="8" t="s">
        <v>1075</v>
      </c>
      <c r="C188" s="9" t="s">
        <v>1076</v>
      </c>
      <c r="D188" s="9" t="s">
        <v>1077</v>
      </c>
      <c r="E188" s="9" t="s">
        <v>1076</v>
      </c>
      <c r="F188" s="9" t="s">
        <v>1078</v>
      </c>
      <c r="G188" s="9" t="s">
        <v>1079</v>
      </c>
      <c r="H188" s="9" t="s">
        <v>1080</v>
      </c>
      <c r="I188" s="8" t="s">
        <v>1081</v>
      </c>
      <c r="J188" s="11" t="s">
        <v>327</v>
      </c>
      <c r="K188" s="9" t="s">
        <v>157</v>
      </c>
      <c r="L188" s="9" t="s">
        <v>24</v>
      </c>
      <c r="M188" s="12" t="s">
        <v>447</v>
      </c>
      <c r="N188" s="13"/>
    </row>
    <row r="189" s="10" customFormat="true" ht="63" hidden="false" customHeight="true" outlineLevel="0" collapsed="false">
      <c r="A189" s="7" t="n">
        <v>187</v>
      </c>
      <c r="B189" s="8" t="s">
        <v>1082</v>
      </c>
      <c r="C189" s="9" t="s">
        <v>1083</v>
      </c>
      <c r="D189" s="9" t="s">
        <v>1084</v>
      </c>
      <c r="E189" s="9" t="s">
        <v>1083</v>
      </c>
      <c r="F189" s="9" t="s">
        <v>1085</v>
      </c>
      <c r="G189" s="9" t="s">
        <v>1086</v>
      </c>
      <c r="H189" s="9" t="s">
        <v>1087</v>
      </c>
      <c r="I189" s="8" t="s">
        <v>1081</v>
      </c>
      <c r="J189" s="11" t="s">
        <v>248</v>
      </c>
      <c r="K189" s="9" t="s">
        <v>157</v>
      </c>
      <c r="L189" s="9" t="s">
        <v>24</v>
      </c>
      <c r="M189" s="12" t="s">
        <v>447</v>
      </c>
      <c r="N189" s="13"/>
    </row>
    <row r="190" s="10" customFormat="true" ht="63" hidden="false" customHeight="true" outlineLevel="0" collapsed="false">
      <c r="A190" s="7" t="n">
        <v>188</v>
      </c>
      <c r="B190" s="8" t="s">
        <v>1088</v>
      </c>
      <c r="C190" s="9" t="s">
        <v>1089</v>
      </c>
      <c r="D190" s="9" t="s">
        <v>1090</v>
      </c>
      <c r="E190" s="9" t="s">
        <v>1089</v>
      </c>
      <c r="F190" s="9" t="s">
        <v>1091</v>
      </c>
      <c r="G190" s="9" t="s">
        <v>1092</v>
      </c>
      <c r="H190" s="9" t="s">
        <v>1093</v>
      </c>
      <c r="I190" s="8" t="s">
        <v>1094</v>
      </c>
      <c r="J190" s="11" t="s">
        <v>95</v>
      </c>
      <c r="K190" s="9" t="s">
        <v>157</v>
      </c>
      <c r="L190" s="9" t="s">
        <v>24</v>
      </c>
      <c r="M190" s="12" t="s">
        <v>447</v>
      </c>
      <c r="N190" s="13"/>
    </row>
    <row r="191" s="10" customFormat="true" ht="63" hidden="false" customHeight="true" outlineLevel="0" collapsed="false">
      <c r="A191" s="7" t="n">
        <v>189</v>
      </c>
      <c r="B191" s="8" t="s">
        <v>1095</v>
      </c>
      <c r="C191" s="9" t="s">
        <v>1096</v>
      </c>
      <c r="D191" s="9" t="s">
        <v>1097</v>
      </c>
      <c r="E191" s="9" t="s">
        <v>1096</v>
      </c>
      <c r="F191" s="9" t="s">
        <v>1098</v>
      </c>
      <c r="G191" s="9" t="s">
        <v>1099</v>
      </c>
      <c r="H191" s="9" t="s">
        <v>1100</v>
      </c>
      <c r="I191" s="8" t="s">
        <v>988</v>
      </c>
      <c r="J191" s="11" t="s">
        <v>1101</v>
      </c>
      <c r="K191" s="9" t="s">
        <v>52</v>
      </c>
      <c r="L191" s="9" t="s">
        <v>24</v>
      </c>
      <c r="M191" s="12" t="s">
        <v>447</v>
      </c>
      <c r="N191" s="13"/>
    </row>
    <row r="192" s="10" customFormat="true" ht="63" hidden="false" customHeight="true" outlineLevel="0" collapsed="false">
      <c r="A192" s="7" t="n">
        <v>190</v>
      </c>
      <c r="B192" s="8" t="s">
        <v>1102</v>
      </c>
      <c r="C192" s="9" t="s">
        <v>1103</v>
      </c>
      <c r="D192" s="9" t="s">
        <v>1104</v>
      </c>
      <c r="E192" s="9" t="s">
        <v>1103</v>
      </c>
      <c r="F192" s="9" t="s">
        <v>1104</v>
      </c>
      <c r="G192" s="9" t="s">
        <v>1105</v>
      </c>
      <c r="H192" s="9" t="s">
        <v>1106</v>
      </c>
      <c r="I192" s="8" t="s">
        <v>1107</v>
      </c>
      <c r="J192" s="11" t="s">
        <v>1108</v>
      </c>
      <c r="K192" s="9" t="s">
        <v>722</v>
      </c>
      <c r="L192" s="9" t="s">
        <v>24</v>
      </c>
      <c r="M192" s="12" t="s">
        <v>447</v>
      </c>
      <c r="N192" s="13"/>
    </row>
    <row r="193" s="10" customFormat="true" ht="63" hidden="false" customHeight="true" outlineLevel="0" collapsed="false">
      <c r="A193" s="7" t="n">
        <v>191</v>
      </c>
      <c r="B193" s="8" t="s">
        <v>1109</v>
      </c>
      <c r="C193" s="9" t="s">
        <v>1110</v>
      </c>
      <c r="D193" s="9" t="s">
        <v>1111</v>
      </c>
      <c r="E193" s="9" t="s">
        <v>1110</v>
      </c>
      <c r="F193" s="9" t="s">
        <v>1112</v>
      </c>
      <c r="G193" s="9" t="s">
        <v>1113</v>
      </c>
      <c r="H193" s="9" t="s">
        <v>1114</v>
      </c>
      <c r="I193" s="8" t="s">
        <v>1115</v>
      </c>
      <c r="J193" s="11" t="s">
        <v>649</v>
      </c>
      <c r="K193" s="9" t="s">
        <v>189</v>
      </c>
      <c r="L193" s="9" t="s">
        <v>24</v>
      </c>
      <c r="M193" s="12" t="s">
        <v>447</v>
      </c>
      <c r="N193" s="13"/>
    </row>
    <row r="194" s="10" customFormat="true" ht="63" hidden="false" customHeight="true" outlineLevel="0" collapsed="false">
      <c r="A194" s="7" t="n">
        <v>192</v>
      </c>
      <c r="B194" s="8" t="s">
        <v>1116</v>
      </c>
      <c r="C194" s="9" t="s">
        <v>1117</v>
      </c>
      <c r="D194" s="9" t="s">
        <v>1118</v>
      </c>
      <c r="E194" s="9" t="s">
        <v>1117</v>
      </c>
      <c r="F194" s="9" t="s">
        <v>1118</v>
      </c>
      <c r="G194" s="9" t="s">
        <v>1119</v>
      </c>
      <c r="H194" s="9" t="s">
        <v>1120</v>
      </c>
      <c r="I194" s="8" t="s">
        <v>1121</v>
      </c>
      <c r="J194" s="11" t="s">
        <v>691</v>
      </c>
      <c r="K194" s="9" t="s">
        <v>171</v>
      </c>
      <c r="L194" s="9" t="s">
        <v>24</v>
      </c>
      <c r="M194" s="12" t="s">
        <v>447</v>
      </c>
      <c r="N194" s="13"/>
    </row>
    <row r="195" s="10" customFormat="true" ht="63" hidden="false" customHeight="true" outlineLevel="0" collapsed="false">
      <c r="A195" s="7" t="n">
        <v>193</v>
      </c>
      <c r="B195" s="8" t="s">
        <v>1122</v>
      </c>
      <c r="C195" s="9" t="s">
        <v>1123</v>
      </c>
      <c r="D195" s="9" t="s">
        <v>1124</v>
      </c>
      <c r="E195" s="9" t="s">
        <v>1123</v>
      </c>
      <c r="F195" s="9" t="s">
        <v>1125</v>
      </c>
      <c r="G195" s="9" t="s">
        <v>1126</v>
      </c>
      <c r="H195" s="8" t="s">
        <v>43</v>
      </c>
      <c r="I195" s="8" t="s">
        <v>106</v>
      </c>
      <c r="J195" s="11" t="s">
        <v>543</v>
      </c>
      <c r="K195" s="9" t="s">
        <v>52</v>
      </c>
      <c r="L195" s="9" t="s">
        <v>24</v>
      </c>
      <c r="M195" s="12" t="s">
        <v>447</v>
      </c>
      <c r="N195" s="13"/>
    </row>
    <row r="196" s="10" customFormat="true" ht="63" hidden="false" customHeight="true" outlineLevel="0" collapsed="false">
      <c r="A196" s="7" t="n">
        <v>194</v>
      </c>
      <c r="B196" s="8" t="s">
        <v>1127</v>
      </c>
      <c r="C196" s="9" t="s">
        <v>1128</v>
      </c>
      <c r="D196" s="9" t="s">
        <v>1129</v>
      </c>
      <c r="E196" s="9" t="s">
        <v>1128</v>
      </c>
      <c r="F196" s="9" t="s">
        <v>1130</v>
      </c>
      <c r="G196" s="9" t="s">
        <v>1131</v>
      </c>
      <c r="H196" s="9" t="s">
        <v>1132</v>
      </c>
      <c r="I196" s="8" t="s">
        <v>1133</v>
      </c>
      <c r="J196" s="11" t="s">
        <v>368</v>
      </c>
      <c r="K196" s="9" t="s">
        <v>1134</v>
      </c>
      <c r="L196" s="9" t="s">
        <v>24</v>
      </c>
      <c r="M196" s="12" t="s">
        <v>447</v>
      </c>
      <c r="N196" s="13"/>
    </row>
    <row r="197" s="10" customFormat="true" ht="63" hidden="false" customHeight="true" outlineLevel="0" collapsed="false">
      <c r="A197" s="7" t="n">
        <v>195</v>
      </c>
      <c r="B197" s="8" t="s">
        <v>1135</v>
      </c>
      <c r="C197" s="9" t="s">
        <v>1136</v>
      </c>
      <c r="D197" s="9" t="s">
        <v>1137</v>
      </c>
      <c r="E197" s="9" t="s">
        <v>1136</v>
      </c>
      <c r="F197" s="9" t="s">
        <v>1137</v>
      </c>
      <c r="G197" s="9" t="s">
        <v>1138</v>
      </c>
      <c r="H197" s="8" t="s">
        <v>43</v>
      </c>
      <c r="I197" s="8" t="s">
        <v>1139</v>
      </c>
      <c r="J197" s="11" t="s">
        <v>129</v>
      </c>
      <c r="K197" s="9" t="s">
        <v>23</v>
      </c>
      <c r="L197" s="9" t="s">
        <v>24</v>
      </c>
      <c r="M197" s="12" t="s">
        <v>447</v>
      </c>
      <c r="N197" s="13"/>
    </row>
    <row r="198" s="10" customFormat="true" ht="63" hidden="false" customHeight="true" outlineLevel="0" collapsed="false">
      <c r="A198" s="7" t="n">
        <v>196</v>
      </c>
      <c r="B198" s="8" t="s">
        <v>1140</v>
      </c>
      <c r="C198" s="9" t="s">
        <v>1141</v>
      </c>
      <c r="D198" s="9" t="s">
        <v>1142</v>
      </c>
      <c r="E198" s="9" t="s">
        <v>1141</v>
      </c>
      <c r="F198" s="9" t="s">
        <v>1142</v>
      </c>
      <c r="G198" s="9" t="s">
        <v>1143</v>
      </c>
      <c r="H198" s="8" t="s">
        <v>43</v>
      </c>
      <c r="I198" s="8" t="s">
        <v>1144</v>
      </c>
      <c r="J198" s="11" t="s">
        <v>368</v>
      </c>
      <c r="K198" s="9" t="s">
        <v>59</v>
      </c>
      <c r="L198" s="9" t="s">
        <v>24</v>
      </c>
      <c r="M198" s="12" t="s">
        <v>447</v>
      </c>
      <c r="N198" s="13"/>
    </row>
    <row r="199" s="10" customFormat="true" ht="63" hidden="false" customHeight="true" outlineLevel="0" collapsed="false">
      <c r="A199" s="7" t="n">
        <v>197</v>
      </c>
      <c r="B199" s="8" t="s">
        <v>1145</v>
      </c>
      <c r="C199" s="9" t="s">
        <v>1141</v>
      </c>
      <c r="D199" s="9" t="s">
        <v>1142</v>
      </c>
      <c r="E199" s="9" t="s">
        <v>1141</v>
      </c>
      <c r="F199" s="9" t="s">
        <v>1142</v>
      </c>
      <c r="G199" s="9" t="s">
        <v>1146</v>
      </c>
      <c r="H199" s="8" t="s">
        <v>43</v>
      </c>
      <c r="I199" s="8" t="s">
        <v>1144</v>
      </c>
      <c r="J199" s="11" t="s">
        <v>368</v>
      </c>
      <c r="K199" s="9" t="s">
        <v>171</v>
      </c>
      <c r="L199" s="9" t="s">
        <v>24</v>
      </c>
      <c r="M199" s="12" t="s">
        <v>447</v>
      </c>
      <c r="N199" s="13"/>
    </row>
    <row r="200" s="10" customFormat="true" ht="63" hidden="false" customHeight="true" outlineLevel="0" collapsed="false">
      <c r="A200" s="7" t="n">
        <v>198</v>
      </c>
      <c r="B200" s="8" t="s">
        <v>1147</v>
      </c>
      <c r="C200" s="9" t="s">
        <v>1148</v>
      </c>
      <c r="D200" s="9" t="s">
        <v>1149</v>
      </c>
      <c r="E200" s="9" t="s">
        <v>1148</v>
      </c>
      <c r="F200" s="9" t="s">
        <v>1150</v>
      </c>
      <c r="G200" s="9" t="s">
        <v>1151</v>
      </c>
      <c r="H200" s="9" t="s">
        <v>993</v>
      </c>
      <c r="I200" s="8" t="s">
        <v>1152</v>
      </c>
      <c r="J200" s="11" t="s">
        <v>497</v>
      </c>
      <c r="K200" s="9" t="s">
        <v>23</v>
      </c>
      <c r="L200" s="9" t="s">
        <v>24</v>
      </c>
      <c r="M200" s="12" t="s">
        <v>447</v>
      </c>
      <c r="N200" s="13"/>
    </row>
    <row r="201" s="10" customFormat="true" ht="63" hidden="false" customHeight="true" outlineLevel="0" collapsed="false">
      <c r="A201" s="7" t="n">
        <v>199</v>
      </c>
      <c r="B201" s="8" t="s">
        <v>1153</v>
      </c>
      <c r="C201" s="9" t="s">
        <v>1154</v>
      </c>
      <c r="D201" s="9" t="s">
        <v>1155</v>
      </c>
      <c r="E201" s="9" t="s">
        <v>1154</v>
      </c>
      <c r="F201" s="9" t="s">
        <v>1155</v>
      </c>
      <c r="G201" s="9" t="s">
        <v>1156</v>
      </c>
      <c r="H201" s="8" t="s">
        <v>43</v>
      </c>
      <c r="I201" s="8" t="s">
        <v>1157</v>
      </c>
      <c r="J201" s="11" t="s">
        <v>368</v>
      </c>
      <c r="K201" s="9" t="s">
        <v>490</v>
      </c>
      <c r="L201" s="9" t="s">
        <v>24</v>
      </c>
      <c r="M201" s="12" t="s">
        <v>447</v>
      </c>
      <c r="N201" s="13"/>
    </row>
    <row r="202" s="10" customFormat="true" ht="63" hidden="false" customHeight="true" outlineLevel="0" collapsed="false">
      <c r="A202" s="7" t="n">
        <v>200</v>
      </c>
      <c r="B202" s="8" t="s">
        <v>1158</v>
      </c>
      <c r="C202" s="9" t="s">
        <v>1159</v>
      </c>
      <c r="D202" s="9" t="s">
        <v>1160</v>
      </c>
      <c r="E202" s="9" t="s">
        <v>1159</v>
      </c>
      <c r="F202" s="9" t="s">
        <v>1161</v>
      </c>
      <c r="G202" s="9" t="s">
        <v>1162</v>
      </c>
      <c r="H202" s="8" t="s">
        <v>43</v>
      </c>
      <c r="I202" s="8" t="s">
        <v>800</v>
      </c>
      <c r="J202" s="11" t="s">
        <v>248</v>
      </c>
      <c r="K202" s="9" t="s">
        <v>171</v>
      </c>
      <c r="L202" s="9" t="s">
        <v>24</v>
      </c>
      <c r="M202" s="12" t="s">
        <v>447</v>
      </c>
      <c r="N202" s="13"/>
    </row>
    <row r="203" s="10" customFormat="true" ht="63" hidden="false" customHeight="true" outlineLevel="0" collapsed="false">
      <c r="A203" s="7" t="n">
        <v>201</v>
      </c>
      <c r="B203" s="8" t="s">
        <v>1163</v>
      </c>
      <c r="C203" s="9" t="s">
        <v>1164</v>
      </c>
      <c r="D203" s="9" t="s">
        <v>1165</v>
      </c>
      <c r="E203" s="9" t="s">
        <v>1164</v>
      </c>
      <c r="F203" s="9" t="s">
        <v>1165</v>
      </c>
      <c r="G203" s="9" t="s">
        <v>1166</v>
      </c>
      <c r="H203" s="8" t="s">
        <v>43</v>
      </c>
      <c r="I203" s="8" t="s">
        <v>1167</v>
      </c>
      <c r="J203" s="11" t="s">
        <v>368</v>
      </c>
      <c r="K203" s="9" t="s">
        <v>1168</v>
      </c>
      <c r="L203" s="9" t="s">
        <v>24</v>
      </c>
      <c r="M203" s="12" t="s">
        <v>447</v>
      </c>
      <c r="N203" s="13"/>
    </row>
    <row r="204" s="10" customFormat="true" ht="63" hidden="false" customHeight="true" outlineLevel="0" collapsed="false">
      <c r="A204" s="7" t="n">
        <v>202</v>
      </c>
      <c r="B204" s="8" t="s">
        <v>1169</v>
      </c>
      <c r="C204" s="9" t="s">
        <v>1170</v>
      </c>
      <c r="D204" s="9" t="s">
        <v>1171</v>
      </c>
      <c r="E204" s="9" t="s">
        <v>1170</v>
      </c>
      <c r="F204" s="9" t="s">
        <v>1172</v>
      </c>
      <c r="G204" s="9" t="s">
        <v>1173</v>
      </c>
      <c r="H204" s="8" t="s">
        <v>43</v>
      </c>
      <c r="I204" s="8" t="s">
        <v>659</v>
      </c>
      <c r="J204" s="11" t="s">
        <v>882</v>
      </c>
      <c r="K204" s="9" t="s">
        <v>23</v>
      </c>
      <c r="L204" s="9" t="s">
        <v>24</v>
      </c>
      <c r="M204" s="12" t="s">
        <v>447</v>
      </c>
      <c r="N204" s="13"/>
    </row>
    <row r="205" s="10" customFormat="true" ht="63" hidden="false" customHeight="true" outlineLevel="0" collapsed="false">
      <c r="A205" s="7" t="n">
        <v>203</v>
      </c>
      <c r="B205" s="8" t="s">
        <v>1174</v>
      </c>
      <c r="C205" s="9" t="s">
        <v>1175</v>
      </c>
      <c r="D205" s="9" t="s">
        <v>1176</v>
      </c>
      <c r="E205" s="9" t="s">
        <v>1175</v>
      </c>
      <c r="F205" s="9" t="s">
        <v>1176</v>
      </c>
      <c r="G205" s="9" t="s">
        <v>1177</v>
      </c>
      <c r="H205" s="8" t="s">
        <v>43</v>
      </c>
      <c r="I205" s="8" t="s">
        <v>1178</v>
      </c>
      <c r="J205" s="11" t="s">
        <v>1179</v>
      </c>
      <c r="K205" s="9" t="s">
        <v>23</v>
      </c>
      <c r="L205" s="9" t="s">
        <v>24</v>
      </c>
      <c r="M205" s="12" t="s">
        <v>447</v>
      </c>
      <c r="N205" s="13"/>
    </row>
    <row r="206" s="10" customFormat="true" ht="63" hidden="false" customHeight="true" outlineLevel="0" collapsed="false">
      <c r="A206" s="7" t="n">
        <v>204</v>
      </c>
      <c r="B206" s="8" t="s">
        <v>1180</v>
      </c>
      <c r="C206" s="9" t="s">
        <v>1181</v>
      </c>
      <c r="D206" s="9" t="s">
        <v>1182</v>
      </c>
      <c r="E206" s="9" t="s">
        <v>1181</v>
      </c>
      <c r="F206" s="9" t="s">
        <v>1182</v>
      </c>
      <c r="G206" s="9" t="s">
        <v>1183</v>
      </c>
      <c r="H206" s="8" t="s">
        <v>43</v>
      </c>
      <c r="I206" s="8" t="s">
        <v>1184</v>
      </c>
      <c r="J206" s="11" t="s">
        <v>1185</v>
      </c>
      <c r="K206" s="9" t="s">
        <v>189</v>
      </c>
      <c r="L206" s="9" t="s">
        <v>24</v>
      </c>
      <c r="M206" s="12" t="s">
        <v>447</v>
      </c>
      <c r="N206" s="13"/>
    </row>
    <row r="207" s="10" customFormat="true" ht="63" hidden="false" customHeight="true" outlineLevel="0" collapsed="false">
      <c r="A207" s="7" t="n">
        <v>205</v>
      </c>
      <c r="B207" s="8" t="s">
        <v>1186</v>
      </c>
      <c r="C207" s="9" t="s">
        <v>1187</v>
      </c>
      <c r="D207" s="9" t="s">
        <v>1188</v>
      </c>
      <c r="E207" s="9" t="s">
        <v>1187</v>
      </c>
      <c r="F207" s="9" t="s">
        <v>1188</v>
      </c>
      <c r="G207" s="9" t="s">
        <v>1189</v>
      </c>
      <c r="H207" s="8" t="s">
        <v>43</v>
      </c>
      <c r="I207" s="8" t="s">
        <v>1190</v>
      </c>
      <c r="J207" s="11" t="s">
        <v>497</v>
      </c>
      <c r="K207" s="9" t="s">
        <v>23</v>
      </c>
      <c r="L207" s="9" t="s">
        <v>24</v>
      </c>
      <c r="M207" s="12" t="s">
        <v>447</v>
      </c>
      <c r="N207" s="13"/>
    </row>
    <row r="208" s="10" customFormat="true" ht="63" hidden="false" customHeight="true" outlineLevel="0" collapsed="false">
      <c r="A208" s="7" t="n">
        <v>206</v>
      </c>
      <c r="B208" s="8" t="s">
        <v>1191</v>
      </c>
      <c r="C208" s="9" t="s">
        <v>1187</v>
      </c>
      <c r="D208" s="9" t="s">
        <v>1188</v>
      </c>
      <c r="E208" s="9" t="s">
        <v>1187</v>
      </c>
      <c r="F208" s="9" t="s">
        <v>1188</v>
      </c>
      <c r="G208" s="9" t="s">
        <v>1192</v>
      </c>
      <c r="H208" s="8" t="s">
        <v>43</v>
      </c>
      <c r="I208" s="8" t="s">
        <v>209</v>
      </c>
      <c r="J208" s="11" t="s">
        <v>962</v>
      </c>
      <c r="K208" s="9" t="s">
        <v>23</v>
      </c>
      <c r="L208" s="9" t="s">
        <v>24</v>
      </c>
      <c r="M208" s="12" t="s">
        <v>447</v>
      </c>
      <c r="N208" s="13"/>
    </row>
    <row r="209" s="10" customFormat="true" ht="63" hidden="false" customHeight="true" outlineLevel="0" collapsed="false">
      <c r="A209" s="7" t="n">
        <v>207</v>
      </c>
      <c r="B209" s="8" t="s">
        <v>1193</v>
      </c>
      <c r="C209" s="9" t="s">
        <v>1194</v>
      </c>
      <c r="D209" s="9" t="s">
        <v>1195</v>
      </c>
      <c r="E209" s="9" t="s">
        <v>1194</v>
      </c>
      <c r="F209" s="9" t="s">
        <v>1196</v>
      </c>
      <c r="G209" s="9" t="s">
        <v>1197</v>
      </c>
      <c r="H209" s="8" t="s">
        <v>43</v>
      </c>
      <c r="I209" s="8" t="s">
        <v>29</v>
      </c>
      <c r="J209" s="11" t="s">
        <v>1198</v>
      </c>
      <c r="K209" s="9" t="s">
        <v>171</v>
      </c>
      <c r="L209" s="9" t="s">
        <v>24</v>
      </c>
      <c r="M209" s="12" t="s">
        <v>447</v>
      </c>
      <c r="N209" s="13"/>
    </row>
    <row r="210" s="10" customFormat="true" ht="63" hidden="false" customHeight="true" outlineLevel="0" collapsed="false">
      <c r="A210" s="7" t="n">
        <v>208</v>
      </c>
      <c r="B210" s="8" t="s">
        <v>1199</v>
      </c>
      <c r="C210" s="9" t="s">
        <v>1200</v>
      </c>
      <c r="D210" s="9" t="s">
        <v>1201</v>
      </c>
      <c r="E210" s="9" t="s">
        <v>1200</v>
      </c>
      <c r="F210" s="9" t="s">
        <v>1202</v>
      </c>
      <c r="G210" s="9" t="s">
        <v>1203</v>
      </c>
      <c r="H210" s="8" t="s">
        <v>43</v>
      </c>
      <c r="I210" s="8" t="s">
        <v>1204</v>
      </c>
      <c r="J210" s="11" t="s">
        <v>374</v>
      </c>
      <c r="K210" s="9" t="s">
        <v>59</v>
      </c>
      <c r="L210" s="9" t="s">
        <v>24</v>
      </c>
      <c r="M210" s="12" t="s">
        <v>447</v>
      </c>
      <c r="N210" s="13"/>
    </row>
    <row r="211" s="10" customFormat="true" ht="63" hidden="false" customHeight="true" outlineLevel="0" collapsed="false">
      <c r="A211" s="7" t="n">
        <v>209</v>
      </c>
      <c r="B211" s="8" t="s">
        <v>1205</v>
      </c>
      <c r="C211" s="9" t="s">
        <v>1206</v>
      </c>
      <c r="D211" s="9" t="s">
        <v>1207</v>
      </c>
      <c r="E211" s="9" t="s">
        <v>1206</v>
      </c>
      <c r="F211" s="9" t="s">
        <v>1208</v>
      </c>
      <c r="G211" s="9" t="s">
        <v>1209</v>
      </c>
      <c r="H211" s="8" t="s">
        <v>43</v>
      </c>
      <c r="I211" s="8" t="s">
        <v>1210</v>
      </c>
      <c r="J211" s="11" t="s">
        <v>1211</v>
      </c>
      <c r="K211" s="9" t="s">
        <v>157</v>
      </c>
      <c r="L211" s="9" t="s">
        <v>24</v>
      </c>
      <c r="M211" s="12" t="s">
        <v>447</v>
      </c>
      <c r="N211" s="13"/>
    </row>
    <row r="212" s="10" customFormat="true" ht="63" hidden="false" customHeight="true" outlineLevel="0" collapsed="false">
      <c r="A212" s="7" t="n">
        <v>210</v>
      </c>
      <c r="B212" s="8" t="s">
        <v>1212</v>
      </c>
      <c r="C212" s="9" t="s">
        <v>1213</v>
      </c>
      <c r="D212" s="9" t="s">
        <v>1214</v>
      </c>
      <c r="E212" s="9" t="s">
        <v>1213</v>
      </c>
      <c r="F212" s="9" t="s">
        <v>1214</v>
      </c>
      <c r="G212" s="9" t="s">
        <v>1215</v>
      </c>
      <c r="H212" s="9" t="s">
        <v>1216</v>
      </c>
      <c r="I212" s="8" t="s">
        <v>1217</v>
      </c>
      <c r="J212" s="11" t="s">
        <v>374</v>
      </c>
      <c r="K212" s="9" t="s">
        <v>490</v>
      </c>
      <c r="L212" s="9" t="s">
        <v>24</v>
      </c>
      <c r="M212" s="12" t="s">
        <v>447</v>
      </c>
      <c r="N212" s="13"/>
    </row>
    <row r="213" s="10" customFormat="true" ht="63" hidden="false" customHeight="true" outlineLevel="0" collapsed="false">
      <c r="A213" s="7" t="n">
        <v>211</v>
      </c>
      <c r="B213" s="8" t="s">
        <v>1218</v>
      </c>
      <c r="C213" s="9" t="s">
        <v>1219</v>
      </c>
      <c r="D213" s="9" t="s">
        <v>1220</v>
      </c>
      <c r="E213" s="9" t="s">
        <v>1219</v>
      </c>
      <c r="F213" s="9" t="s">
        <v>1221</v>
      </c>
      <c r="G213" s="9" t="s">
        <v>1222</v>
      </c>
      <c r="H213" s="9" t="s">
        <v>1223</v>
      </c>
      <c r="I213" s="8" t="s">
        <v>969</v>
      </c>
      <c r="J213" s="11" t="s">
        <v>691</v>
      </c>
      <c r="K213" s="9" t="s">
        <v>157</v>
      </c>
      <c r="L213" s="9" t="s">
        <v>24</v>
      </c>
      <c r="M213" s="12" t="s">
        <v>447</v>
      </c>
      <c r="N213" s="13"/>
    </row>
    <row r="214" s="10" customFormat="true" ht="63" hidden="false" customHeight="true" outlineLevel="0" collapsed="false">
      <c r="A214" s="7" t="n">
        <v>212</v>
      </c>
      <c r="B214" s="8" t="s">
        <v>1224</v>
      </c>
      <c r="C214" s="9" t="s">
        <v>1225</v>
      </c>
      <c r="D214" s="9" t="s">
        <v>1226</v>
      </c>
      <c r="E214" s="9" t="s">
        <v>1225</v>
      </c>
      <c r="F214" s="9" t="s">
        <v>1226</v>
      </c>
      <c r="G214" s="9" t="s">
        <v>1227</v>
      </c>
      <c r="H214" s="9" t="s">
        <v>1228</v>
      </c>
      <c r="I214" s="8" t="s">
        <v>1229</v>
      </c>
      <c r="J214" s="11" t="s">
        <v>1211</v>
      </c>
      <c r="K214" s="9" t="s">
        <v>227</v>
      </c>
      <c r="L214" s="9" t="s">
        <v>24</v>
      </c>
      <c r="M214" s="12" t="s">
        <v>447</v>
      </c>
      <c r="N214" s="13"/>
    </row>
    <row r="215" s="10" customFormat="true" ht="63" hidden="false" customHeight="true" outlineLevel="0" collapsed="false">
      <c r="A215" s="7" t="n">
        <v>213</v>
      </c>
      <c r="B215" s="8" t="s">
        <v>1230</v>
      </c>
      <c r="C215" s="9" t="s">
        <v>1231</v>
      </c>
      <c r="D215" s="9" t="s">
        <v>1232</v>
      </c>
      <c r="E215" s="9" t="s">
        <v>1231</v>
      </c>
      <c r="F215" s="9" t="s">
        <v>1233</v>
      </c>
      <c r="G215" s="9" t="s">
        <v>1234</v>
      </c>
      <c r="H215" s="8" t="s">
        <v>43</v>
      </c>
      <c r="I215" s="8" t="s">
        <v>793</v>
      </c>
      <c r="J215" s="11" t="s">
        <v>1235</v>
      </c>
      <c r="K215" s="9" t="s">
        <v>23</v>
      </c>
      <c r="L215" s="9" t="s">
        <v>24</v>
      </c>
      <c r="M215" s="12" t="s">
        <v>447</v>
      </c>
      <c r="N215" s="13"/>
    </row>
    <row r="216" s="10" customFormat="true" ht="63" hidden="false" customHeight="true" outlineLevel="0" collapsed="false">
      <c r="A216" s="7" t="n">
        <v>214</v>
      </c>
      <c r="B216" s="8" t="s">
        <v>1236</v>
      </c>
      <c r="C216" s="9" t="s">
        <v>1237</v>
      </c>
      <c r="D216" s="9" t="s">
        <v>1238</v>
      </c>
      <c r="E216" s="9" t="s">
        <v>1237</v>
      </c>
      <c r="F216" s="9" t="s">
        <v>1239</v>
      </c>
      <c r="G216" s="9" t="s">
        <v>1240</v>
      </c>
      <c r="H216" s="8" t="s">
        <v>43</v>
      </c>
      <c r="I216" s="8" t="s">
        <v>1241</v>
      </c>
      <c r="J216" s="11" t="s">
        <v>129</v>
      </c>
      <c r="K216" s="9" t="s">
        <v>189</v>
      </c>
      <c r="L216" s="9" t="s">
        <v>24</v>
      </c>
      <c r="M216" s="12" t="s">
        <v>447</v>
      </c>
      <c r="N216" s="13"/>
    </row>
    <row r="217" s="10" customFormat="true" ht="63" hidden="false" customHeight="true" outlineLevel="0" collapsed="false">
      <c r="A217" s="7" t="n">
        <v>215</v>
      </c>
      <c r="B217" s="8" t="s">
        <v>1242</v>
      </c>
      <c r="C217" s="9" t="s">
        <v>1243</v>
      </c>
      <c r="D217" s="9" t="s">
        <v>1244</v>
      </c>
      <c r="E217" s="9" t="s">
        <v>1243</v>
      </c>
      <c r="F217" s="9" t="s">
        <v>1244</v>
      </c>
      <c r="G217" s="9" t="s">
        <v>576</v>
      </c>
      <c r="H217" s="8" t="s">
        <v>43</v>
      </c>
      <c r="I217" s="8" t="s">
        <v>106</v>
      </c>
      <c r="J217" s="11" t="s">
        <v>525</v>
      </c>
      <c r="K217" s="9" t="s">
        <v>52</v>
      </c>
      <c r="L217" s="9" t="s">
        <v>24</v>
      </c>
      <c r="M217" s="12" t="s">
        <v>447</v>
      </c>
      <c r="N217" s="13"/>
    </row>
    <row r="218" s="10" customFormat="true" ht="63" hidden="false" customHeight="true" outlineLevel="0" collapsed="false">
      <c r="A218" s="7" t="n">
        <v>216</v>
      </c>
      <c r="B218" s="8" t="s">
        <v>1245</v>
      </c>
      <c r="C218" s="9" t="s">
        <v>1246</v>
      </c>
      <c r="D218" s="9" t="s">
        <v>1247</v>
      </c>
      <c r="E218" s="9" t="s">
        <v>1246</v>
      </c>
      <c r="F218" s="9" t="s">
        <v>1247</v>
      </c>
      <c r="G218" s="9" t="s">
        <v>1248</v>
      </c>
      <c r="H218" s="8" t="s">
        <v>43</v>
      </c>
      <c r="I218" s="8" t="s">
        <v>1249</v>
      </c>
      <c r="J218" s="11" t="s">
        <v>685</v>
      </c>
      <c r="K218" s="9" t="s">
        <v>661</v>
      </c>
      <c r="L218" s="9" t="s">
        <v>24</v>
      </c>
      <c r="M218" s="12" t="s">
        <v>447</v>
      </c>
      <c r="N218" s="13"/>
    </row>
    <row r="219" s="10" customFormat="true" ht="63" hidden="false" customHeight="true" outlineLevel="0" collapsed="false">
      <c r="A219" s="7" t="n">
        <v>217</v>
      </c>
      <c r="B219" s="8" t="s">
        <v>1250</v>
      </c>
      <c r="C219" s="9" t="s">
        <v>1251</v>
      </c>
      <c r="D219" s="9" t="s">
        <v>1252</v>
      </c>
      <c r="E219" s="9" t="s">
        <v>1251</v>
      </c>
      <c r="F219" s="9" t="s">
        <v>1252</v>
      </c>
      <c r="G219" s="9" t="s">
        <v>1253</v>
      </c>
      <c r="H219" s="8" t="s">
        <v>43</v>
      </c>
      <c r="I219" s="8" t="s">
        <v>1254</v>
      </c>
      <c r="J219" s="11" t="s">
        <v>374</v>
      </c>
      <c r="K219" s="9" t="s">
        <v>157</v>
      </c>
      <c r="L219" s="9" t="s">
        <v>24</v>
      </c>
      <c r="M219" s="12" t="s">
        <v>447</v>
      </c>
      <c r="N219" s="13"/>
    </row>
    <row r="220" s="10" customFormat="true" ht="63" hidden="false" customHeight="true" outlineLevel="0" collapsed="false">
      <c r="A220" s="7" t="n">
        <v>218</v>
      </c>
      <c r="B220" s="8" t="s">
        <v>1255</v>
      </c>
      <c r="C220" s="9" t="s">
        <v>1256</v>
      </c>
      <c r="D220" s="9" t="s">
        <v>1257</v>
      </c>
      <c r="E220" s="9" t="s">
        <v>1256</v>
      </c>
      <c r="F220" s="9" t="s">
        <v>1257</v>
      </c>
      <c r="G220" s="9" t="s">
        <v>1258</v>
      </c>
      <c r="H220" s="8" t="s">
        <v>43</v>
      </c>
      <c r="I220" s="8" t="s">
        <v>1259</v>
      </c>
      <c r="J220" s="11" t="s">
        <v>882</v>
      </c>
      <c r="K220" s="9" t="s">
        <v>59</v>
      </c>
      <c r="L220" s="9" t="s">
        <v>24</v>
      </c>
      <c r="M220" s="12" t="s">
        <v>447</v>
      </c>
      <c r="N220" s="13"/>
    </row>
    <row r="221" s="10" customFormat="true" ht="63" hidden="false" customHeight="true" outlineLevel="0" collapsed="false">
      <c r="A221" s="7" t="n">
        <v>219</v>
      </c>
      <c r="B221" s="8" t="s">
        <v>1260</v>
      </c>
      <c r="C221" s="9" t="s">
        <v>1261</v>
      </c>
      <c r="D221" s="9" t="s">
        <v>1262</v>
      </c>
      <c r="E221" s="9" t="s">
        <v>1261</v>
      </c>
      <c r="F221" s="9" t="s">
        <v>1263</v>
      </c>
      <c r="G221" s="9" t="s">
        <v>1264</v>
      </c>
      <c r="H221" s="8" t="s">
        <v>43</v>
      </c>
      <c r="I221" s="8" t="s">
        <v>1265</v>
      </c>
      <c r="J221" s="11" t="s">
        <v>962</v>
      </c>
      <c r="K221" s="9" t="s">
        <v>490</v>
      </c>
      <c r="L221" s="9" t="s">
        <v>24</v>
      </c>
      <c r="M221" s="12" t="s">
        <v>447</v>
      </c>
      <c r="N221" s="13"/>
    </row>
    <row r="222" s="10" customFormat="true" ht="63" hidden="false" customHeight="true" outlineLevel="0" collapsed="false">
      <c r="A222" s="7" t="n">
        <v>220</v>
      </c>
      <c r="B222" s="8" t="s">
        <v>1266</v>
      </c>
      <c r="C222" s="9" t="s">
        <v>1267</v>
      </c>
      <c r="D222" s="9" t="s">
        <v>1268</v>
      </c>
      <c r="E222" s="9" t="s">
        <v>1267</v>
      </c>
      <c r="F222" s="9" t="s">
        <v>1269</v>
      </c>
      <c r="G222" s="9" t="s">
        <v>1270</v>
      </c>
      <c r="H222" s="8" t="s">
        <v>43</v>
      </c>
      <c r="I222" s="8" t="s">
        <v>57</v>
      </c>
      <c r="J222" s="11" t="s">
        <v>161</v>
      </c>
      <c r="K222" s="9" t="s">
        <v>59</v>
      </c>
      <c r="L222" s="9" t="s">
        <v>24</v>
      </c>
      <c r="M222" s="12" t="s">
        <v>447</v>
      </c>
      <c r="N222" s="13"/>
    </row>
    <row r="223" s="10" customFormat="true" ht="63" hidden="false" customHeight="true" outlineLevel="0" collapsed="false">
      <c r="A223" s="7" t="n">
        <v>221</v>
      </c>
      <c r="B223" s="8" t="s">
        <v>1271</v>
      </c>
      <c r="C223" s="9" t="s">
        <v>1272</v>
      </c>
      <c r="D223" s="9" t="s">
        <v>1273</v>
      </c>
      <c r="E223" s="9" t="s">
        <v>1272</v>
      </c>
      <c r="F223" s="9" t="s">
        <v>1273</v>
      </c>
      <c r="G223" s="9" t="s">
        <v>1274</v>
      </c>
      <c r="H223" s="9" t="s">
        <v>1275</v>
      </c>
      <c r="I223" s="8" t="s">
        <v>1265</v>
      </c>
      <c r="J223" s="11" t="s">
        <v>202</v>
      </c>
      <c r="K223" s="9" t="s">
        <v>52</v>
      </c>
      <c r="L223" s="9" t="s">
        <v>24</v>
      </c>
      <c r="M223" s="12" t="s">
        <v>447</v>
      </c>
      <c r="N223" s="13"/>
    </row>
    <row r="224" s="10" customFormat="true" ht="63" hidden="false" customHeight="true" outlineLevel="0" collapsed="false">
      <c r="A224" s="7" t="n">
        <v>222</v>
      </c>
      <c r="B224" s="8" t="s">
        <v>1276</v>
      </c>
      <c r="C224" s="9" t="s">
        <v>1277</v>
      </c>
      <c r="D224" s="9" t="s">
        <v>1278</v>
      </c>
      <c r="E224" s="9" t="s">
        <v>1277</v>
      </c>
      <c r="F224" s="9" t="s">
        <v>1278</v>
      </c>
      <c r="G224" s="9" t="s">
        <v>1279</v>
      </c>
      <c r="H224" s="9" t="s">
        <v>1280</v>
      </c>
      <c r="I224" s="8" t="s">
        <v>1281</v>
      </c>
      <c r="J224" s="11" t="s">
        <v>129</v>
      </c>
      <c r="K224" s="9" t="s">
        <v>1168</v>
      </c>
      <c r="L224" s="9" t="s">
        <v>24</v>
      </c>
      <c r="M224" s="12" t="s">
        <v>447</v>
      </c>
      <c r="N224" s="13"/>
    </row>
    <row r="225" s="10" customFormat="true" ht="63" hidden="false" customHeight="true" outlineLevel="0" collapsed="false">
      <c r="A225" s="7" t="n">
        <v>223</v>
      </c>
      <c r="B225" s="8" t="s">
        <v>1282</v>
      </c>
      <c r="C225" s="9" t="s">
        <v>1277</v>
      </c>
      <c r="D225" s="9" t="s">
        <v>1278</v>
      </c>
      <c r="E225" s="9" t="s">
        <v>1277</v>
      </c>
      <c r="F225" s="9" t="s">
        <v>1278</v>
      </c>
      <c r="G225" s="9" t="s">
        <v>1283</v>
      </c>
      <c r="H225" s="9" t="s">
        <v>1280</v>
      </c>
      <c r="I225" s="8" t="s">
        <v>635</v>
      </c>
      <c r="J225" s="11" t="s">
        <v>769</v>
      </c>
      <c r="K225" s="9" t="s">
        <v>171</v>
      </c>
      <c r="L225" s="9" t="s">
        <v>24</v>
      </c>
      <c r="M225" s="12" t="s">
        <v>447</v>
      </c>
      <c r="N225" s="13"/>
    </row>
    <row r="226" s="10" customFormat="true" ht="63" hidden="false" customHeight="true" outlineLevel="0" collapsed="false">
      <c r="A226" s="7" t="n">
        <v>224</v>
      </c>
      <c r="B226" s="8" t="s">
        <v>1284</v>
      </c>
      <c r="C226" s="9" t="s">
        <v>1277</v>
      </c>
      <c r="D226" s="9" t="s">
        <v>1278</v>
      </c>
      <c r="E226" s="9" t="s">
        <v>1277</v>
      </c>
      <c r="F226" s="9" t="s">
        <v>1278</v>
      </c>
      <c r="G226" s="9" t="s">
        <v>1285</v>
      </c>
      <c r="H226" s="9" t="s">
        <v>1280</v>
      </c>
      <c r="I226" s="8" t="s">
        <v>37</v>
      </c>
      <c r="J226" s="11" t="s">
        <v>1286</v>
      </c>
      <c r="K226" s="9" t="s">
        <v>490</v>
      </c>
      <c r="L226" s="9" t="s">
        <v>24</v>
      </c>
      <c r="M226" s="12" t="s">
        <v>447</v>
      </c>
      <c r="N226" s="13"/>
    </row>
    <row r="227" s="10" customFormat="true" ht="63" hidden="false" customHeight="true" outlineLevel="0" collapsed="false">
      <c r="A227" s="7" t="n">
        <v>225</v>
      </c>
      <c r="B227" s="8" t="s">
        <v>1287</v>
      </c>
      <c r="C227" s="9" t="s">
        <v>1288</v>
      </c>
      <c r="D227" s="9" t="s">
        <v>1289</v>
      </c>
      <c r="E227" s="9" t="s">
        <v>1288</v>
      </c>
      <c r="F227" s="9" t="s">
        <v>1289</v>
      </c>
      <c r="G227" s="9" t="s">
        <v>1290</v>
      </c>
      <c r="H227" s="8" t="s">
        <v>43</v>
      </c>
      <c r="I227" s="8" t="s">
        <v>1265</v>
      </c>
      <c r="J227" s="11" t="s">
        <v>161</v>
      </c>
      <c r="K227" s="9" t="s">
        <v>1134</v>
      </c>
      <c r="L227" s="9" t="s">
        <v>24</v>
      </c>
      <c r="M227" s="12" t="s">
        <v>447</v>
      </c>
      <c r="N227" s="13"/>
    </row>
    <row r="228" s="10" customFormat="true" ht="63" hidden="false" customHeight="true" outlineLevel="0" collapsed="false">
      <c r="A228" s="7" t="n">
        <v>226</v>
      </c>
      <c r="B228" s="8" t="s">
        <v>1291</v>
      </c>
      <c r="C228" s="9" t="s">
        <v>1288</v>
      </c>
      <c r="D228" s="9" t="s">
        <v>1289</v>
      </c>
      <c r="E228" s="9" t="s">
        <v>1288</v>
      </c>
      <c r="F228" s="9" t="s">
        <v>1289</v>
      </c>
      <c r="G228" s="9" t="s">
        <v>1292</v>
      </c>
      <c r="H228" s="8" t="s">
        <v>43</v>
      </c>
      <c r="I228" s="8" t="s">
        <v>1293</v>
      </c>
      <c r="J228" s="11" t="s">
        <v>255</v>
      </c>
      <c r="K228" s="9" t="s">
        <v>227</v>
      </c>
      <c r="L228" s="9" t="s">
        <v>24</v>
      </c>
      <c r="M228" s="12" t="s">
        <v>447</v>
      </c>
      <c r="N228" s="13"/>
    </row>
    <row r="229" s="10" customFormat="true" ht="63" hidden="false" customHeight="true" outlineLevel="0" collapsed="false">
      <c r="A229" s="7" t="n">
        <v>227</v>
      </c>
      <c r="B229" s="8" t="s">
        <v>1294</v>
      </c>
      <c r="C229" s="9" t="s">
        <v>1295</v>
      </c>
      <c r="D229" s="9" t="s">
        <v>1296</v>
      </c>
      <c r="E229" s="9" t="s">
        <v>1295</v>
      </c>
      <c r="F229" s="9" t="s">
        <v>1296</v>
      </c>
      <c r="G229" s="9" t="s">
        <v>1297</v>
      </c>
      <c r="H229" s="9" t="s">
        <v>1298</v>
      </c>
      <c r="I229" s="8" t="s">
        <v>950</v>
      </c>
      <c r="J229" s="11" t="s">
        <v>478</v>
      </c>
      <c r="K229" s="9" t="s">
        <v>189</v>
      </c>
      <c r="L229" s="9" t="s">
        <v>24</v>
      </c>
      <c r="M229" s="12" t="s">
        <v>447</v>
      </c>
      <c r="N229" s="13"/>
    </row>
    <row r="230" s="10" customFormat="true" ht="63" hidden="false" customHeight="true" outlineLevel="0" collapsed="false">
      <c r="A230" s="7" t="n">
        <v>228</v>
      </c>
      <c r="B230" s="8" t="s">
        <v>1299</v>
      </c>
      <c r="C230" s="9" t="s">
        <v>1300</v>
      </c>
      <c r="D230" s="9" t="s">
        <v>1301</v>
      </c>
      <c r="E230" s="9" t="s">
        <v>1300</v>
      </c>
      <c r="F230" s="9" t="s">
        <v>1301</v>
      </c>
      <c r="G230" s="9" t="s">
        <v>1302</v>
      </c>
      <c r="H230" s="9" t="s">
        <v>1303</v>
      </c>
      <c r="I230" s="8" t="s">
        <v>1217</v>
      </c>
      <c r="J230" s="11" t="s">
        <v>1304</v>
      </c>
      <c r="K230" s="9" t="s">
        <v>171</v>
      </c>
      <c r="L230" s="9" t="s">
        <v>24</v>
      </c>
      <c r="M230" s="12" t="s">
        <v>447</v>
      </c>
      <c r="N230" s="13"/>
    </row>
    <row r="231" s="10" customFormat="true" ht="63" hidden="false" customHeight="true" outlineLevel="0" collapsed="false">
      <c r="A231" s="7" t="n">
        <v>229</v>
      </c>
      <c r="B231" s="8" t="s">
        <v>1305</v>
      </c>
      <c r="C231" s="9" t="s">
        <v>1306</v>
      </c>
      <c r="D231" s="9" t="s">
        <v>1307</v>
      </c>
      <c r="E231" s="9" t="s">
        <v>1306</v>
      </c>
      <c r="F231" s="9" t="s">
        <v>1307</v>
      </c>
      <c r="G231" s="9" t="s">
        <v>1308</v>
      </c>
      <c r="H231" s="9" t="s">
        <v>1309</v>
      </c>
      <c r="I231" s="8" t="s">
        <v>800</v>
      </c>
      <c r="J231" s="11" t="s">
        <v>418</v>
      </c>
      <c r="K231" s="9" t="s">
        <v>157</v>
      </c>
      <c r="L231" s="9" t="s">
        <v>24</v>
      </c>
      <c r="M231" s="12" t="s">
        <v>447</v>
      </c>
      <c r="N231" s="13"/>
    </row>
    <row r="232" s="10" customFormat="true" ht="63" hidden="false" customHeight="true" outlineLevel="0" collapsed="false">
      <c r="A232" s="7" t="n">
        <v>230</v>
      </c>
      <c r="B232" s="8" t="s">
        <v>1310</v>
      </c>
      <c r="C232" s="9" t="s">
        <v>1311</v>
      </c>
      <c r="D232" s="9" t="s">
        <v>1312</v>
      </c>
      <c r="E232" s="9" t="s">
        <v>1311</v>
      </c>
      <c r="F232" s="9" t="s">
        <v>1313</v>
      </c>
      <c r="G232" s="9" t="s">
        <v>1314</v>
      </c>
      <c r="H232" s="8" t="s">
        <v>43</v>
      </c>
      <c r="I232" s="8" t="s">
        <v>1315</v>
      </c>
      <c r="J232" s="11" t="s">
        <v>161</v>
      </c>
      <c r="K232" s="9" t="s">
        <v>23</v>
      </c>
      <c r="L232" s="9" t="s">
        <v>24</v>
      </c>
      <c r="M232" s="12" t="s">
        <v>447</v>
      </c>
      <c r="N232" s="13"/>
    </row>
    <row r="233" s="10" customFormat="true" ht="63" hidden="false" customHeight="true" outlineLevel="0" collapsed="false">
      <c r="A233" s="7" t="n">
        <v>231</v>
      </c>
      <c r="B233" s="8" t="s">
        <v>1316</v>
      </c>
      <c r="C233" s="9" t="s">
        <v>1317</v>
      </c>
      <c r="D233" s="9" t="s">
        <v>1318</v>
      </c>
      <c r="E233" s="9" t="s">
        <v>1317</v>
      </c>
      <c r="F233" s="9" t="s">
        <v>1318</v>
      </c>
      <c r="G233" s="9" t="s">
        <v>1319</v>
      </c>
      <c r="H233" s="9" t="s">
        <v>1320</v>
      </c>
      <c r="I233" s="8" t="s">
        <v>1321</v>
      </c>
      <c r="J233" s="11" t="s">
        <v>374</v>
      </c>
      <c r="K233" s="9" t="s">
        <v>1134</v>
      </c>
      <c r="L233" s="9" t="s">
        <v>24</v>
      </c>
      <c r="M233" s="12" t="s">
        <v>447</v>
      </c>
      <c r="N233" s="13"/>
    </row>
    <row r="234" s="10" customFormat="true" ht="63" hidden="false" customHeight="true" outlineLevel="0" collapsed="false">
      <c r="A234" s="7" t="n">
        <v>232</v>
      </c>
      <c r="B234" s="8" t="s">
        <v>1322</v>
      </c>
      <c r="C234" s="9" t="s">
        <v>1323</v>
      </c>
      <c r="D234" s="9" t="s">
        <v>1324</v>
      </c>
      <c r="E234" s="9" t="s">
        <v>1323</v>
      </c>
      <c r="F234" s="9" t="s">
        <v>1324</v>
      </c>
      <c r="G234" s="9" t="s">
        <v>1325</v>
      </c>
      <c r="H234" s="9" t="s">
        <v>1326</v>
      </c>
      <c r="I234" s="8" t="s">
        <v>1327</v>
      </c>
      <c r="J234" s="11" t="s">
        <v>161</v>
      </c>
      <c r="K234" s="9" t="s">
        <v>1134</v>
      </c>
      <c r="L234" s="9" t="s">
        <v>24</v>
      </c>
      <c r="M234" s="12" t="s">
        <v>447</v>
      </c>
      <c r="N234" s="13"/>
    </row>
    <row r="235" s="10" customFormat="true" ht="63" hidden="false" customHeight="true" outlineLevel="0" collapsed="false">
      <c r="A235" s="7" t="n">
        <v>233</v>
      </c>
      <c r="B235" s="8" t="s">
        <v>1328</v>
      </c>
      <c r="C235" s="9" t="s">
        <v>1329</v>
      </c>
      <c r="D235" s="9" t="s">
        <v>1330</v>
      </c>
      <c r="E235" s="9" t="s">
        <v>1329</v>
      </c>
      <c r="F235" s="9" t="s">
        <v>1331</v>
      </c>
      <c r="G235" s="9" t="s">
        <v>1332</v>
      </c>
      <c r="H235" s="9" t="s">
        <v>1333</v>
      </c>
      <c r="I235" s="8" t="s">
        <v>1334</v>
      </c>
      <c r="J235" s="11" t="s">
        <v>45</v>
      </c>
      <c r="K235" s="9" t="s">
        <v>1134</v>
      </c>
      <c r="L235" s="9" t="s">
        <v>24</v>
      </c>
      <c r="M235" s="12" t="s">
        <v>447</v>
      </c>
      <c r="N235" s="13"/>
    </row>
    <row r="236" s="10" customFormat="true" ht="63" hidden="false" customHeight="true" outlineLevel="0" collapsed="false">
      <c r="A236" s="7" t="n">
        <v>234</v>
      </c>
      <c r="B236" s="8" t="s">
        <v>1335</v>
      </c>
      <c r="C236" s="9" t="s">
        <v>1336</v>
      </c>
      <c r="D236" s="9" t="s">
        <v>1337</v>
      </c>
      <c r="E236" s="9" t="s">
        <v>1336</v>
      </c>
      <c r="F236" s="9" t="s">
        <v>1338</v>
      </c>
      <c r="G236" s="9" t="s">
        <v>1339</v>
      </c>
      <c r="H236" s="8" t="s">
        <v>43</v>
      </c>
      <c r="I236" s="8" t="s">
        <v>1340</v>
      </c>
      <c r="J236" s="11" t="s">
        <v>1341</v>
      </c>
      <c r="K236" s="9" t="s">
        <v>722</v>
      </c>
      <c r="L236" s="9" t="s">
        <v>24</v>
      </c>
      <c r="M236" s="12" t="s">
        <v>447</v>
      </c>
      <c r="N236" s="13"/>
    </row>
    <row r="237" s="10" customFormat="true" ht="63" hidden="false" customHeight="true" outlineLevel="0" collapsed="false">
      <c r="A237" s="7" t="n">
        <v>235</v>
      </c>
      <c r="B237" s="8" t="s">
        <v>1342</v>
      </c>
      <c r="C237" s="9" t="s">
        <v>1343</v>
      </c>
      <c r="D237" s="9" t="s">
        <v>1344</v>
      </c>
      <c r="E237" s="9" t="s">
        <v>1343</v>
      </c>
      <c r="F237" s="9" t="s">
        <v>1344</v>
      </c>
      <c r="G237" s="9" t="s">
        <v>1345</v>
      </c>
      <c r="H237" s="9" t="s">
        <v>1346</v>
      </c>
      <c r="I237" s="8" t="s">
        <v>1347</v>
      </c>
      <c r="J237" s="11" t="s">
        <v>1348</v>
      </c>
      <c r="K237" s="9" t="s">
        <v>668</v>
      </c>
      <c r="L237" s="9" t="s">
        <v>24</v>
      </c>
      <c r="M237" s="12" t="s">
        <v>447</v>
      </c>
      <c r="N237" s="13"/>
    </row>
    <row r="238" s="10" customFormat="true" ht="63" hidden="false" customHeight="true" outlineLevel="0" collapsed="false">
      <c r="A238" s="7" t="n">
        <v>236</v>
      </c>
      <c r="B238" s="8" t="s">
        <v>1349</v>
      </c>
      <c r="C238" s="9" t="s">
        <v>1350</v>
      </c>
      <c r="D238" s="9" t="s">
        <v>1351</v>
      </c>
      <c r="E238" s="9" t="s">
        <v>1350</v>
      </c>
      <c r="F238" s="9" t="s">
        <v>1352</v>
      </c>
      <c r="G238" s="9" t="s">
        <v>1353</v>
      </c>
      <c r="H238" s="9" t="s">
        <v>1354</v>
      </c>
      <c r="I238" s="8" t="s">
        <v>37</v>
      </c>
      <c r="J238" s="11" t="s">
        <v>161</v>
      </c>
      <c r="K238" s="9" t="s">
        <v>23</v>
      </c>
      <c r="L238" s="9" t="s">
        <v>24</v>
      </c>
      <c r="M238" s="12" t="s">
        <v>447</v>
      </c>
      <c r="N238" s="13"/>
    </row>
    <row r="239" s="10" customFormat="true" ht="63" hidden="false" customHeight="true" outlineLevel="0" collapsed="false">
      <c r="A239" s="7" t="n">
        <v>237</v>
      </c>
      <c r="B239" s="8" t="s">
        <v>1355</v>
      </c>
      <c r="C239" s="9" t="s">
        <v>1356</v>
      </c>
      <c r="D239" s="9" t="s">
        <v>1357</v>
      </c>
      <c r="E239" s="9" t="s">
        <v>1356</v>
      </c>
      <c r="F239" s="9" t="s">
        <v>1358</v>
      </c>
      <c r="G239" s="9" t="s">
        <v>891</v>
      </c>
      <c r="H239" s="8" t="s">
        <v>43</v>
      </c>
      <c r="I239" s="8" t="s">
        <v>140</v>
      </c>
      <c r="J239" s="11" t="s">
        <v>1341</v>
      </c>
      <c r="K239" s="9" t="s">
        <v>59</v>
      </c>
      <c r="L239" s="9" t="s">
        <v>24</v>
      </c>
      <c r="M239" s="12" t="s">
        <v>447</v>
      </c>
      <c r="N239" s="13"/>
    </row>
    <row r="240" s="10" customFormat="true" ht="63" hidden="false" customHeight="true" outlineLevel="0" collapsed="false">
      <c r="A240" s="7" t="n">
        <v>238</v>
      </c>
      <c r="B240" s="8" t="s">
        <v>1359</v>
      </c>
      <c r="C240" s="9" t="s">
        <v>1360</v>
      </c>
      <c r="D240" s="9" t="s">
        <v>1361</v>
      </c>
      <c r="E240" s="9" t="s">
        <v>1360</v>
      </c>
      <c r="F240" s="9" t="s">
        <v>1362</v>
      </c>
      <c r="G240" s="9" t="s">
        <v>1363</v>
      </c>
      <c r="H240" s="8" t="s">
        <v>43</v>
      </c>
      <c r="I240" s="8" t="s">
        <v>1190</v>
      </c>
      <c r="J240" s="11" t="s">
        <v>1341</v>
      </c>
      <c r="K240" s="9" t="s">
        <v>59</v>
      </c>
      <c r="L240" s="9" t="s">
        <v>24</v>
      </c>
      <c r="M240" s="12" t="s">
        <v>447</v>
      </c>
      <c r="N240" s="13"/>
    </row>
    <row r="241" s="10" customFormat="true" ht="63" hidden="false" customHeight="true" outlineLevel="0" collapsed="false">
      <c r="A241" s="7" t="n">
        <v>239</v>
      </c>
      <c r="B241" s="8" t="s">
        <v>1364</v>
      </c>
      <c r="C241" s="9" t="s">
        <v>1365</v>
      </c>
      <c r="D241" s="9" t="s">
        <v>1366</v>
      </c>
      <c r="E241" s="9" t="s">
        <v>1365</v>
      </c>
      <c r="F241" s="9" t="s">
        <v>1366</v>
      </c>
      <c r="G241" s="9" t="s">
        <v>1367</v>
      </c>
      <c r="H241" s="9" t="s">
        <v>1368</v>
      </c>
      <c r="I241" s="8" t="s">
        <v>1217</v>
      </c>
      <c r="J241" s="11" t="s">
        <v>307</v>
      </c>
      <c r="K241" s="9" t="s">
        <v>171</v>
      </c>
      <c r="L241" s="9" t="s">
        <v>24</v>
      </c>
      <c r="M241" s="12" t="s">
        <v>447</v>
      </c>
      <c r="N241" s="13"/>
    </row>
    <row r="242" s="10" customFormat="true" ht="63" hidden="false" customHeight="true" outlineLevel="0" collapsed="false">
      <c r="A242" s="7" t="n">
        <v>240</v>
      </c>
      <c r="B242" s="8" t="s">
        <v>1369</v>
      </c>
      <c r="C242" s="9" t="s">
        <v>1370</v>
      </c>
      <c r="D242" s="9" t="s">
        <v>1371</v>
      </c>
      <c r="E242" s="9" t="s">
        <v>1370</v>
      </c>
      <c r="F242" s="9" t="s">
        <v>1371</v>
      </c>
      <c r="G242" s="9" t="s">
        <v>1372</v>
      </c>
      <c r="H242" s="8" t="s">
        <v>43</v>
      </c>
      <c r="I242" s="8" t="s">
        <v>950</v>
      </c>
      <c r="J242" s="11" t="s">
        <v>1341</v>
      </c>
      <c r="K242" s="9" t="s">
        <v>227</v>
      </c>
      <c r="L242" s="9" t="s">
        <v>24</v>
      </c>
      <c r="M242" s="12" t="s">
        <v>447</v>
      </c>
      <c r="N242" s="13"/>
    </row>
    <row r="243" s="10" customFormat="true" ht="63" hidden="false" customHeight="true" outlineLevel="0" collapsed="false">
      <c r="A243" s="7" t="n">
        <v>241</v>
      </c>
      <c r="B243" s="8" t="s">
        <v>1373</v>
      </c>
      <c r="C243" s="9" t="s">
        <v>1374</v>
      </c>
      <c r="D243" s="9" t="s">
        <v>1375</v>
      </c>
      <c r="E243" s="9" t="s">
        <v>1374</v>
      </c>
      <c r="F243" s="9" t="s">
        <v>1375</v>
      </c>
      <c r="G243" s="9" t="s">
        <v>1376</v>
      </c>
      <c r="H243" s="9" t="s">
        <v>1377</v>
      </c>
      <c r="I243" s="8" t="s">
        <v>1378</v>
      </c>
      <c r="J243" s="11" t="s">
        <v>1379</v>
      </c>
      <c r="K243" s="9" t="s">
        <v>518</v>
      </c>
      <c r="L243" s="9" t="s">
        <v>24</v>
      </c>
      <c r="M243" s="12" t="s">
        <v>447</v>
      </c>
      <c r="N243" s="13"/>
    </row>
    <row r="244" s="10" customFormat="true" ht="63" hidden="false" customHeight="true" outlineLevel="0" collapsed="false">
      <c r="A244" s="7" t="n">
        <v>242</v>
      </c>
      <c r="B244" s="8" t="s">
        <v>1380</v>
      </c>
      <c r="C244" s="9" t="s">
        <v>1381</v>
      </c>
      <c r="D244" s="9" t="s">
        <v>1382</v>
      </c>
      <c r="E244" s="9" t="s">
        <v>1381</v>
      </c>
      <c r="F244" s="9" t="s">
        <v>1382</v>
      </c>
      <c r="G244" s="9" t="s">
        <v>1383</v>
      </c>
      <c r="H244" s="8" t="s">
        <v>43</v>
      </c>
      <c r="I244" s="9" t="s">
        <v>788</v>
      </c>
      <c r="J244" s="11" t="s">
        <v>1341</v>
      </c>
      <c r="K244" s="9" t="s">
        <v>490</v>
      </c>
      <c r="L244" s="9" t="s">
        <v>24</v>
      </c>
      <c r="M244" s="12" t="s">
        <v>447</v>
      </c>
      <c r="N244" s="13"/>
    </row>
    <row r="245" s="10" customFormat="true" ht="63" hidden="false" customHeight="true" outlineLevel="0" collapsed="false">
      <c r="A245" s="7" t="n">
        <v>243</v>
      </c>
      <c r="B245" s="8" t="s">
        <v>1384</v>
      </c>
      <c r="C245" s="9" t="s">
        <v>1385</v>
      </c>
      <c r="D245" s="9" t="s">
        <v>1386</v>
      </c>
      <c r="E245" s="9" t="s">
        <v>1385</v>
      </c>
      <c r="F245" s="9" t="s">
        <v>1386</v>
      </c>
      <c r="G245" s="9" t="s">
        <v>673</v>
      </c>
      <c r="H245" s="9" t="s">
        <v>1387</v>
      </c>
      <c r="I245" s="8" t="s">
        <v>1388</v>
      </c>
      <c r="J245" s="11" t="s">
        <v>1211</v>
      </c>
      <c r="K245" s="9" t="s">
        <v>518</v>
      </c>
      <c r="L245" s="9" t="s">
        <v>24</v>
      </c>
      <c r="M245" s="12" t="s">
        <v>447</v>
      </c>
      <c r="N245" s="13"/>
    </row>
    <row r="246" s="10" customFormat="true" ht="63" hidden="false" customHeight="true" outlineLevel="0" collapsed="false">
      <c r="A246" s="7" t="n">
        <v>244</v>
      </c>
      <c r="B246" s="8" t="s">
        <v>1389</v>
      </c>
      <c r="C246" s="9" t="s">
        <v>1390</v>
      </c>
      <c r="D246" s="9" t="s">
        <v>1391</v>
      </c>
      <c r="E246" s="9" t="s">
        <v>1390</v>
      </c>
      <c r="F246" s="9" t="s">
        <v>1391</v>
      </c>
      <c r="G246" s="9" t="s">
        <v>1392</v>
      </c>
      <c r="H246" s="8" t="s">
        <v>43</v>
      </c>
      <c r="I246" s="9" t="s">
        <v>177</v>
      </c>
      <c r="J246" s="11" t="s">
        <v>161</v>
      </c>
      <c r="K246" s="9" t="s">
        <v>59</v>
      </c>
      <c r="L246" s="9" t="s">
        <v>24</v>
      </c>
      <c r="M246" s="12" t="s">
        <v>447</v>
      </c>
      <c r="N246" s="13"/>
    </row>
    <row r="247" s="10" customFormat="true" ht="63" hidden="false" customHeight="true" outlineLevel="0" collapsed="false">
      <c r="A247" s="7" t="n">
        <v>245</v>
      </c>
      <c r="B247" s="8" t="s">
        <v>1393</v>
      </c>
      <c r="C247" s="9" t="s">
        <v>1394</v>
      </c>
      <c r="D247" s="9" t="s">
        <v>1395</v>
      </c>
      <c r="E247" s="9" t="s">
        <v>1394</v>
      </c>
      <c r="F247" s="9" t="s">
        <v>1396</v>
      </c>
      <c r="G247" s="9" t="s">
        <v>1397</v>
      </c>
      <c r="H247" s="9" t="s">
        <v>1398</v>
      </c>
      <c r="I247" s="8" t="s">
        <v>1399</v>
      </c>
      <c r="J247" s="11" t="s">
        <v>255</v>
      </c>
      <c r="K247" s="9" t="s">
        <v>157</v>
      </c>
      <c r="L247" s="9" t="s">
        <v>24</v>
      </c>
      <c r="M247" s="12" t="s">
        <v>447</v>
      </c>
      <c r="N247" s="13"/>
    </row>
    <row r="248" s="10" customFormat="true" ht="63" hidden="false" customHeight="true" outlineLevel="0" collapsed="false">
      <c r="A248" s="7" t="n">
        <v>246</v>
      </c>
      <c r="B248" s="8" t="s">
        <v>1400</v>
      </c>
      <c r="C248" s="9" t="s">
        <v>1401</v>
      </c>
      <c r="D248" s="9" t="s">
        <v>1402</v>
      </c>
      <c r="E248" s="9" t="s">
        <v>1401</v>
      </c>
      <c r="F248" s="9" t="s">
        <v>1403</v>
      </c>
      <c r="G248" s="9" t="s">
        <v>1404</v>
      </c>
      <c r="H248" s="9" t="s">
        <v>1405</v>
      </c>
      <c r="I248" s="8" t="s">
        <v>1406</v>
      </c>
      <c r="J248" s="11" t="s">
        <v>1407</v>
      </c>
      <c r="K248" s="9" t="s">
        <v>171</v>
      </c>
      <c r="L248" s="9" t="s">
        <v>24</v>
      </c>
      <c r="M248" s="12" t="s">
        <v>447</v>
      </c>
      <c r="N248" s="13"/>
    </row>
    <row r="249" s="10" customFormat="true" ht="63" hidden="false" customHeight="true" outlineLevel="0" collapsed="false">
      <c r="A249" s="7" t="n">
        <v>247</v>
      </c>
      <c r="B249" s="8" t="s">
        <v>1408</v>
      </c>
      <c r="C249" s="9" t="s">
        <v>1409</v>
      </c>
      <c r="D249" s="9" t="s">
        <v>1410</v>
      </c>
      <c r="E249" s="9" t="s">
        <v>1409</v>
      </c>
      <c r="F249" s="9" t="s">
        <v>1411</v>
      </c>
      <c r="G249" s="9" t="s">
        <v>1412</v>
      </c>
      <c r="H249" s="8" t="s">
        <v>43</v>
      </c>
      <c r="I249" s="8" t="s">
        <v>1217</v>
      </c>
      <c r="J249" s="11" t="s">
        <v>255</v>
      </c>
      <c r="K249" s="9" t="s">
        <v>171</v>
      </c>
      <c r="L249" s="9" t="s">
        <v>24</v>
      </c>
      <c r="M249" s="12" t="s">
        <v>447</v>
      </c>
      <c r="N249" s="13"/>
    </row>
    <row r="250" s="10" customFormat="true" ht="63" hidden="false" customHeight="true" outlineLevel="0" collapsed="false">
      <c r="A250" s="7" t="n">
        <v>248</v>
      </c>
      <c r="B250" s="8" t="s">
        <v>1413</v>
      </c>
      <c r="C250" s="9" t="s">
        <v>1414</v>
      </c>
      <c r="D250" s="9" t="s">
        <v>1415</v>
      </c>
      <c r="E250" s="9" t="s">
        <v>1414</v>
      </c>
      <c r="F250" s="9" t="s">
        <v>1415</v>
      </c>
      <c r="G250" s="9" t="s">
        <v>1416</v>
      </c>
      <c r="H250" s="9" t="s">
        <v>1417</v>
      </c>
      <c r="I250" s="8" t="s">
        <v>1217</v>
      </c>
      <c r="J250" s="11" t="s">
        <v>504</v>
      </c>
      <c r="K250" s="9" t="s">
        <v>171</v>
      </c>
      <c r="L250" s="9" t="s">
        <v>24</v>
      </c>
      <c r="M250" s="12" t="s">
        <v>447</v>
      </c>
      <c r="N250" s="13"/>
    </row>
    <row r="251" s="10" customFormat="true" ht="63" hidden="false" customHeight="true" outlineLevel="0" collapsed="false">
      <c r="A251" s="7" t="n">
        <v>249</v>
      </c>
      <c r="B251" s="8" t="s">
        <v>1418</v>
      </c>
      <c r="C251" s="9" t="s">
        <v>1419</v>
      </c>
      <c r="D251" s="9" t="s">
        <v>1420</v>
      </c>
      <c r="E251" s="9" t="s">
        <v>1419</v>
      </c>
      <c r="F251" s="9" t="s">
        <v>1420</v>
      </c>
      <c r="G251" s="9" t="s">
        <v>1421</v>
      </c>
      <c r="H251" s="9" t="s">
        <v>1422</v>
      </c>
      <c r="I251" s="8" t="s">
        <v>837</v>
      </c>
      <c r="J251" s="11" t="s">
        <v>1341</v>
      </c>
      <c r="K251" s="9" t="s">
        <v>171</v>
      </c>
      <c r="L251" s="9" t="s">
        <v>24</v>
      </c>
      <c r="M251" s="12" t="s">
        <v>447</v>
      </c>
      <c r="N251" s="13"/>
    </row>
    <row r="252" s="10" customFormat="true" ht="63" hidden="false" customHeight="true" outlineLevel="0" collapsed="false">
      <c r="A252" s="7" t="n">
        <v>250</v>
      </c>
      <c r="B252" s="8" t="s">
        <v>1423</v>
      </c>
      <c r="C252" s="9" t="s">
        <v>1424</v>
      </c>
      <c r="D252" s="9" t="s">
        <v>1425</v>
      </c>
      <c r="E252" s="9" t="s">
        <v>1424</v>
      </c>
      <c r="F252" s="9" t="s">
        <v>1425</v>
      </c>
      <c r="G252" s="9" t="s">
        <v>1426</v>
      </c>
      <c r="H252" s="9" t="s">
        <v>1427</v>
      </c>
      <c r="I252" s="8" t="s">
        <v>169</v>
      </c>
      <c r="J252" s="11" t="s">
        <v>170</v>
      </c>
      <c r="K252" s="9" t="s">
        <v>171</v>
      </c>
      <c r="L252" s="9" t="s">
        <v>24</v>
      </c>
      <c r="M252" s="12" t="s">
        <v>447</v>
      </c>
      <c r="N252" s="13"/>
    </row>
    <row r="253" s="10" customFormat="true" ht="63" hidden="false" customHeight="true" outlineLevel="0" collapsed="false">
      <c r="A253" s="7" t="n">
        <v>251</v>
      </c>
      <c r="B253" s="8" t="s">
        <v>1428</v>
      </c>
      <c r="C253" s="9" t="s">
        <v>1429</v>
      </c>
      <c r="D253" s="9" t="s">
        <v>1430</v>
      </c>
      <c r="E253" s="9" t="s">
        <v>1429</v>
      </c>
      <c r="F253" s="9" t="s">
        <v>1430</v>
      </c>
      <c r="G253" s="9" t="s">
        <v>1431</v>
      </c>
      <c r="H253" s="9" t="s">
        <v>1432</v>
      </c>
      <c r="I253" s="8" t="s">
        <v>1217</v>
      </c>
      <c r="J253" s="11" t="s">
        <v>374</v>
      </c>
      <c r="K253" s="9" t="s">
        <v>171</v>
      </c>
      <c r="L253" s="9" t="s">
        <v>24</v>
      </c>
      <c r="M253" s="12" t="s">
        <v>447</v>
      </c>
      <c r="N253" s="13"/>
    </row>
    <row r="254" s="10" customFormat="true" ht="63" hidden="false" customHeight="true" outlineLevel="0" collapsed="false">
      <c r="A254" s="7" t="n">
        <v>252</v>
      </c>
      <c r="B254" s="8" t="s">
        <v>1433</v>
      </c>
      <c r="C254" s="9" t="s">
        <v>1434</v>
      </c>
      <c r="D254" s="9" t="s">
        <v>1435</v>
      </c>
      <c r="E254" s="9" t="s">
        <v>1434</v>
      </c>
      <c r="F254" s="9" t="s">
        <v>1435</v>
      </c>
      <c r="G254" s="9" t="s">
        <v>673</v>
      </c>
      <c r="H254" s="9" t="s">
        <v>1436</v>
      </c>
      <c r="I254" s="8" t="s">
        <v>675</v>
      </c>
      <c r="J254" s="11" t="s">
        <v>1211</v>
      </c>
      <c r="K254" s="9" t="s">
        <v>518</v>
      </c>
      <c r="L254" s="9" t="s">
        <v>24</v>
      </c>
      <c r="M254" s="12" t="s">
        <v>447</v>
      </c>
      <c r="N254" s="13"/>
    </row>
    <row r="255" s="10" customFormat="true" ht="63" hidden="false" customHeight="true" outlineLevel="0" collapsed="false">
      <c r="A255" s="7" t="n">
        <v>253</v>
      </c>
      <c r="B255" s="8" t="s">
        <v>1437</v>
      </c>
      <c r="C255" s="9" t="s">
        <v>1438</v>
      </c>
      <c r="D255" s="9" t="s">
        <v>1439</v>
      </c>
      <c r="E255" s="9" t="s">
        <v>1438</v>
      </c>
      <c r="F255" s="9" t="s">
        <v>1439</v>
      </c>
      <c r="G255" s="9" t="s">
        <v>1440</v>
      </c>
      <c r="H255" s="9" t="s">
        <v>1441</v>
      </c>
      <c r="I255" s="8" t="s">
        <v>29</v>
      </c>
      <c r="J255" s="11" t="s">
        <v>1286</v>
      </c>
      <c r="K255" s="9" t="s">
        <v>23</v>
      </c>
      <c r="L255" s="9" t="s">
        <v>24</v>
      </c>
      <c r="M255" s="12" t="s">
        <v>447</v>
      </c>
      <c r="N255" s="13"/>
    </row>
    <row r="256" s="10" customFormat="true" ht="63" hidden="false" customHeight="true" outlineLevel="0" collapsed="false">
      <c r="A256" s="7" t="n">
        <v>254</v>
      </c>
      <c r="B256" s="8" t="s">
        <v>1442</v>
      </c>
      <c r="C256" s="9" t="s">
        <v>1443</v>
      </c>
      <c r="D256" s="9" t="s">
        <v>1444</v>
      </c>
      <c r="E256" s="9" t="s">
        <v>1443</v>
      </c>
      <c r="F256" s="9" t="s">
        <v>1445</v>
      </c>
      <c r="G256" s="9" t="s">
        <v>1446</v>
      </c>
      <c r="H256" s="8" t="s">
        <v>43</v>
      </c>
      <c r="I256" s="8" t="s">
        <v>1217</v>
      </c>
      <c r="J256" s="11" t="s">
        <v>368</v>
      </c>
      <c r="K256" s="9" t="s">
        <v>171</v>
      </c>
      <c r="L256" s="9" t="s">
        <v>24</v>
      </c>
      <c r="M256" s="12" t="s">
        <v>447</v>
      </c>
      <c r="N256" s="13"/>
    </row>
    <row r="257" s="10" customFormat="true" ht="63" hidden="false" customHeight="true" outlineLevel="0" collapsed="false">
      <c r="A257" s="7" t="n">
        <v>255</v>
      </c>
      <c r="B257" s="8" t="s">
        <v>1447</v>
      </c>
      <c r="C257" s="9" t="s">
        <v>1448</v>
      </c>
      <c r="D257" s="9" t="s">
        <v>1449</v>
      </c>
      <c r="E257" s="9" t="s">
        <v>1448</v>
      </c>
      <c r="F257" s="9" t="s">
        <v>1450</v>
      </c>
      <c r="G257" s="9" t="s">
        <v>1451</v>
      </c>
      <c r="H257" s="9" t="s">
        <v>1452</v>
      </c>
      <c r="I257" s="8" t="s">
        <v>1453</v>
      </c>
      <c r="J257" s="11" t="s">
        <v>685</v>
      </c>
      <c r="K257" s="9" t="s">
        <v>77</v>
      </c>
      <c r="L257" s="9" t="s">
        <v>24</v>
      </c>
      <c r="M257" s="12" t="s">
        <v>447</v>
      </c>
      <c r="N257" s="13"/>
    </row>
    <row r="258" s="10" customFormat="true" ht="63" hidden="false" customHeight="true" outlineLevel="0" collapsed="false">
      <c r="A258" s="7" t="n">
        <v>256</v>
      </c>
      <c r="B258" s="8" t="s">
        <v>1454</v>
      </c>
      <c r="C258" s="9" t="s">
        <v>1455</v>
      </c>
      <c r="D258" s="9" t="s">
        <v>1456</v>
      </c>
      <c r="E258" s="9" t="s">
        <v>1455</v>
      </c>
      <c r="F258" s="9" t="s">
        <v>1456</v>
      </c>
      <c r="G258" s="9" t="s">
        <v>1457</v>
      </c>
      <c r="H258" s="8" t="s">
        <v>43</v>
      </c>
      <c r="I258" s="9" t="s">
        <v>788</v>
      </c>
      <c r="J258" s="11" t="s">
        <v>178</v>
      </c>
      <c r="K258" s="9" t="s">
        <v>642</v>
      </c>
      <c r="L258" s="9" t="s">
        <v>24</v>
      </c>
      <c r="M258" s="12" t="s">
        <v>447</v>
      </c>
      <c r="N258" s="13"/>
    </row>
    <row r="259" s="10" customFormat="true" ht="63" hidden="false" customHeight="true" outlineLevel="0" collapsed="false">
      <c r="A259" s="7" t="n">
        <v>257</v>
      </c>
      <c r="B259" s="8" t="s">
        <v>1458</v>
      </c>
      <c r="C259" s="9" t="s">
        <v>1459</v>
      </c>
      <c r="D259" s="9" t="s">
        <v>1460</v>
      </c>
      <c r="E259" s="9" t="s">
        <v>1459</v>
      </c>
      <c r="F259" s="9" t="s">
        <v>1461</v>
      </c>
      <c r="G259" s="9" t="s">
        <v>1462</v>
      </c>
      <c r="H259" s="9" t="s">
        <v>1463</v>
      </c>
      <c r="I259" s="8" t="s">
        <v>209</v>
      </c>
      <c r="J259" s="11" t="s">
        <v>962</v>
      </c>
      <c r="K259" s="9" t="s">
        <v>227</v>
      </c>
      <c r="L259" s="9" t="s">
        <v>24</v>
      </c>
      <c r="M259" s="12" t="s">
        <v>447</v>
      </c>
      <c r="N259" s="13"/>
    </row>
    <row r="260" s="10" customFormat="true" ht="63" hidden="false" customHeight="true" outlineLevel="0" collapsed="false">
      <c r="A260" s="7" t="n">
        <v>258</v>
      </c>
      <c r="B260" s="8" t="s">
        <v>1464</v>
      </c>
      <c r="C260" s="9" t="s">
        <v>1465</v>
      </c>
      <c r="D260" s="9" t="s">
        <v>1466</v>
      </c>
      <c r="E260" s="9" t="s">
        <v>1465</v>
      </c>
      <c r="F260" s="9" t="s">
        <v>1466</v>
      </c>
      <c r="G260" s="9" t="s">
        <v>1467</v>
      </c>
      <c r="H260" s="9" t="s">
        <v>1468</v>
      </c>
      <c r="I260" s="8" t="s">
        <v>1469</v>
      </c>
      <c r="J260" s="11" t="s">
        <v>288</v>
      </c>
      <c r="K260" s="9" t="s">
        <v>189</v>
      </c>
      <c r="L260" s="9" t="s">
        <v>24</v>
      </c>
      <c r="M260" s="12" t="s">
        <v>447</v>
      </c>
      <c r="N260" s="13"/>
    </row>
    <row r="261" s="10" customFormat="true" ht="63" hidden="false" customHeight="true" outlineLevel="0" collapsed="false">
      <c r="A261" s="7" t="n">
        <v>259</v>
      </c>
      <c r="B261" s="8" t="s">
        <v>1470</v>
      </c>
      <c r="C261" s="9" t="s">
        <v>1471</v>
      </c>
      <c r="D261" s="9" t="s">
        <v>1472</v>
      </c>
      <c r="E261" s="9" t="s">
        <v>1471</v>
      </c>
      <c r="F261" s="9" t="s">
        <v>1473</v>
      </c>
      <c r="G261" s="9" t="s">
        <v>1474</v>
      </c>
      <c r="H261" s="8" t="s">
        <v>43</v>
      </c>
      <c r="I261" s="8" t="s">
        <v>1406</v>
      </c>
      <c r="J261" s="11" t="s">
        <v>324</v>
      </c>
      <c r="K261" s="9" t="s">
        <v>668</v>
      </c>
      <c r="L261" s="9" t="s">
        <v>24</v>
      </c>
      <c r="M261" s="12" t="s">
        <v>447</v>
      </c>
      <c r="N261" s="13"/>
    </row>
    <row r="262" s="10" customFormat="true" ht="63" hidden="false" customHeight="true" outlineLevel="0" collapsed="false">
      <c r="A262" s="7" t="n">
        <v>260</v>
      </c>
      <c r="B262" s="8" t="s">
        <v>1475</v>
      </c>
      <c r="C262" s="9" t="s">
        <v>1471</v>
      </c>
      <c r="D262" s="9" t="s">
        <v>1472</v>
      </c>
      <c r="E262" s="9" t="s">
        <v>1471</v>
      </c>
      <c r="F262" s="9" t="s">
        <v>1473</v>
      </c>
      <c r="G262" s="9" t="s">
        <v>1476</v>
      </c>
      <c r="H262" s="8" t="s">
        <v>43</v>
      </c>
      <c r="I262" s="8" t="s">
        <v>1406</v>
      </c>
      <c r="J262" s="11" t="s">
        <v>91</v>
      </c>
      <c r="K262" s="9" t="s">
        <v>189</v>
      </c>
      <c r="L262" s="9" t="s">
        <v>24</v>
      </c>
      <c r="M262" s="12" t="s">
        <v>447</v>
      </c>
      <c r="N262" s="13"/>
    </row>
    <row r="263" s="10" customFormat="true" ht="63" hidden="false" customHeight="true" outlineLevel="0" collapsed="false">
      <c r="A263" s="7" t="n">
        <v>261</v>
      </c>
      <c r="B263" s="8" t="s">
        <v>1477</v>
      </c>
      <c r="C263" s="9" t="s">
        <v>1478</v>
      </c>
      <c r="D263" s="9" t="s">
        <v>1479</v>
      </c>
      <c r="E263" s="9" t="s">
        <v>1478</v>
      </c>
      <c r="F263" s="9" t="s">
        <v>1479</v>
      </c>
      <c r="G263" s="9" t="s">
        <v>1480</v>
      </c>
      <c r="H263" s="9" t="s">
        <v>1481</v>
      </c>
      <c r="I263" s="8" t="s">
        <v>1482</v>
      </c>
      <c r="J263" s="11" t="s">
        <v>525</v>
      </c>
      <c r="K263" s="9" t="s">
        <v>722</v>
      </c>
      <c r="L263" s="9" t="s">
        <v>24</v>
      </c>
      <c r="M263" s="12" t="s">
        <v>447</v>
      </c>
      <c r="N263" s="13"/>
    </row>
    <row r="264" s="10" customFormat="true" ht="63" hidden="false" customHeight="true" outlineLevel="0" collapsed="false">
      <c r="A264" s="7" t="n">
        <v>262</v>
      </c>
      <c r="B264" s="8" t="s">
        <v>1483</v>
      </c>
      <c r="C264" s="9" t="s">
        <v>1484</v>
      </c>
      <c r="D264" s="9" t="s">
        <v>1485</v>
      </c>
      <c r="E264" s="9" t="s">
        <v>1484</v>
      </c>
      <c r="F264" s="9" t="s">
        <v>1485</v>
      </c>
      <c r="G264" s="9" t="s">
        <v>1486</v>
      </c>
      <c r="H264" s="9" t="s">
        <v>1487</v>
      </c>
      <c r="I264" s="8" t="s">
        <v>1488</v>
      </c>
      <c r="J264" s="11" t="s">
        <v>324</v>
      </c>
      <c r="K264" s="9" t="s">
        <v>928</v>
      </c>
      <c r="L264" s="9" t="s">
        <v>24</v>
      </c>
      <c r="M264" s="12" t="s">
        <v>447</v>
      </c>
      <c r="N264" s="13"/>
    </row>
    <row r="265" s="10" customFormat="true" ht="63" hidden="false" customHeight="true" outlineLevel="0" collapsed="false">
      <c r="A265" s="7" t="n">
        <v>263</v>
      </c>
      <c r="B265" s="8" t="s">
        <v>1489</v>
      </c>
      <c r="C265" s="9" t="s">
        <v>1490</v>
      </c>
      <c r="D265" s="9" t="s">
        <v>1491</v>
      </c>
      <c r="E265" s="9" t="s">
        <v>1490</v>
      </c>
      <c r="F265" s="9" t="s">
        <v>1491</v>
      </c>
      <c r="G265" s="9" t="s">
        <v>1492</v>
      </c>
      <c r="H265" s="9" t="s">
        <v>1493</v>
      </c>
      <c r="I265" s="8" t="s">
        <v>1494</v>
      </c>
      <c r="J265" s="11" t="s">
        <v>1211</v>
      </c>
      <c r="K265" s="9" t="s">
        <v>52</v>
      </c>
      <c r="L265" s="9" t="s">
        <v>24</v>
      </c>
      <c r="M265" s="12" t="s">
        <v>447</v>
      </c>
      <c r="N265" s="13"/>
    </row>
    <row r="266" s="10" customFormat="true" ht="63" hidden="false" customHeight="true" outlineLevel="0" collapsed="false">
      <c r="A266" s="7" t="n">
        <v>264</v>
      </c>
      <c r="B266" s="8" t="s">
        <v>1495</v>
      </c>
      <c r="C266" s="9" t="s">
        <v>1496</v>
      </c>
      <c r="D266" s="9" t="s">
        <v>1497</v>
      </c>
      <c r="E266" s="9" t="s">
        <v>1496</v>
      </c>
      <c r="F266" s="9" t="s">
        <v>1497</v>
      </c>
      <c r="G266" s="9" t="s">
        <v>1498</v>
      </c>
      <c r="H266" s="9" t="s">
        <v>1499</v>
      </c>
      <c r="I266" s="8" t="s">
        <v>659</v>
      </c>
      <c r="J266" s="11" t="s">
        <v>161</v>
      </c>
      <c r="K266" s="9" t="s">
        <v>1500</v>
      </c>
      <c r="L266" s="9" t="s">
        <v>24</v>
      </c>
      <c r="M266" s="12" t="s">
        <v>447</v>
      </c>
      <c r="N266" s="13"/>
    </row>
    <row r="267" s="10" customFormat="true" ht="63" hidden="false" customHeight="true" outlineLevel="0" collapsed="false">
      <c r="A267" s="7" t="n">
        <v>265</v>
      </c>
      <c r="B267" s="8" t="s">
        <v>1501</v>
      </c>
      <c r="C267" s="9" t="s">
        <v>1502</v>
      </c>
      <c r="D267" s="9" t="s">
        <v>1503</v>
      </c>
      <c r="E267" s="9" t="s">
        <v>1502</v>
      </c>
      <c r="F267" s="9" t="s">
        <v>1503</v>
      </c>
      <c r="G267" s="9" t="s">
        <v>1504</v>
      </c>
      <c r="H267" s="9" t="s">
        <v>1505</v>
      </c>
      <c r="I267" s="8" t="s">
        <v>1506</v>
      </c>
      <c r="J267" s="11" t="s">
        <v>58</v>
      </c>
      <c r="K267" s="9" t="s">
        <v>661</v>
      </c>
      <c r="L267" s="9" t="s">
        <v>24</v>
      </c>
      <c r="M267" s="12" t="s">
        <v>447</v>
      </c>
      <c r="N267" s="13"/>
    </row>
    <row r="268" s="10" customFormat="true" ht="63" hidden="false" customHeight="true" outlineLevel="0" collapsed="false">
      <c r="A268" s="7" t="n">
        <v>266</v>
      </c>
      <c r="B268" s="8" t="s">
        <v>1507</v>
      </c>
      <c r="C268" s="9" t="s">
        <v>1508</v>
      </c>
      <c r="D268" s="9" t="s">
        <v>1508</v>
      </c>
      <c r="E268" s="9" t="s">
        <v>1508</v>
      </c>
      <c r="F268" s="9" t="s">
        <v>1509</v>
      </c>
      <c r="G268" s="9" t="s">
        <v>1079</v>
      </c>
      <c r="H268" s="9" t="s">
        <v>1510</v>
      </c>
      <c r="I268" s="8" t="s">
        <v>1399</v>
      </c>
      <c r="J268" s="11" t="s">
        <v>288</v>
      </c>
      <c r="K268" s="9" t="s">
        <v>157</v>
      </c>
      <c r="L268" s="9" t="s">
        <v>24</v>
      </c>
      <c r="M268" s="12" t="s">
        <v>447</v>
      </c>
      <c r="N268" s="13"/>
    </row>
    <row r="269" s="10" customFormat="true" ht="63" hidden="false" customHeight="true" outlineLevel="0" collapsed="false">
      <c r="A269" s="7" t="n">
        <v>267</v>
      </c>
      <c r="B269" s="8" t="s">
        <v>1511</v>
      </c>
      <c r="C269" s="9" t="s">
        <v>1512</v>
      </c>
      <c r="D269" s="9" t="s">
        <v>1513</v>
      </c>
      <c r="E269" s="9" t="s">
        <v>1512</v>
      </c>
      <c r="F269" s="9" t="s">
        <v>1514</v>
      </c>
      <c r="G269" s="9" t="s">
        <v>1515</v>
      </c>
      <c r="H269" s="8" t="s">
        <v>43</v>
      </c>
      <c r="I269" s="8" t="s">
        <v>477</v>
      </c>
      <c r="J269" s="11" t="s">
        <v>1516</v>
      </c>
      <c r="K269" s="9" t="s">
        <v>661</v>
      </c>
      <c r="L269" s="9" t="s">
        <v>24</v>
      </c>
      <c r="M269" s="12" t="s">
        <v>447</v>
      </c>
      <c r="N269" s="13"/>
    </row>
    <row r="270" s="10" customFormat="true" ht="63" hidden="false" customHeight="true" outlineLevel="0" collapsed="false">
      <c r="A270" s="7" t="n">
        <v>268</v>
      </c>
      <c r="B270" s="8" t="s">
        <v>1517</v>
      </c>
      <c r="C270" s="9" t="s">
        <v>1518</v>
      </c>
      <c r="D270" s="9" t="s">
        <v>1519</v>
      </c>
      <c r="E270" s="9" t="s">
        <v>1518</v>
      </c>
      <c r="F270" s="9" t="s">
        <v>1520</v>
      </c>
      <c r="G270" s="9" t="s">
        <v>901</v>
      </c>
      <c r="H270" s="9" t="s">
        <v>1521</v>
      </c>
      <c r="I270" s="8" t="s">
        <v>800</v>
      </c>
      <c r="J270" s="11" t="s">
        <v>45</v>
      </c>
      <c r="K270" s="9" t="s">
        <v>23</v>
      </c>
      <c r="L270" s="9" t="s">
        <v>24</v>
      </c>
      <c r="M270" s="12" t="s">
        <v>447</v>
      </c>
      <c r="N270" s="13"/>
    </row>
    <row r="271" s="10" customFormat="true" ht="63" hidden="false" customHeight="true" outlineLevel="0" collapsed="false">
      <c r="A271" s="7" t="n">
        <v>269</v>
      </c>
      <c r="B271" s="8" t="s">
        <v>1522</v>
      </c>
      <c r="C271" s="8" t="s">
        <v>43</v>
      </c>
      <c r="D271" s="8" t="s">
        <v>43</v>
      </c>
      <c r="E271" s="9" t="s">
        <v>1523</v>
      </c>
      <c r="F271" s="9" t="s">
        <v>1524</v>
      </c>
      <c r="G271" s="9" t="s">
        <v>1525</v>
      </c>
      <c r="H271" s="8" t="s">
        <v>43</v>
      </c>
      <c r="I271" s="8" t="s">
        <v>43</v>
      </c>
      <c r="J271" s="11" t="s">
        <v>288</v>
      </c>
      <c r="K271" s="9" t="s">
        <v>294</v>
      </c>
      <c r="L271" s="9" t="s">
        <v>295</v>
      </c>
      <c r="M271" s="12" t="s">
        <v>447</v>
      </c>
      <c r="N271" s="13"/>
    </row>
    <row r="272" s="10" customFormat="true" ht="63" hidden="false" customHeight="true" outlineLevel="0" collapsed="false">
      <c r="A272" s="7" t="n">
        <v>270</v>
      </c>
      <c r="B272" s="8" t="s">
        <v>1526</v>
      </c>
      <c r="C272" s="8" t="s">
        <v>43</v>
      </c>
      <c r="D272" s="8" t="s">
        <v>43</v>
      </c>
      <c r="E272" s="9" t="s">
        <v>1523</v>
      </c>
      <c r="F272" s="9" t="s">
        <v>1524</v>
      </c>
      <c r="G272" s="9" t="s">
        <v>1527</v>
      </c>
      <c r="H272" s="8" t="s">
        <v>43</v>
      </c>
      <c r="I272" s="8" t="s">
        <v>43</v>
      </c>
      <c r="J272" s="11" t="s">
        <v>288</v>
      </c>
      <c r="K272" s="9" t="s">
        <v>294</v>
      </c>
      <c r="L272" s="9" t="s">
        <v>295</v>
      </c>
      <c r="M272" s="12" t="s">
        <v>447</v>
      </c>
      <c r="N272" s="13"/>
    </row>
    <row r="273" s="10" customFormat="true" ht="63" hidden="false" customHeight="true" outlineLevel="0" collapsed="false">
      <c r="A273" s="7" t="n">
        <v>271</v>
      </c>
      <c r="B273" s="8" t="s">
        <v>1528</v>
      </c>
      <c r="C273" s="9" t="s">
        <v>1529</v>
      </c>
      <c r="D273" s="9" t="s">
        <v>1530</v>
      </c>
      <c r="E273" s="9" t="s">
        <v>1529</v>
      </c>
      <c r="F273" s="9" t="s">
        <v>1531</v>
      </c>
      <c r="G273" s="9" t="s">
        <v>1532</v>
      </c>
      <c r="H273" s="9" t="s">
        <v>1533</v>
      </c>
      <c r="I273" s="8" t="s">
        <v>1534</v>
      </c>
      <c r="J273" s="11" t="s">
        <v>1535</v>
      </c>
      <c r="K273" s="9" t="s">
        <v>189</v>
      </c>
      <c r="L273" s="9" t="s">
        <v>24</v>
      </c>
      <c r="M273" s="12" t="s">
        <v>447</v>
      </c>
      <c r="N273" s="13"/>
    </row>
    <row r="274" s="10" customFormat="true" ht="63" hidden="false" customHeight="true" outlineLevel="0" collapsed="false">
      <c r="A274" s="7" t="n">
        <v>272</v>
      </c>
      <c r="B274" s="8" t="s">
        <v>1536</v>
      </c>
      <c r="C274" s="9" t="s">
        <v>1537</v>
      </c>
      <c r="D274" s="9" t="s">
        <v>1538</v>
      </c>
      <c r="E274" s="9" t="s">
        <v>1537</v>
      </c>
      <c r="F274" s="9" t="s">
        <v>1539</v>
      </c>
      <c r="G274" s="9" t="s">
        <v>1540</v>
      </c>
      <c r="H274" s="9" t="s">
        <v>1541</v>
      </c>
      <c r="I274" s="8" t="s">
        <v>635</v>
      </c>
      <c r="J274" s="11" t="s">
        <v>216</v>
      </c>
      <c r="K274" s="9" t="s">
        <v>23</v>
      </c>
      <c r="L274" s="9" t="s">
        <v>24</v>
      </c>
      <c r="M274" s="12" t="s">
        <v>447</v>
      </c>
      <c r="N274" s="13"/>
    </row>
    <row r="275" s="10" customFormat="true" ht="63" hidden="false" customHeight="true" outlineLevel="0" collapsed="false">
      <c r="A275" s="7" t="n">
        <v>273</v>
      </c>
      <c r="B275" s="8" t="s">
        <v>1542</v>
      </c>
      <c r="C275" s="9" t="s">
        <v>1543</v>
      </c>
      <c r="D275" s="9" t="s">
        <v>1544</v>
      </c>
      <c r="E275" s="9" t="s">
        <v>1543</v>
      </c>
      <c r="F275" s="9" t="s">
        <v>1544</v>
      </c>
      <c r="G275" s="9" t="s">
        <v>1545</v>
      </c>
      <c r="H275" s="9" t="s">
        <v>1546</v>
      </c>
      <c r="I275" s="8" t="s">
        <v>583</v>
      </c>
      <c r="J275" s="11" t="s">
        <v>288</v>
      </c>
      <c r="K275" s="9" t="s">
        <v>77</v>
      </c>
      <c r="L275" s="9" t="s">
        <v>24</v>
      </c>
      <c r="M275" s="12" t="s">
        <v>447</v>
      </c>
      <c r="N275" s="13"/>
    </row>
    <row r="276" s="10" customFormat="true" ht="63" hidden="false" customHeight="true" outlineLevel="0" collapsed="false">
      <c r="A276" s="7" t="n">
        <v>274</v>
      </c>
      <c r="B276" s="8" t="s">
        <v>1547</v>
      </c>
      <c r="C276" s="9" t="s">
        <v>1543</v>
      </c>
      <c r="D276" s="9" t="s">
        <v>1544</v>
      </c>
      <c r="E276" s="9" t="s">
        <v>1543</v>
      </c>
      <c r="F276" s="9" t="s">
        <v>1544</v>
      </c>
      <c r="G276" s="9" t="s">
        <v>1548</v>
      </c>
      <c r="H276" s="9" t="s">
        <v>1549</v>
      </c>
      <c r="I276" s="8" t="s">
        <v>1550</v>
      </c>
      <c r="J276" s="11" t="s">
        <v>497</v>
      </c>
      <c r="K276" s="9" t="s">
        <v>189</v>
      </c>
      <c r="L276" s="9" t="s">
        <v>24</v>
      </c>
      <c r="M276" s="12" t="s">
        <v>447</v>
      </c>
      <c r="N276" s="13"/>
    </row>
    <row r="277" s="10" customFormat="true" ht="63" hidden="false" customHeight="true" outlineLevel="0" collapsed="false">
      <c r="A277" s="7" t="n">
        <v>275</v>
      </c>
      <c r="B277" s="8" t="s">
        <v>1551</v>
      </c>
      <c r="C277" s="9" t="s">
        <v>1552</v>
      </c>
      <c r="D277" s="9" t="s">
        <v>1553</v>
      </c>
      <c r="E277" s="9" t="s">
        <v>1552</v>
      </c>
      <c r="F277" s="9" t="s">
        <v>1554</v>
      </c>
      <c r="G277" s="9" t="s">
        <v>1555</v>
      </c>
      <c r="H277" s="9" t="s">
        <v>1556</v>
      </c>
      <c r="I277" s="8" t="s">
        <v>1557</v>
      </c>
      <c r="J277" s="11" t="s">
        <v>188</v>
      </c>
      <c r="K277" s="9" t="s">
        <v>77</v>
      </c>
      <c r="L277" s="9" t="s">
        <v>24</v>
      </c>
      <c r="M277" s="12" t="s">
        <v>447</v>
      </c>
      <c r="N277" s="13"/>
    </row>
    <row r="278" s="10" customFormat="true" ht="63" hidden="false" customHeight="true" outlineLevel="0" collapsed="false">
      <c r="A278" s="7" t="n">
        <v>276</v>
      </c>
      <c r="B278" s="8" t="s">
        <v>1558</v>
      </c>
      <c r="C278" s="9" t="s">
        <v>1559</v>
      </c>
      <c r="D278" s="9" t="s">
        <v>1560</v>
      </c>
      <c r="E278" s="9" t="s">
        <v>1559</v>
      </c>
      <c r="F278" s="9" t="s">
        <v>1561</v>
      </c>
      <c r="G278" s="9" t="s">
        <v>1562</v>
      </c>
      <c r="H278" s="8" t="s">
        <v>43</v>
      </c>
      <c r="I278" s="8" t="s">
        <v>1563</v>
      </c>
      <c r="J278" s="11" t="s">
        <v>216</v>
      </c>
      <c r="K278" s="9" t="s">
        <v>59</v>
      </c>
      <c r="L278" s="9" t="s">
        <v>24</v>
      </c>
      <c r="M278" s="12" t="s">
        <v>447</v>
      </c>
      <c r="N278" s="13"/>
    </row>
    <row r="279" s="10" customFormat="true" ht="63" hidden="false" customHeight="true" outlineLevel="0" collapsed="false">
      <c r="A279" s="7" t="n">
        <v>277</v>
      </c>
      <c r="B279" s="8" t="s">
        <v>1564</v>
      </c>
      <c r="C279" s="9" t="s">
        <v>1565</v>
      </c>
      <c r="D279" s="9" t="s">
        <v>1566</v>
      </c>
      <c r="E279" s="9" t="s">
        <v>1565</v>
      </c>
      <c r="F279" s="9" t="s">
        <v>1566</v>
      </c>
      <c r="G279" s="9" t="s">
        <v>1567</v>
      </c>
      <c r="H279" s="8" t="s">
        <v>43</v>
      </c>
      <c r="I279" s="8" t="s">
        <v>1568</v>
      </c>
      <c r="J279" s="11" t="s">
        <v>178</v>
      </c>
      <c r="K279" s="9" t="s">
        <v>1500</v>
      </c>
      <c r="L279" s="9" t="s">
        <v>24</v>
      </c>
      <c r="M279" s="12" t="s">
        <v>447</v>
      </c>
      <c r="N279" s="13"/>
    </row>
    <row r="280" s="10" customFormat="true" ht="63" hidden="false" customHeight="true" outlineLevel="0" collapsed="false">
      <c r="A280" s="7" t="n">
        <v>278</v>
      </c>
      <c r="B280" s="8" t="s">
        <v>1569</v>
      </c>
      <c r="C280" s="9" t="s">
        <v>1570</v>
      </c>
      <c r="D280" s="9" t="s">
        <v>1571</v>
      </c>
      <c r="E280" s="9" t="s">
        <v>1570</v>
      </c>
      <c r="F280" s="9" t="s">
        <v>1572</v>
      </c>
      <c r="G280" s="9" t="s">
        <v>1573</v>
      </c>
      <c r="H280" s="8" t="s">
        <v>43</v>
      </c>
      <c r="I280" s="8" t="s">
        <v>287</v>
      </c>
      <c r="J280" s="11" t="s">
        <v>66</v>
      </c>
      <c r="K280" s="9" t="s">
        <v>23</v>
      </c>
      <c r="L280" s="9" t="s">
        <v>24</v>
      </c>
      <c r="M280" s="12" t="s">
        <v>447</v>
      </c>
      <c r="N280" s="13"/>
    </row>
    <row r="281" s="10" customFormat="true" ht="63" hidden="false" customHeight="true" outlineLevel="0" collapsed="false">
      <c r="A281" s="7" t="n">
        <v>279</v>
      </c>
      <c r="B281" s="8" t="s">
        <v>1574</v>
      </c>
      <c r="C281" s="9" t="s">
        <v>1575</v>
      </c>
      <c r="D281" s="9" t="s">
        <v>1576</v>
      </c>
      <c r="E281" s="9" t="s">
        <v>1575</v>
      </c>
      <c r="F281" s="9" t="s">
        <v>1576</v>
      </c>
      <c r="G281" s="9" t="s">
        <v>1577</v>
      </c>
      <c r="H281" s="8" t="s">
        <v>43</v>
      </c>
      <c r="I281" s="8" t="s">
        <v>1578</v>
      </c>
      <c r="J281" s="11" t="s">
        <v>327</v>
      </c>
      <c r="K281" s="9" t="s">
        <v>157</v>
      </c>
      <c r="L281" s="9" t="s">
        <v>24</v>
      </c>
      <c r="M281" s="12" t="s">
        <v>447</v>
      </c>
      <c r="N281" s="13"/>
    </row>
    <row r="282" s="10" customFormat="true" ht="63" hidden="false" customHeight="true" outlineLevel="0" collapsed="false">
      <c r="A282" s="7" t="n">
        <v>280</v>
      </c>
      <c r="B282" s="8" t="s">
        <v>1579</v>
      </c>
      <c r="C282" s="9" t="s">
        <v>1580</v>
      </c>
      <c r="D282" s="9" t="s">
        <v>1581</v>
      </c>
      <c r="E282" s="9" t="s">
        <v>1580</v>
      </c>
      <c r="F282" s="9" t="s">
        <v>1581</v>
      </c>
      <c r="G282" s="9" t="s">
        <v>167</v>
      </c>
      <c r="H282" s="9" t="s">
        <v>1582</v>
      </c>
      <c r="I282" s="8" t="s">
        <v>169</v>
      </c>
      <c r="J282" s="11" t="s">
        <v>288</v>
      </c>
      <c r="K282" s="9" t="s">
        <v>171</v>
      </c>
      <c r="L282" s="9" t="s">
        <v>24</v>
      </c>
      <c r="M282" s="12" t="s">
        <v>447</v>
      </c>
      <c r="N282" s="13"/>
    </row>
    <row r="283" s="10" customFormat="true" ht="63" hidden="false" customHeight="true" outlineLevel="0" collapsed="false">
      <c r="A283" s="7" t="n">
        <v>281</v>
      </c>
      <c r="B283" s="8" t="s">
        <v>1583</v>
      </c>
      <c r="C283" s="9" t="s">
        <v>1584</v>
      </c>
      <c r="D283" s="9" t="s">
        <v>1585</v>
      </c>
      <c r="E283" s="9" t="s">
        <v>1584</v>
      </c>
      <c r="F283" s="9" t="s">
        <v>1585</v>
      </c>
      <c r="G283" s="9" t="s">
        <v>1586</v>
      </c>
      <c r="H283" s="8" t="s">
        <v>1587</v>
      </c>
      <c r="I283" s="8" t="s">
        <v>1588</v>
      </c>
      <c r="J283" s="11" t="s">
        <v>178</v>
      </c>
      <c r="K283" s="9" t="s">
        <v>23</v>
      </c>
      <c r="L283" s="9" t="s">
        <v>24</v>
      </c>
      <c r="M283" s="12" t="s">
        <v>447</v>
      </c>
      <c r="N283" s="13"/>
    </row>
    <row r="284" s="10" customFormat="true" ht="63" hidden="false" customHeight="true" outlineLevel="0" collapsed="false">
      <c r="A284" s="7" t="n">
        <v>282</v>
      </c>
      <c r="B284" s="8" t="s">
        <v>1589</v>
      </c>
      <c r="C284" s="9" t="s">
        <v>1590</v>
      </c>
      <c r="D284" s="9" t="s">
        <v>1591</v>
      </c>
      <c r="E284" s="9" t="s">
        <v>1590</v>
      </c>
      <c r="F284" s="9" t="s">
        <v>1592</v>
      </c>
      <c r="G284" s="9" t="s">
        <v>1593</v>
      </c>
      <c r="H284" s="8" t="s">
        <v>43</v>
      </c>
      <c r="I284" s="9" t="s">
        <v>177</v>
      </c>
      <c r="J284" s="11" t="s">
        <v>216</v>
      </c>
      <c r="K284" s="9" t="s">
        <v>23</v>
      </c>
      <c r="L284" s="9" t="s">
        <v>24</v>
      </c>
      <c r="M284" s="12" t="s">
        <v>447</v>
      </c>
      <c r="N284" s="13"/>
    </row>
    <row r="285" s="10" customFormat="true" ht="63" hidden="false" customHeight="true" outlineLevel="0" collapsed="false">
      <c r="A285" s="7" t="n">
        <v>283</v>
      </c>
      <c r="B285" s="8" t="s">
        <v>1594</v>
      </c>
      <c r="C285" s="9" t="s">
        <v>1595</v>
      </c>
      <c r="D285" s="9" t="s">
        <v>1596</v>
      </c>
      <c r="E285" s="9" t="s">
        <v>1595</v>
      </c>
      <c r="F285" s="9" t="s">
        <v>1596</v>
      </c>
      <c r="G285" s="9" t="s">
        <v>1597</v>
      </c>
      <c r="H285" s="9" t="s">
        <v>1598</v>
      </c>
      <c r="I285" s="8" t="s">
        <v>1217</v>
      </c>
      <c r="J285" s="11" t="s">
        <v>288</v>
      </c>
      <c r="K285" s="9" t="s">
        <v>171</v>
      </c>
      <c r="L285" s="9" t="s">
        <v>24</v>
      </c>
      <c r="M285" s="12" t="s">
        <v>447</v>
      </c>
      <c r="N285" s="13"/>
    </row>
    <row r="286" s="10" customFormat="true" ht="63" hidden="false" customHeight="true" outlineLevel="0" collapsed="false">
      <c r="A286" s="7" t="n">
        <v>284</v>
      </c>
      <c r="B286" s="8" t="s">
        <v>1599</v>
      </c>
      <c r="C286" s="9" t="s">
        <v>1600</v>
      </c>
      <c r="D286" s="9" t="s">
        <v>1601</v>
      </c>
      <c r="E286" s="9" t="s">
        <v>1600</v>
      </c>
      <c r="F286" s="9" t="s">
        <v>1602</v>
      </c>
      <c r="G286" s="9" t="s">
        <v>1603</v>
      </c>
      <c r="H286" s="8" t="s">
        <v>43</v>
      </c>
      <c r="I286" s="8" t="s">
        <v>1604</v>
      </c>
      <c r="J286" s="11" t="s">
        <v>1605</v>
      </c>
      <c r="K286" s="9" t="s">
        <v>23</v>
      </c>
      <c r="L286" s="9" t="s">
        <v>24</v>
      </c>
      <c r="M286" s="12" t="s">
        <v>447</v>
      </c>
      <c r="N286" s="13"/>
    </row>
    <row r="287" s="10" customFormat="true" ht="63" hidden="false" customHeight="true" outlineLevel="0" collapsed="false">
      <c r="A287" s="7" t="n">
        <v>285</v>
      </c>
      <c r="B287" s="8" t="s">
        <v>1606</v>
      </c>
      <c r="C287" s="9" t="s">
        <v>1607</v>
      </c>
      <c r="D287" s="9" t="s">
        <v>1608</v>
      </c>
      <c r="E287" s="9" t="s">
        <v>1609</v>
      </c>
      <c r="F287" s="9" t="s">
        <v>1610</v>
      </c>
      <c r="G287" s="9" t="s">
        <v>1611</v>
      </c>
      <c r="H287" s="8" t="s">
        <v>43</v>
      </c>
      <c r="I287" s="8" t="s">
        <v>1612</v>
      </c>
      <c r="J287" s="11" t="n">
        <v>44509</v>
      </c>
      <c r="K287" s="9" t="s">
        <v>1613</v>
      </c>
      <c r="L287" s="9" t="s">
        <v>78</v>
      </c>
      <c r="M287" s="12" t="s">
        <v>1614</v>
      </c>
      <c r="N287" s="13"/>
    </row>
    <row r="288" s="10" customFormat="true" ht="63" hidden="false" customHeight="true" outlineLevel="0" collapsed="false">
      <c r="A288" s="7" t="n">
        <v>286</v>
      </c>
      <c r="B288" s="8" t="s">
        <v>1615</v>
      </c>
      <c r="C288" s="9" t="s">
        <v>1607</v>
      </c>
      <c r="D288" s="9" t="s">
        <v>1608</v>
      </c>
      <c r="E288" s="9" t="s">
        <v>1609</v>
      </c>
      <c r="F288" s="9" t="s">
        <v>1610</v>
      </c>
      <c r="G288" s="9" t="s">
        <v>1611</v>
      </c>
      <c r="H288" s="8" t="s">
        <v>43</v>
      </c>
      <c r="I288" s="8" t="s">
        <v>1612</v>
      </c>
      <c r="J288" s="11" t="n">
        <v>44555</v>
      </c>
      <c r="K288" s="9" t="s">
        <v>1613</v>
      </c>
      <c r="L288" s="9" t="s">
        <v>78</v>
      </c>
      <c r="M288" s="12" t="s">
        <v>1614</v>
      </c>
      <c r="N288" s="13"/>
    </row>
    <row r="289" s="10" customFormat="true" ht="63" hidden="false" customHeight="true" outlineLevel="0" collapsed="false">
      <c r="A289" s="7" t="n">
        <v>287</v>
      </c>
      <c r="B289" s="8" t="s">
        <v>1616</v>
      </c>
      <c r="C289" s="9" t="s">
        <v>1617</v>
      </c>
      <c r="D289" s="9" t="s">
        <v>1618</v>
      </c>
      <c r="E289" s="9" t="s">
        <v>1609</v>
      </c>
      <c r="F289" s="9" t="s">
        <v>1610</v>
      </c>
      <c r="G289" s="9" t="s">
        <v>1619</v>
      </c>
      <c r="H289" s="8" t="s">
        <v>43</v>
      </c>
      <c r="I289" s="8" t="s">
        <v>1620</v>
      </c>
      <c r="J289" s="11" t="n">
        <v>44399</v>
      </c>
      <c r="K289" s="9" t="s">
        <v>1613</v>
      </c>
      <c r="L289" s="9" t="s">
        <v>78</v>
      </c>
      <c r="M289" s="12" t="s">
        <v>1614</v>
      </c>
      <c r="N289" s="13"/>
    </row>
    <row r="290" s="10" customFormat="true" ht="63" hidden="false" customHeight="true" outlineLevel="0" collapsed="false">
      <c r="A290" s="7" t="n">
        <v>288</v>
      </c>
      <c r="B290" s="8" t="s">
        <v>1621</v>
      </c>
      <c r="C290" s="9" t="s">
        <v>1622</v>
      </c>
      <c r="D290" s="9" t="s">
        <v>1623</v>
      </c>
      <c r="E290" s="9" t="s">
        <v>1624</v>
      </c>
      <c r="F290" s="9" t="s">
        <v>1625</v>
      </c>
      <c r="G290" s="9" t="s">
        <v>1626</v>
      </c>
      <c r="H290" s="8" t="s">
        <v>43</v>
      </c>
      <c r="I290" s="8" t="s">
        <v>1627</v>
      </c>
      <c r="J290" s="11" t="n">
        <v>44534</v>
      </c>
      <c r="K290" s="9" t="s">
        <v>1613</v>
      </c>
      <c r="L290" s="9" t="s">
        <v>78</v>
      </c>
      <c r="M290" s="12" t="s">
        <v>1614</v>
      </c>
      <c r="N290" s="13"/>
    </row>
    <row r="291" s="10" customFormat="true" ht="63" hidden="false" customHeight="true" outlineLevel="0" collapsed="false">
      <c r="A291" s="7" t="n">
        <v>289</v>
      </c>
      <c r="B291" s="8" t="s">
        <v>1628</v>
      </c>
      <c r="C291" s="9" t="s">
        <v>1629</v>
      </c>
      <c r="D291" s="9" t="s">
        <v>1630</v>
      </c>
      <c r="E291" s="9" t="s">
        <v>1631</v>
      </c>
      <c r="F291" s="9" t="s">
        <v>1632</v>
      </c>
      <c r="G291" s="9" t="s">
        <v>1633</v>
      </c>
      <c r="H291" s="8" t="s">
        <v>43</v>
      </c>
      <c r="I291" s="8" t="s">
        <v>1634</v>
      </c>
      <c r="J291" s="11" t="n">
        <v>44537</v>
      </c>
      <c r="K291" s="9" t="s">
        <v>1613</v>
      </c>
      <c r="L291" s="9" t="s">
        <v>78</v>
      </c>
      <c r="M291" s="12" t="s">
        <v>1614</v>
      </c>
      <c r="N291" s="13"/>
    </row>
    <row r="292" s="10" customFormat="true" ht="63" hidden="false" customHeight="true" outlineLevel="0" collapsed="false">
      <c r="A292" s="7" t="n">
        <v>290</v>
      </c>
      <c r="B292" s="8" t="s">
        <v>1635</v>
      </c>
      <c r="C292" s="9" t="s">
        <v>1636</v>
      </c>
      <c r="D292" s="9" t="s">
        <v>1637</v>
      </c>
      <c r="E292" s="9" t="s">
        <v>1631</v>
      </c>
      <c r="F292" s="9" t="s">
        <v>1632</v>
      </c>
      <c r="G292" s="9" t="s">
        <v>1638</v>
      </c>
      <c r="H292" s="8" t="s">
        <v>43</v>
      </c>
      <c r="I292" s="8" t="s">
        <v>1639</v>
      </c>
      <c r="J292" s="11" t="n">
        <v>44480</v>
      </c>
      <c r="K292" s="9" t="s">
        <v>1613</v>
      </c>
      <c r="L292" s="9" t="s">
        <v>78</v>
      </c>
      <c r="M292" s="12" t="s">
        <v>1614</v>
      </c>
      <c r="N292" s="13"/>
    </row>
    <row r="293" s="10" customFormat="true" ht="63" hidden="false" customHeight="true" outlineLevel="0" collapsed="false">
      <c r="A293" s="7" t="n">
        <v>291</v>
      </c>
      <c r="B293" s="8" t="s">
        <v>1640</v>
      </c>
      <c r="C293" s="9" t="s">
        <v>1641</v>
      </c>
      <c r="D293" s="9" t="s">
        <v>1642</v>
      </c>
      <c r="E293" s="9" t="s">
        <v>1631</v>
      </c>
      <c r="F293" s="9" t="s">
        <v>1632</v>
      </c>
      <c r="G293" s="9" t="s">
        <v>1643</v>
      </c>
      <c r="H293" s="8" t="s">
        <v>43</v>
      </c>
      <c r="I293" s="8" t="s">
        <v>1644</v>
      </c>
      <c r="J293" s="11" t="n">
        <v>44456</v>
      </c>
      <c r="K293" s="9" t="s">
        <v>1613</v>
      </c>
      <c r="L293" s="9" t="s">
        <v>78</v>
      </c>
      <c r="M293" s="12" t="s">
        <v>1614</v>
      </c>
      <c r="N293" s="13"/>
    </row>
    <row r="294" s="10" customFormat="true" ht="63" hidden="false" customHeight="true" outlineLevel="0" collapsed="false">
      <c r="A294" s="7" t="n">
        <v>292</v>
      </c>
      <c r="B294" s="8" t="s">
        <v>1645</v>
      </c>
      <c r="C294" s="9" t="s">
        <v>1646</v>
      </c>
      <c r="D294" s="9" t="s">
        <v>1647</v>
      </c>
      <c r="E294" s="9" t="s">
        <v>1648</v>
      </c>
      <c r="F294" s="9" t="s">
        <v>1649</v>
      </c>
      <c r="G294" s="9" t="s">
        <v>1650</v>
      </c>
      <c r="H294" s="8" t="s">
        <v>43</v>
      </c>
      <c r="I294" s="8" t="s">
        <v>1651</v>
      </c>
      <c r="J294" s="11" t="n">
        <v>44705</v>
      </c>
      <c r="K294" s="9" t="s">
        <v>1613</v>
      </c>
      <c r="L294" s="9" t="s">
        <v>78</v>
      </c>
      <c r="M294" s="12" t="s">
        <v>1614</v>
      </c>
      <c r="N294" s="13"/>
    </row>
    <row r="295" s="10" customFormat="true" ht="63" hidden="false" customHeight="true" outlineLevel="0" collapsed="false">
      <c r="A295" s="7" t="n">
        <v>293</v>
      </c>
      <c r="B295" s="8" t="s">
        <v>1652</v>
      </c>
      <c r="C295" s="8" t="s">
        <v>43</v>
      </c>
      <c r="D295" s="8" t="s">
        <v>43</v>
      </c>
      <c r="E295" s="9" t="s">
        <v>1653</v>
      </c>
      <c r="F295" s="9" t="s">
        <v>1654</v>
      </c>
      <c r="G295" s="9" t="s">
        <v>1655</v>
      </c>
      <c r="H295" s="8" t="s">
        <v>43</v>
      </c>
      <c r="I295" s="9" t="s">
        <v>788</v>
      </c>
      <c r="J295" s="8" t="s">
        <v>497</v>
      </c>
      <c r="K295" s="9" t="s">
        <v>294</v>
      </c>
      <c r="L295" s="9" t="s">
        <v>78</v>
      </c>
      <c r="M295" s="9" t="s">
        <v>1656</v>
      </c>
      <c r="N295" s="9"/>
    </row>
    <row r="296" s="10" customFormat="true" ht="63" hidden="false" customHeight="true" outlineLevel="0" collapsed="false">
      <c r="A296" s="7" t="n">
        <v>294</v>
      </c>
      <c r="B296" s="8" t="s">
        <v>1657</v>
      </c>
      <c r="C296" s="8" t="s">
        <v>43</v>
      </c>
      <c r="D296" s="8" t="s">
        <v>43</v>
      </c>
      <c r="E296" s="9" t="s">
        <v>1653</v>
      </c>
      <c r="F296" s="9" t="s">
        <v>1654</v>
      </c>
      <c r="G296" s="9" t="s">
        <v>1658</v>
      </c>
      <c r="H296" s="8" t="s">
        <v>43</v>
      </c>
      <c r="I296" s="9" t="s">
        <v>788</v>
      </c>
      <c r="J296" s="8" t="s">
        <v>84</v>
      </c>
      <c r="K296" s="9" t="s">
        <v>294</v>
      </c>
      <c r="L296" s="9" t="s">
        <v>78</v>
      </c>
      <c r="M296" s="9" t="s">
        <v>1656</v>
      </c>
      <c r="N296" s="9"/>
    </row>
    <row r="297" s="10" customFormat="true" ht="63" hidden="false" customHeight="true" outlineLevel="0" collapsed="false">
      <c r="A297" s="7" t="n">
        <v>295</v>
      </c>
      <c r="B297" s="8" t="s">
        <v>1659</v>
      </c>
      <c r="C297" s="8" t="s">
        <v>43</v>
      </c>
      <c r="D297" s="8" t="s">
        <v>43</v>
      </c>
      <c r="E297" s="9" t="s">
        <v>1653</v>
      </c>
      <c r="F297" s="9" t="s">
        <v>1654</v>
      </c>
      <c r="G297" s="9" t="s">
        <v>1660</v>
      </c>
      <c r="H297" s="8" t="s">
        <v>43</v>
      </c>
      <c r="I297" s="9" t="s">
        <v>788</v>
      </c>
      <c r="J297" s="8" t="s">
        <v>465</v>
      </c>
      <c r="K297" s="9" t="s">
        <v>294</v>
      </c>
      <c r="L297" s="9" t="s">
        <v>78</v>
      </c>
      <c r="M297" s="9" t="s">
        <v>1656</v>
      </c>
      <c r="N297" s="9"/>
    </row>
    <row r="298" s="10" customFormat="true" ht="63" hidden="false" customHeight="true" outlineLevel="0" collapsed="false">
      <c r="A298" s="7" t="n">
        <v>296</v>
      </c>
      <c r="B298" s="8" t="s">
        <v>1661</v>
      </c>
      <c r="C298" s="8" t="s">
        <v>43</v>
      </c>
      <c r="D298" s="8" t="s">
        <v>43</v>
      </c>
      <c r="E298" s="9" t="s">
        <v>1653</v>
      </c>
      <c r="F298" s="9" t="s">
        <v>1654</v>
      </c>
      <c r="G298" s="9" t="s">
        <v>1662</v>
      </c>
      <c r="H298" s="8" t="s">
        <v>43</v>
      </c>
      <c r="I298" s="9" t="s">
        <v>788</v>
      </c>
      <c r="J298" s="8" t="s">
        <v>202</v>
      </c>
      <c r="K298" s="9" t="s">
        <v>294</v>
      </c>
      <c r="L298" s="9" t="s">
        <v>78</v>
      </c>
      <c r="M298" s="9" t="s">
        <v>1656</v>
      </c>
      <c r="N298" s="9"/>
    </row>
    <row r="299" s="10" customFormat="true" ht="63" hidden="false" customHeight="true" outlineLevel="0" collapsed="false">
      <c r="A299" s="7" t="n">
        <v>297</v>
      </c>
      <c r="B299" s="8" t="s">
        <v>1663</v>
      </c>
      <c r="C299" s="8" t="s">
        <v>43</v>
      </c>
      <c r="D299" s="8" t="s">
        <v>43</v>
      </c>
      <c r="E299" s="9" t="s">
        <v>1664</v>
      </c>
      <c r="F299" s="9" t="s">
        <v>1665</v>
      </c>
      <c r="G299" s="9" t="s">
        <v>1666</v>
      </c>
      <c r="H299" s="8" t="s">
        <v>43</v>
      </c>
      <c r="I299" s="9" t="s">
        <v>788</v>
      </c>
      <c r="J299" s="8" t="s">
        <v>497</v>
      </c>
      <c r="K299" s="9" t="s">
        <v>294</v>
      </c>
      <c r="L299" s="9" t="s">
        <v>78</v>
      </c>
      <c r="M299" s="9" t="s">
        <v>1656</v>
      </c>
      <c r="N299" s="9"/>
    </row>
    <row r="300" s="10" customFormat="true" ht="63" hidden="false" customHeight="true" outlineLevel="0" collapsed="false">
      <c r="A300" s="7" t="n">
        <v>298</v>
      </c>
      <c r="B300" s="8" t="s">
        <v>1667</v>
      </c>
      <c r="C300" s="8" t="s">
        <v>43</v>
      </c>
      <c r="D300" s="8" t="s">
        <v>43</v>
      </c>
      <c r="E300" s="9" t="s">
        <v>1668</v>
      </c>
      <c r="F300" s="9" t="s">
        <v>1669</v>
      </c>
      <c r="G300" s="9" t="s">
        <v>1655</v>
      </c>
      <c r="H300" s="8" t="s">
        <v>43</v>
      </c>
      <c r="I300" s="9" t="s">
        <v>788</v>
      </c>
      <c r="J300" s="8" t="s">
        <v>497</v>
      </c>
      <c r="K300" s="9" t="s">
        <v>294</v>
      </c>
      <c r="L300" s="9" t="s">
        <v>78</v>
      </c>
      <c r="M300" s="9" t="s">
        <v>1656</v>
      </c>
      <c r="N300" s="9"/>
    </row>
    <row r="301" s="10" customFormat="true" ht="63" hidden="false" customHeight="true" outlineLevel="0" collapsed="false">
      <c r="A301" s="7" t="n">
        <v>299</v>
      </c>
      <c r="B301" s="8" t="s">
        <v>1670</v>
      </c>
      <c r="C301" s="9" t="s">
        <v>1671</v>
      </c>
      <c r="D301" s="9" t="s">
        <v>1672</v>
      </c>
      <c r="E301" s="9" t="s">
        <v>1664</v>
      </c>
      <c r="F301" s="9" t="s">
        <v>1665</v>
      </c>
      <c r="G301" s="9" t="s">
        <v>1673</v>
      </c>
      <c r="H301" s="9" t="s">
        <v>1674</v>
      </c>
      <c r="I301" s="8" t="s">
        <v>1675</v>
      </c>
      <c r="J301" s="8" t="s">
        <v>649</v>
      </c>
      <c r="K301" s="9" t="s">
        <v>294</v>
      </c>
      <c r="L301" s="9" t="s">
        <v>78</v>
      </c>
      <c r="M301" s="9" t="s">
        <v>1656</v>
      </c>
      <c r="N301" s="9"/>
    </row>
    <row r="302" s="10" customFormat="true" ht="63" hidden="false" customHeight="true" outlineLevel="0" collapsed="false">
      <c r="A302" s="7" t="n">
        <v>300</v>
      </c>
      <c r="B302" s="8" t="s">
        <v>1676</v>
      </c>
      <c r="C302" s="8" t="s">
        <v>43</v>
      </c>
      <c r="D302" s="8" t="s">
        <v>43</v>
      </c>
      <c r="E302" s="9" t="s">
        <v>1668</v>
      </c>
      <c r="F302" s="9" t="s">
        <v>1669</v>
      </c>
      <c r="G302" s="9" t="s">
        <v>1677</v>
      </c>
      <c r="H302" s="8" t="s">
        <v>43</v>
      </c>
      <c r="I302" s="9" t="s">
        <v>788</v>
      </c>
      <c r="J302" s="8" t="s">
        <v>202</v>
      </c>
      <c r="K302" s="9" t="s">
        <v>294</v>
      </c>
      <c r="L302" s="9" t="s">
        <v>78</v>
      </c>
      <c r="M302" s="9" t="s">
        <v>1656</v>
      </c>
      <c r="N302" s="9"/>
    </row>
    <row r="303" s="10" customFormat="true" ht="63" hidden="false" customHeight="true" outlineLevel="0" collapsed="false">
      <c r="A303" s="7" t="n">
        <v>301</v>
      </c>
      <c r="B303" s="8" t="s">
        <v>1678</v>
      </c>
      <c r="C303" s="8" t="s">
        <v>43</v>
      </c>
      <c r="D303" s="8" t="s">
        <v>43</v>
      </c>
      <c r="E303" s="9" t="s">
        <v>1664</v>
      </c>
      <c r="F303" s="9" t="s">
        <v>1665</v>
      </c>
      <c r="G303" s="9" t="s">
        <v>1679</v>
      </c>
      <c r="H303" s="8" t="s">
        <v>43</v>
      </c>
      <c r="I303" s="9" t="s">
        <v>788</v>
      </c>
      <c r="J303" s="8" t="s">
        <v>497</v>
      </c>
      <c r="K303" s="9" t="s">
        <v>294</v>
      </c>
      <c r="L303" s="9" t="s">
        <v>78</v>
      </c>
      <c r="M303" s="9" t="s">
        <v>1656</v>
      </c>
      <c r="N303" s="9"/>
    </row>
    <row r="304" s="10" customFormat="true" ht="63" hidden="false" customHeight="true" outlineLevel="0" collapsed="false">
      <c r="A304" s="7" t="n">
        <v>302</v>
      </c>
      <c r="B304" s="8" t="s">
        <v>1680</v>
      </c>
      <c r="C304" s="8" t="s">
        <v>43</v>
      </c>
      <c r="D304" s="8" t="s">
        <v>43</v>
      </c>
      <c r="E304" s="9" t="s">
        <v>1664</v>
      </c>
      <c r="F304" s="9" t="s">
        <v>1665</v>
      </c>
      <c r="G304" s="9" t="s">
        <v>1681</v>
      </c>
      <c r="H304" s="8" t="s">
        <v>43</v>
      </c>
      <c r="I304" s="9" t="s">
        <v>788</v>
      </c>
      <c r="J304" s="8" t="s">
        <v>504</v>
      </c>
      <c r="K304" s="9" t="s">
        <v>294</v>
      </c>
      <c r="L304" s="9" t="s">
        <v>78</v>
      </c>
      <c r="M304" s="9" t="s">
        <v>1656</v>
      </c>
      <c r="N304" s="9"/>
    </row>
    <row r="305" s="10" customFormat="true" ht="63" hidden="false" customHeight="true" outlineLevel="0" collapsed="false">
      <c r="A305" s="7" t="n">
        <v>303</v>
      </c>
      <c r="B305" s="8" t="s">
        <v>1682</v>
      </c>
      <c r="C305" s="8" t="s">
        <v>43</v>
      </c>
      <c r="D305" s="8" t="s">
        <v>43</v>
      </c>
      <c r="E305" s="9" t="s">
        <v>1668</v>
      </c>
      <c r="F305" s="9" t="s">
        <v>1669</v>
      </c>
      <c r="G305" s="9" t="s">
        <v>299</v>
      </c>
      <c r="H305" s="8" t="s">
        <v>43</v>
      </c>
      <c r="I305" s="9" t="s">
        <v>788</v>
      </c>
      <c r="J305" s="8" t="s">
        <v>497</v>
      </c>
      <c r="K305" s="9" t="s">
        <v>294</v>
      </c>
      <c r="L305" s="9" t="s">
        <v>78</v>
      </c>
      <c r="M305" s="9" t="s">
        <v>1656</v>
      </c>
      <c r="N305" s="9"/>
    </row>
    <row r="306" s="10" customFormat="true" ht="63" hidden="false" customHeight="true" outlineLevel="0" collapsed="false">
      <c r="A306" s="7" t="n">
        <v>304</v>
      </c>
      <c r="B306" s="8" t="s">
        <v>1683</v>
      </c>
      <c r="C306" s="9" t="s">
        <v>1684</v>
      </c>
      <c r="D306" s="9" t="s">
        <v>1685</v>
      </c>
      <c r="E306" s="9" t="s">
        <v>1668</v>
      </c>
      <c r="F306" s="9" t="s">
        <v>1669</v>
      </c>
      <c r="G306" s="9" t="s">
        <v>1686</v>
      </c>
      <c r="H306" s="8" t="s">
        <v>43</v>
      </c>
      <c r="I306" s="8" t="s">
        <v>1152</v>
      </c>
      <c r="J306" s="8" t="s">
        <v>882</v>
      </c>
      <c r="K306" s="9" t="s">
        <v>1168</v>
      </c>
      <c r="L306" s="9" t="s">
        <v>78</v>
      </c>
      <c r="M306" s="9" t="s">
        <v>1656</v>
      </c>
      <c r="N306" s="9"/>
    </row>
    <row r="307" s="10" customFormat="true" ht="63" hidden="false" customHeight="true" outlineLevel="0" collapsed="false">
      <c r="A307" s="7" t="n">
        <v>305</v>
      </c>
      <c r="B307" s="8" t="s">
        <v>1687</v>
      </c>
      <c r="C307" s="9" t="s">
        <v>1688</v>
      </c>
      <c r="D307" s="9" t="s">
        <v>1689</v>
      </c>
      <c r="E307" s="9" t="s">
        <v>1690</v>
      </c>
      <c r="F307" s="9" t="s">
        <v>1691</v>
      </c>
      <c r="G307" s="9" t="s">
        <v>1692</v>
      </c>
      <c r="H307" s="8" t="s">
        <v>43</v>
      </c>
      <c r="I307" s="9" t="s">
        <v>788</v>
      </c>
      <c r="J307" s="8" t="s">
        <v>465</v>
      </c>
      <c r="K307" s="9" t="s">
        <v>294</v>
      </c>
      <c r="L307" s="9" t="s">
        <v>78</v>
      </c>
      <c r="M307" s="9" t="s">
        <v>1656</v>
      </c>
      <c r="N307" s="9"/>
    </row>
    <row r="308" s="10" customFormat="true" ht="63" hidden="false" customHeight="true" outlineLevel="0" collapsed="false">
      <c r="A308" s="7" t="n">
        <v>306</v>
      </c>
      <c r="B308" s="8" t="s">
        <v>1693</v>
      </c>
      <c r="C308" s="8" t="s">
        <v>43</v>
      </c>
      <c r="D308" s="8" t="s">
        <v>43</v>
      </c>
      <c r="E308" s="9" t="s">
        <v>1690</v>
      </c>
      <c r="F308" s="9" t="s">
        <v>1691</v>
      </c>
      <c r="G308" s="9" t="s">
        <v>1694</v>
      </c>
      <c r="H308" s="8" t="s">
        <v>43</v>
      </c>
      <c r="I308" s="9" t="s">
        <v>788</v>
      </c>
      <c r="J308" s="8" t="s">
        <v>202</v>
      </c>
      <c r="K308" s="9" t="s">
        <v>294</v>
      </c>
      <c r="L308" s="9" t="s">
        <v>78</v>
      </c>
      <c r="M308" s="9" t="s">
        <v>1656</v>
      </c>
      <c r="N308" s="9"/>
    </row>
    <row r="309" s="10" customFormat="true" ht="63" hidden="false" customHeight="true" outlineLevel="0" collapsed="false">
      <c r="A309" s="7" t="n">
        <v>307</v>
      </c>
      <c r="B309" s="8" t="s">
        <v>1695</v>
      </c>
      <c r="C309" s="9" t="s">
        <v>1696</v>
      </c>
      <c r="D309" s="9" t="s">
        <v>1697</v>
      </c>
      <c r="E309" s="9" t="s">
        <v>1690</v>
      </c>
      <c r="F309" s="9" t="s">
        <v>1691</v>
      </c>
      <c r="G309" s="9" t="s">
        <v>1698</v>
      </c>
      <c r="H309" s="9" t="s">
        <v>1699</v>
      </c>
      <c r="I309" s="8" t="s">
        <v>1217</v>
      </c>
      <c r="J309" s="8" t="s">
        <v>76</v>
      </c>
      <c r="K309" s="9" t="s">
        <v>171</v>
      </c>
      <c r="L309" s="9" t="s">
        <v>78</v>
      </c>
      <c r="M309" s="9" t="s">
        <v>1656</v>
      </c>
      <c r="N309" s="9"/>
    </row>
    <row r="310" s="10" customFormat="true" ht="63" hidden="false" customHeight="true" outlineLevel="0" collapsed="false">
      <c r="A310" s="7" t="n">
        <v>308</v>
      </c>
      <c r="B310" s="8" t="s">
        <v>1700</v>
      </c>
      <c r="C310" s="8" t="s">
        <v>43</v>
      </c>
      <c r="D310" s="8" t="s">
        <v>43</v>
      </c>
      <c r="E310" s="9" t="s">
        <v>1690</v>
      </c>
      <c r="F310" s="9" t="s">
        <v>1691</v>
      </c>
      <c r="G310" s="9" t="s">
        <v>1701</v>
      </c>
      <c r="H310" s="8" t="s">
        <v>43</v>
      </c>
      <c r="I310" s="9" t="s">
        <v>788</v>
      </c>
      <c r="J310" s="8" t="s">
        <v>489</v>
      </c>
      <c r="K310" s="9" t="s">
        <v>294</v>
      </c>
      <c r="L310" s="9" t="s">
        <v>78</v>
      </c>
      <c r="M310" s="9" t="s">
        <v>1656</v>
      </c>
      <c r="N310" s="9"/>
    </row>
    <row r="311" s="10" customFormat="true" ht="63" hidden="false" customHeight="true" outlineLevel="0" collapsed="false">
      <c r="A311" s="7" t="n">
        <v>309</v>
      </c>
      <c r="B311" s="8" t="s">
        <v>1702</v>
      </c>
      <c r="C311" s="8" t="s">
        <v>43</v>
      </c>
      <c r="D311" s="8" t="s">
        <v>43</v>
      </c>
      <c r="E311" s="9" t="s">
        <v>1690</v>
      </c>
      <c r="F311" s="9" t="s">
        <v>1691</v>
      </c>
      <c r="G311" s="9" t="s">
        <v>1703</v>
      </c>
      <c r="H311" s="8" t="s">
        <v>43</v>
      </c>
      <c r="I311" s="9" t="s">
        <v>788</v>
      </c>
      <c r="J311" s="8" t="s">
        <v>543</v>
      </c>
      <c r="K311" s="9" t="s">
        <v>294</v>
      </c>
      <c r="L311" s="9" t="s">
        <v>78</v>
      </c>
      <c r="M311" s="9" t="s">
        <v>1656</v>
      </c>
      <c r="N311" s="9"/>
    </row>
    <row r="312" s="10" customFormat="true" ht="63" hidden="false" customHeight="true" outlineLevel="0" collapsed="false">
      <c r="A312" s="7" t="n">
        <v>310</v>
      </c>
      <c r="B312" s="8" t="s">
        <v>1704</v>
      </c>
      <c r="C312" s="8" t="s">
        <v>43</v>
      </c>
      <c r="D312" s="8" t="s">
        <v>43</v>
      </c>
      <c r="E312" s="9" t="s">
        <v>1705</v>
      </c>
      <c r="F312" s="9" t="s">
        <v>1706</v>
      </c>
      <c r="G312" s="9" t="s">
        <v>1707</v>
      </c>
      <c r="H312" s="8" t="s">
        <v>43</v>
      </c>
      <c r="I312" s="9" t="s">
        <v>788</v>
      </c>
      <c r="J312" s="8" t="s">
        <v>248</v>
      </c>
      <c r="K312" s="9" t="s">
        <v>294</v>
      </c>
      <c r="L312" s="9" t="s">
        <v>78</v>
      </c>
      <c r="M312" s="9" t="s">
        <v>1656</v>
      </c>
      <c r="N312" s="9"/>
    </row>
    <row r="313" s="10" customFormat="true" ht="63" hidden="false" customHeight="true" outlineLevel="0" collapsed="false">
      <c r="A313" s="7" t="n">
        <v>311</v>
      </c>
      <c r="B313" s="8" t="s">
        <v>1708</v>
      </c>
      <c r="C313" s="8" t="s">
        <v>43</v>
      </c>
      <c r="D313" s="8" t="s">
        <v>43</v>
      </c>
      <c r="E313" s="9" t="s">
        <v>1705</v>
      </c>
      <c r="F313" s="9" t="s">
        <v>1706</v>
      </c>
      <c r="G313" s="9" t="s">
        <v>1709</v>
      </c>
      <c r="H313" s="8" t="s">
        <v>43</v>
      </c>
      <c r="I313" s="9" t="s">
        <v>788</v>
      </c>
      <c r="J313" s="8" t="s">
        <v>248</v>
      </c>
      <c r="K313" s="9" t="s">
        <v>294</v>
      </c>
      <c r="L313" s="9" t="s">
        <v>78</v>
      </c>
      <c r="M313" s="9" t="s">
        <v>1656</v>
      </c>
      <c r="N313" s="9"/>
    </row>
    <row r="314" s="10" customFormat="true" ht="63" hidden="false" customHeight="true" outlineLevel="0" collapsed="false">
      <c r="A314" s="7" t="n">
        <v>312</v>
      </c>
      <c r="B314" s="8" t="s">
        <v>1710</v>
      </c>
      <c r="C314" s="8" t="s">
        <v>43</v>
      </c>
      <c r="D314" s="8" t="s">
        <v>43</v>
      </c>
      <c r="E314" s="9" t="s">
        <v>1705</v>
      </c>
      <c r="F314" s="9" t="s">
        <v>1706</v>
      </c>
      <c r="G314" s="9" t="s">
        <v>1711</v>
      </c>
      <c r="H314" s="8" t="s">
        <v>43</v>
      </c>
      <c r="I314" s="9" t="s">
        <v>788</v>
      </c>
      <c r="J314" s="8" t="s">
        <v>497</v>
      </c>
      <c r="K314" s="9" t="s">
        <v>294</v>
      </c>
      <c r="L314" s="9" t="s">
        <v>78</v>
      </c>
      <c r="M314" s="9" t="s">
        <v>1656</v>
      </c>
      <c r="N314" s="9"/>
    </row>
    <row r="315" s="10" customFormat="true" ht="63" hidden="false" customHeight="true" outlineLevel="0" collapsed="false">
      <c r="A315" s="7" t="n">
        <v>313</v>
      </c>
      <c r="B315" s="8" t="s">
        <v>1712</v>
      </c>
      <c r="C315" s="8" t="s">
        <v>43</v>
      </c>
      <c r="D315" s="8" t="s">
        <v>43</v>
      </c>
      <c r="E315" s="9" t="s">
        <v>1705</v>
      </c>
      <c r="F315" s="9" t="s">
        <v>1706</v>
      </c>
      <c r="G315" s="9" t="s">
        <v>1713</v>
      </c>
      <c r="H315" s="8" t="s">
        <v>43</v>
      </c>
      <c r="I315" s="9" t="s">
        <v>788</v>
      </c>
      <c r="J315" s="8" t="s">
        <v>248</v>
      </c>
      <c r="K315" s="9" t="s">
        <v>294</v>
      </c>
      <c r="L315" s="9" t="s">
        <v>78</v>
      </c>
      <c r="M315" s="9" t="s">
        <v>1656</v>
      </c>
      <c r="N315" s="9"/>
    </row>
    <row r="316" s="10" customFormat="true" ht="63" hidden="false" customHeight="true" outlineLevel="0" collapsed="false">
      <c r="A316" s="7" t="n">
        <v>314</v>
      </c>
      <c r="B316" s="8" t="s">
        <v>1714</v>
      </c>
      <c r="C316" s="9" t="s">
        <v>1715</v>
      </c>
      <c r="D316" s="9" t="s">
        <v>1716</v>
      </c>
      <c r="E316" s="9" t="s">
        <v>1717</v>
      </c>
      <c r="F316" s="9" t="s">
        <v>1718</v>
      </c>
      <c r="G316" s="9" t="s">
        <v>1719</v>
      </c>
      <c r="H316" s="8" t="s">
        <v>43</v>
      </c>
      <c r="I316" s="9" t="s">
        <v>788</v>
      </c>
      <c r="J316" s="8" t="s">
        <v>248</v>
      </c>
      <c r="K316" s="9" t="s">
        <v>294</v>
      </c>
      <c r="L316" s="9" t="s">
        <v>78</v>
      </c>
      <c r="M316" s="9" t="s">
        <v>1656</v>
      </c>
      <c r="N316" s="9"/>
    </row>
    <row r="317" s="10" customFormat="true" ht="63" hidden="false" customHeight="true" outlineLevel="0" collapsed="false">
      <c r="A317" s="7" t="n">
        <v>315</v>
      </c>
      <c r="B317" s="8" t="s">
        <v>1720</v>
      </c>
      <c r="C317" s="8" t="s">
        <v>43</v>
      </c>
      <c r="D317" s="8" t="s">
        <v>43</v>
      </c>
      <c r="E317" s="9" t="s">
        <v>1717</v>
      </c>
      <c r="F317" s="9" t="s">
        <v>1718</v>
      </c>
      <c r="G317" s="9" t="s">
        <v>1721</v>
      </c>
      <c r="H317" s="8" t="s">
        <v>43</v>
      </c>
      <c r="I317" s="9" t="s">
        <v>788</v>
      </c>
      <c r="J317" s="8" t="s">
        <v>497</v>
      </c>
      <c r="K317" s="9" t="s">
        <v>294</v>
      </c>
      <c r="L317" s="9" t="s">
        <v>78</v>
      </c>
      <c r="M317" s="9" t="s">
        <v>1656</v>
      </c>
      <c r="N317" s="9"/>
    </row>
    <row r="318" s="10" customFormat="true" ht="63" hidden="false" customHeight="true" outlineLevel="0" collapsed="false">
      <c r="A318" s="7" t="n">
        <v>316</v>
      </c>
      <c r="B318" s="8" t="s">
        <v>1722</v>
      </c>
      <c r="C318" s="8" t="s">
        <v>43</v>
      </c>
      <c r="D318" s="8" t="s">
        <v>43</v>
      </c>
      <c r="E318" s="9" t="s">
        <v>1717</v>
      </c>
      <c r="F318" s="9" t="s">
        <v>1718</v>
      </c>
      <c r="G318" s="9" t="s">
        <v>1723</v>
      </c>
      <c r="H318" s="8" t="s">
        <v>43</v>
      </c>
      <c r="I318" s="9" t="s">
        <v>788</v>
      </c>
      <c r="J318" s="8" t="s">
        <v>202</v>
      </c>
      <c r="K318" s="9" t="s">
        <v>294</v>
      </c>
      <c r="L318" s="9" t="s">
        <v>78</v>
      </c>
      <c r="M318" s="9" t="s">
        <v>1656</v>
      </c>
      <c r="N318" s="9"/>
    </row>
    <row r="319" s="10" customFormat="true" ht="63" hidden="false" customHeight="true" outlineLevel="0" collapsed="false">
      <c r="A319" s="7" t="n">
        <v>317</v>
      </c>
      <c r="B319" s="8" t="s">
        <v>1724</v>
      </c>
      <c r="C319" s="8" t="s">
        <v>43</v>
      </c>
      <c r="D319" s="8" t="s">
        <v>43</v>
      </c>
      <c r="E319" s="9" t="s">
        <v>1717</v>
      </c>
      <c r="F319" s="9" t="s">
        <v>1718</v>
      </c>
      <c r="G319" s="9" t="s">
        <v>1725</v>
      </c>
      <c r="H319" s="8" t="s">
        <v>43</v>
      </c>
      <c r="I319" s="9" t="s">
        <v>788</v>
      </c>
      <c r="J319" s="8" t="s">
        <v>497</v>
      </c>
      <c r="K319" s="9" t="s">
        <v>294</v>
      </c>
      <c r="L319" s="9" t="s">
        <v>78</v>
      </c>
      <c r="M319" s="9" t="s">
        <v>1656</v>
      </c>
      <c r="N319" s="9"/>
    </row>
    <row r="320" s="10" customFormat="true" ht="63" hidden="false" customHeight="true" outlineLevel="0" collapsed="false">
      <c r="A320" s="7" t="n">
        <v>318</v>
      </c>
      <c r="B320" s="8" t="s">
        <v>1726</v>
      </c>
      <c r="C320" s="9" t="s">
        <v>1727</v>
      </c>
      <c r="D320" s="9" t="s">
        <v>1728</v>
      </c>
      <c r="E320" s="9" t="s">
        <v>1705</v>
      </c>
      <c r="F320" s="9" t="s">
        <v>1706</v>
      </c>
      <c r="G320" s="9" t="s">
        <v>1673</v>
      </c>
      <c r="H320" s="8" t="s">
        <v>43</v>
      </c>
      <c r="I320" s="8" t="s">
        <v>1729</v>
      </c>
      <c r="J320" s="8" t="s">
        <v>66</v>
      </c>
      <c r="K320" s="9" t="s">
        <v>294</v>
      </c>
      <c r="L320" s="9" t="s">
        <v>78</v>
      </c>
      <c r="M320" s="9" t="s">
        <v>1656</v>
      </c>
      <c r="N320" s="9"/>
    </row>
    <row r="321" s="10" customFormat="true" ht="63" hidden="false" customHeight="true" outlineLevel="0" collapsed="false">
      <c r="A321" s="7" t="n">
        <v>319</v>
      </c>
      <c r="B321" s="8" t="s">
        <v>1730</v>
      </c>
      <c r="C321" s="8" t="s">
        <v>43</v>
      </c>
      <c r="D321" s="8" t="s">
        <v>43</v>
      </c>
      <c r="E321" s="9" t="s">
        <v>1705</v>
      </c>
      <c r="F321" s="9" t="s">
        <v>1706</v>
      </c>
      <c r="G321" s="9" t="s">
        <v>1655</v>
      </c>
      <c r="H321" s="8" t="s">
        <v>43</v>
      </c>
      <c r="I321" s="9" t="s">
        <v>788</v>
      </c>
      <c r="J321" s="8" t="s">
        <v>248</v>
      </c>
      <c r="K321" s="9" t="s">
        <v>294</v>
      </c>
      <c r="L321" s="9" t="s">
        <v>78</v>
      </c>
      <c r="M321" s="9" t="s">
        <v>1656</v>
      </c>
      <c r="N321" s="9"/>
    </row>
    <row r="322" s="10" customFormat="true" ht="63" hidden="false" customHeight="true" outlineLevel="0" collapsed="false">
      <c r="A322" s="7" t="n">
        <v>320</v>
      </c>
      <c r="B322" s="8" t="s">
        <v>1731</v>
      </c>
      <c r="C322" s="9" t="s">
        <v>1732</v>
      </c>
      <c r="D322" s="9" t="s">
        <v>1733</v>
      </c>
      <c r="E322" s="9" t="s">
        <v>1734</v>
      </c>
      <c r="F322" s="9" t="s">
        <v>1735</v>
      </c>
      <c r="G322" s="9" t="s">
        <v>1736</v>
      </c>
      <c r="H322" s="9" t="s">
        <v>1737</v>
      </c>
      <c r="I322" s="8" t="s">
        <v>1738</v>
      </c>
      <c r="J322" s="8" t="s">
        <v>1739</v>
      </c>
      <c r="K322" s="9" t="s">
        <v>67</v>
      </c>
      <c r="L322" s="9" t="s">
        <v>78</v>
      </c>
      <c r="M322" s="9" t="s">
        <v>1656</v>
      </c>
      <c r="N322" s="9"/>
    </row>
    <row r="323" s="10" customFormat="true" ht="63" hidden="false" customHeight="true" outlineLevel="0" collapsed="false">
      <c r="A323" s="7" t="n">
        <v>321</v>
      </c>
      <c r="B323" s="8" t="s">
        <v>1740</v>
      </c>
      <c r="C323" s="8" t="s">
        <v>43</v>
      </c>
      <c r="D323" s="8" t="s">
        <v>43</v>
      </c>
      <c r="E323" s="9" t="s">
        <v>1741</v>
      </c>
      <c r="F323" s="9" t="s">
        <v>1742</v>
      </c>
      <c r="G323" s="9" t="s">
        <v>1743</v>
      </c>
      <c r="H323" s="8" t="s">
        <v>43</v>
      </c>
      <c r="I323" s="9" t="s">
        <v>788</v>
      </c>
      <c r="J323" s="8" t="s">
        <v>504</v>
      </c>
      <c r="K323" s="9" t="s">
        <v>294</v>
      </c>
      <c r="L323" s="9" t="s">
        <v>78</v>
      </c>
      <c r="M323" s="9" t="s">
        <v>1656</v>
      </c>
      <c r="N323" s="9"/>
    </row>
    <row r="324" s="10" customFormat="true" ht="63" hidden="false" customHeight="true" outlineLevel="0" collapsed="false">
      <c r="A324" s="7" t="n">
        <v>322</v>
      </c>
      <c r="B324" s="8" t="s">
        <v>1744</v>
      </c>
      <c r="C324" s="9" t="s">
        <v>1745</v>
      </c>
      <c r="D324" s="9" t="s">
        <v>1746</v>
      </c>
      <c r="E324" s="9" t="s">
        <v>1741</v>
      </c>
      <c r="F324" s="9" t="s">
        <v>1742</v>
      </c>
      <c r="G324" s="9" t="s">
        <v>1747</v>
      </c>
      <c r="H324" s="9" t="s">
        <v>1748</v>
      </c>
      <c r="I324" s="8" t="s">
        <v>29</v>
      </c>
      <c r="J324" s="8" t="s">
        <v>1749</v>
      </c>
      <c r="K324" s="9" t="s">
        <v>171</v>
      </c>
      <c r="L324" s="9" t="s">
        <v>78</v>
      </c>
      <c r="M324" s="9" t="s">
        <v>1656</v>
      </c>
      <c r="N324" s="9"/>
    </row>
    <row r="325" s="10" customFormat="true" ht="63" hidden="false" customHeight="true" outlineLevel="0" collapsed="false">
      <c r="A325" s="7" t="n">
        <v>323</v>
      </c>
      <c r="B325" s="8" t="s">
        <v>1750</v>
      </c>
      <c r="C325" s="9" t="s">
        <v>1751</v>
      </c>
      <c r="D325" s="9" t="s">
        <v>1752</v>
      </c>
      <c r="E325" s="9" t="s">
        <v>1741</v>
      </c>
      <c r="F325" s="9" t="s">
        <v>1742</v>
      </c>
      <c r="G325" s="9" t="s">
        <v>1753</v>
      </c>
      <c r="H325" s="8" t="s">
        <v>43</v>
      </c>
      <c r="I325" s="8" t="s">
        <v>1754</v>
      </c>
      <c r="J325" s="8" t="s">
        <v>1101</v>
      </c>
      <c r="K325" s="9" t="s">
        <v>1168</v>
      </c>
      <c r="L325" s="9" t="s">
        <v>78</v>
      </c>
      <c r="M325" s="9" t="s">
        <v>1656</v>
      </c>
      <c r="N325" s="9"/>
    </row>
    <row r="326" s="10" customFormat="true" ht="63" hidden="false" customHeight="true" outlineLevel="0" collapsed="false">
      <c r="A326" s="7" t="n">
        <v>324</v>
      </c>
      <c r="B326" s="8" t="s">
        <v>1755</v>
      </c>
      <c r="C326" s="9" t="s">
        <v>1751</v>
      </c>
      <c r="D326" s="9" t="s">
        <v>1752</v>
      </c>
      <c r="E326" s="9" t="s">
        <v>1741</v>
      </c>
      <c r="F326" s="9" t="s">
        <v>1742</v>
      </c>
      <c r="G326" s="9" t="s">
        <v>1756</v>
      </c>
      <c r="H326" s="8" t="s">
        <v>43</v>
      </c>
      <c r="I326" s="8" t="s">
        <v>1757</v>
      </c>
      <c r="J326" s="8" t="s">
        <v>111</v>
      </c>
      <c r="K326" s="9" t="s">
        <v>1168</v>
      </c>
      <c r="L326" s="9" t="s">
        <v>78</v>
      </c>
      <c r="M326" s="9" t="s">
        <v>1656</v>
      </c>
      <c r="N326" s="9"/>
    </row>
    <row r="327" s="10" customFormat="true" ht="63" hidden="false" customHeight="true" outlineLevel="0" collapsed="false">
      <c r="A327" s="7" t="n">
        <v>325</v>
      </c>
      <c r="B327" s="8" t="s">
        <v>1758</v>
      </c>
      <c r="C327" s="9" t="s">
        <v>1759</v>
      </c>
      <c r="D327" s="9" t="s">
        <v>1760</v>
      </c>
      <c r="E327" s="9" t="s">
        <v>1734</v>
      </c>
      <c r="F327" s="9" t="s">
        <v>1735</v>
      </c>
      <c r="G327" s="9" t="s">
        <v>1761</v>
      </c>
      <c r="H327" s="9" t="s">
        <v>1762</v>
      </c>
      <c r="I327" s="8" t="s">
        <v>1763</v>
      </c>
      <c r="J327" s="8" t="s">
        <v>882</v>
      </c>
      <c r="K327" s="9" t="s">
        <v>67</v>
      </c>
      <c r="L327" s="9" t="s">
        <v>78</v>
      </c>
      <c r="M327" s="9" t="s">
        <v>1656</v>
      </c>
      <c r="N327" s="9"/>
    </row>
    <row r="328" s="10" customFormat="true" ht="63" hidden="false" customHeight="true" outlineLevel="0" collapsed="false">
      <c r="A328" s="7" t="n">
        <v>326</v>
      </c>
      <c r="B328" s="8" t="s">
        <v>1764</v>
      </c>
      <c r="C328" s="9" t="s">
        <v>1765</v>
      </c>
      <c r="D328" s="9" t="s">
        <v>1766</v>
      </c>
      <c r="E328" s="9" t="s">
        <v>1734</v>
      </c>
      <c r="F328" s="9" t="s">
        <v>1735</v>
      </c>
      <c r="G328" s="9" t="s">
        <v>1767</v>
      </c>
      <c r="H328" s="8" t="s">
        <v>43</v>
      </c>
      <c r="I328" s="8" t="s">
        <v>635</v>
      </c>
      <c r="J328" s="8" t="s">
        <v>1768</v>
      </c>
      <c r="K328" s="9" t="s">
        <v>1769</v>
      </c>
      <c r="L328" s="9" t="s">
        <v>78</v>
      </c>
      <c r="M328" s="9" t="s">
        <v>1656</v>
      </c>
      <c r="N328" s="9"/>
    </row>
    <row r="329" s="10" customFormat="true" ht="63" hidden="false" customHeight="true" outlineLevel="0" collapsed="false">
      <c r="A329" s="7" t="n">
        <v>327</v>
      </c>
      <c r="B329" s="8" t="s">
        <v>1770</v>
      </c>
      <c r="C329" s="9" t="s">
        <v>1771</v>
      </c>
      <c r="D329" s="9" t="s">
        <v>1772</v>
      </c>
      <c r="E329" s="9" t="s">
        <v>1734</v>
      </c>
      <c r="F329" s="9" t="s">
        <v>1735</v>
      </c>
      <c r="G329" s="9" t="s">
        <v>1773</v>
      </c>
      <c r="H329" s="9" t="s">
        <v>1774</v>
      </c>
      <c r="I329" s="8" t="s">
        <v>1775</v>
      </c>
      <c r="J329" s="8" t="s">
        <v>1776</v>
      </c>
      <c r="K329" s="9" t="s">
        <v>446</v>
      </c>
      <c r="L329" s="9" t="s">
        <v>78</v>
      </c>
      <c r="M329" s="9" t="s">
        <v>1656</v>
      </c>
      <c r="N329" s="9"/>
    </row>
    <row r="330" s="10" customFormat="true" ht="63" hidden="false" customHeight="true" outlineLevel="0" collapsed="false">
      <c r="A330" s="7" t="n">
        <v>328</v>
      </c>
      <c r="B330" s="8" t="s">
        <v>1777</v>
      </c>
      <c r="C330" s="9" t="s">
        <v>152</v>
      </c>
      <c r="D330" s="9" t="s">
        <v>153</v>
      </c>
      <c r="E330" s="9" t="s">
        <v>1734</v>
      </c>
      <c r="F330" s="9" t="s">
        <v>1735</v>
      </c>
      <c r="G330" s="9" t="s">
        <v>1778</v>
      </c>
      <c r="H330" s="9" t="s">
        <v>155</v>
      </c>
      <c r="I330" s="9" t="s">
        <v>1779</v>
      </c>
      <c r="J330" s="8" t="s">
        <v>636</v>
      </c>
      <c r="K330" s="9" t="s">
        <v>162</v>
      </c>
      <c r="L330" s="9" t="s">
        <v>78</v>
      </c>
      <c r="M330" s="9" t="s">
        <v>1656</v>
      </c>
      <c r="N330" s="9"/>
    </row>
    <row r="331" s="10" customFormat="true" ht="63" hidden="false" customHeight="true" outlineLevel="0" collapsed="false">
      <c r="A331" s="7" t="n">
        <v>329</v>
      </c>
      <c r="B331" s="8" t="s">
        <v>1780</v>
      </c>
      <c r="C331" s="9" t="s">
        <v>1781</v>
      </c>
      <c r="D331" s="9" t="s">
        <v>1782</v>
      </c>
      <c r="E331" s="9" t="s">
        <v>1783</v>
      </c>
      <c r="F331" s="9" t="s">
        <v>1784</v>
      </c>
      <c r="G331" s="9" t="s">
        <v>1785</v>
      </c>
      <c r="H331" s="8" t="s">
        <v>43</v>
      </c>
      <c r="I331" s="9" t="s">
        <v>788</v>
      </c>
      <c r="J331" s="8" t="s">
        <v>1786</v>
      </c>
      <c r="K331" s="9" t="s">
        <v>294</v>
      </c>
      <c r="L331" s="9" t="s">
        <v>78</v>
      </c>
      <c r="M331" s="9" t="s">
        <v>1656</v>
      </c>
      <c r="N331" s="9"/>
    </row>
    <row r="332" s="10" customFormat="true" ht="63" hidden="false" customHeight="true" outlineLevel="0" collapsed="false">
      <c r="A332" s="7" t="n">
        <v>330</v>
      </c>
      <c r="B332" s="8" t="s">
        <v>1787</v>
      </c>
      <c r="C332" s="8" t="s">
        <v>43</v>
      </c>
      <c r="D332" s="8" t="s">
        <v>43</v>
      </c>
      <c r="E332" s="9" t="s">
        <v>1788</v>
      </c>
      <c r="F332" s="9" t="s">
        <v>1789</v>
      </c>
      <c r="G332" s="9" t="s">
        <v>1790</v>
      </c>
      <c r="H332" s="8" t="s">
        <v>43</v>
      </c>
      <c r="I332" s="9" t="s">
        <v>788</v>
      </c>
      <c r="J332" s="8" t="s">
        <v>248</v>
      </c>
      <c r="K332" s="9" t="s">
        <v>294</v>
      </c>
      <c r="L332" s="9" t="s">
        <v>78</v>
      </c>
      <c r="M332" s="9" t="s">
        <v>1656</v>
      </c>
      <c r="N332" s="9"/>
    </row>
    <row r="333" s="10" customFormat="true" ht="63" hidden="false" customHeight="true" outlineLevel="0" collapsed="false">
      <c r="A333" s="7" t="n">
        <v>331</v>
      </c>
      <c r="B333" s="8" t="s">
        <v>1791</v>
      </c>
      <c r="C333" s="8" t="s">
        <v>43</v>
      </c>
      <c r="D333" s="8" t="s">
        <v>43</v>
      </c>
      <c r="E333" s="9" t="s">
        <v>1788</v>
      </c>
      <c r="F333" s="9" t="s">
        <v>1789</v>
      </c>
      <c r="G333" s="9" t="s">
        <v>1792</v>
      </c>
      <c r="H333" s="8" t="s">
        <v>43</v>
      </c>
      <c r="I333" s="9" t="s">
        <v>788</v>
      </c>
      <c r="J333" s="8" t="s">
        <v>497</v>
      </c>
      <c r="K333" s="9" t="s">
        <v>294</v>
      </c>
      <c r="L333" s="9" t="s">
        <v>78</v>
      </c>
      <c r="M333" s="9" t="s">
        <v>1656</v>
      </c>
      <c r="N333" s="9"/>
    </row>
    <row r="334" s="10" customFormat="true" ht="63" hidden="false" customHeight="true" outlineLevel="0" collapsed="false">
      <c r="A334" s="7" t="n">
        <v>332</v>
      </c>
      <c r="B334" s="8" t="s">
        <v>1793</v>
      </c>
      <c r="C334" s="8" t="s">
        <v>43</v>
      </c>
      <c r="D334" s="8" t="s">
        <v>43</v>
      </c>
      <c r="E334" s="9" t="s">
        <v>1794</v>
      </c>
      <c r="F334" s="9" t="s">
        <v>1795</v>
      </c>
      <c r="G334" s="9" t="s">
        <v>1796</v>
      </c>
      <c r="H334" s="8" t="s">
        <v>43</v>
      </c>
      <c r="I334" s="9" t="s">
        <v>788</v>
      </c>
      <c r="J334" s="8" t="s">
        <v>91</v>
      </c>
      <c r="K334" s="9" t="s">
        <v>294</v>
      </c>
      <c r="L334" s="9" t="s">
        <v>78</v>
      </c>
      <c r="M334" s="9" t="s">
        <v>1656</v>
      </c>
      <c r="N334" s="9"/>
    </row>
    <row r="335" s="10" customFormat="true" ht="63" hidden="false" customHeight="true" outlineLevel="0" collapsed="false">
      <c r="A335" s="7" t="n">
        <v>333</v>
      </c>
      <c r="B335" s="8" t="s">
        <v>1797</v>
      </c>
      <c r="C335" s="8" t="s">
        <v>43</v>
      </c>
      <c r="D335" s="8" t="s">
        <v>43</v>
      </c>
      <c r="E335" s="9" t="s">
        <v>1794</v>
      </c>
      <c r="F335" s="9" t="s">
        <v>1795</v>
      </c>
      <c r="G335" s="9" t="s">
        <v>1798</v>
      </c>
      <c r="H335" s="8" t="s">
        <v>43</v>
      </c>
      <c r="I335" s="9" t="s">
        <v>788</v>
      </c>
      <c r="J335" s="8" t="s">
        <v>91</v>
      </c>
      <c r="K335" s="9" t="s">
        <v>294</v>
      </c>
      <c r="L335" s="9" t="s">
        <v>78</v>
      </c>
      <c r="M335" s="9" t="s">
        <v>1656</v>
      </c>
      <c r="N335" s="9"/>
    </row>
    <row r="336" s="10" customFormat="true" ht="63" hidden="false" customHeight="true" outlineLevel="0" collapsed="false">
      <c r="A336" s="7" t="n">
        <v>334</v>
      </c>
      <c r="B336" s="8" t="s">
        <v>1799</v>
      </c>
      <c r="C336" s="8" t="s">
        <v>43</v>
      </c>
      <c r="D336" s="8" t="s">
        <v>43</v>
      </c>
      <c r="E336" s="9" t="s">
        <v>1794</v>
      </c>
      <c r="F336" s="9" t="s">
        <v>1795</v>
      </c>
      <c r="G336" s="9" t="s">
        <v>1800</v>
      </c>
      <c r="H336" s="8" t="s">
        <v>43</v>
      </c>
      <c r="I336" s="9" t="s">
        <v>788</v>
      </c>
      <c r="J336" s="8" t="s">
        <v>95</v>
      </c>
      <c r="K336" s="9" t="s">
        <v>294</v>
      </c>
      <c r="L336" s="9" t="s">
        <v>78</v>
      </c>
      <c r="M336" s="9" t="s">
        <v>1656</v>
      </c>
      <c r="N336" s="9"/>
    </row>
    <row r="337" s="10" customFormat="true" ht="63" hidden="false" customHeight="true" outlineLevel="0" collapsed="false">
      <c r="A337" s="7" t="n">
        <v>335</v>
      </c>
      <c r="B337" s="8" t="s">
        <v>1801</v>
      </c>
      <c r="C337" s="8" t="s">
        <v>43</v>
      </c>
      <c r="D337" s="8" t="s">
        <v>43</v>
      </c>
      <c r="E337" s="9" t="s">
        <v>1794</v>
      </c>
      <c r="F337" s="9" t="s">
        <v>1795</v>
      </c>
      <c r="G337" s="9" t="s">
        <v>1802</v>
      </c>
      <c r="H337" s="8" t="s">
        <v>43</v>
      </c>
      <c r="I337" s="9" t="s">
        <v>788</v>
      </c>
      <c r="J337" s="8" t="s">
        <v>543</v>
      </c>
      <c r="K337" s="9" t="s">
        <v>294</v>
      </c>
      <c r="L337" s="9" t="s">
        <v>78</v>
      </c>
      <c r="M337" s="9" t="s">
        <v>1656</v>
      </c>
      <c r="N337" s="9"/>
    </row>
    <row r="338" s="10" customFormat="true" ht="63" hidden="false" customHeight="true" outlineLevel="0" collapsed="false">
      <c r="A338" s="7" t="n">
        <v>336</v>
      </c>
      <c r="B338" s="8" t="s">
        <v>1803</v>
      </c>
      <c r="C338" s="8" t="s">
        <v>43</v>
      </c>
      <c r="D338" s="8" t="s">
        <v>43</v>
      </c>
      <c r="E338" s="9" t="s">
        <v>1794</v>
      </c>
      <c r="F338" s="9" t="s">
        <v>1795</v>
      </c>
      <c r="G338" s="9" t="s">
        <v>1804</v>
      </c>
      <c r="H338" s="8" t="s">
        <v>43</v>
      </c>
      <c r="I338" s="9" t="s">
        <v>788</v>
      </c>
      <c r="J338" s="8" t="s">
        <v>91</v>
      </c>
      <c r="K338" s="9" t="s">
        <v>294</v>
      </c>
      <c r="L338" s="9" t="s">
        <v>78</v>
      </c>
      <c r="M338" s="9" t="s">
        <v>1656</v>
      </c>
      <c r="N338" s="9"/>
    </row>
    <row r="339" s="10" customFormat="true" ht="63" hidden="false" customHeight="true" outlineLevel="0" collapsed="false">
      <c r="A339" s="7" t="n">
        <v>337</v>
      </c>
      <c r="B339" s="8" t="s">
        <v>1805</v>
      </c>
      <c r="C339" s="9" t="s">
        <v>1806</v>
      </c>
      <c r="D339" s="9" t="s">
        <v>1807</v>
      </c>
      <c r="E339" s="9" t="s">
        <v>1794</v>
      </c>
      <c r="F339" s="9" t="s">
        <v>1795</v>
      </c>
      <c r="G339" s="9" t="s">
        <v>1808</v>
      </c>
      <c r="H339" s="8" t="s">
        <v>43</v>
      </c>
      <c r="I339" s="8" t="s">
        <v>1809</v>
      </c>
      <c r="J339" s="8" t="s">
        <v>202</v>
      </c>
      <c r="K339" s="9" t="s">
        <v>294</v>
      </c>
      <c r="L339" s="9" t="s">
        <v>78</v>
      </c>
      <c r="M339" s="9" t="s">
        <v>1656</v>
      </c>
      <c r="N339" s="9"/>
    </row>
    <row r="340" s="10" customFormat="true" ht="63" hidden="false" customHeight="true" outlineLevel="0" collapsed="false">
      <c r="A340" s="7" t="n">
        <v>338</v>
      </c>
      <c r="B340" s="8" t="s">
        <v>1810</v>
      </c>
      <c r="C340" s="8" t="s">
        <v>43</v>
      </c>
      <c r="D340" s="8" t="s">
        <v>43</v>
      </c>
      <c r="E340" s="9" t="s">
        <v>1794</v>
      </c>
      <c r="F340" s="9" t="s">
        <v>1795</v>
      </c>
      <c r="G340" s="9" t="s">
        <v>1811</v>
      </c>
      <c r="H340" s="8" t="s">
        <v>43</v>
      </c>
      <c r="I340" s="9" t="s">
        <v>788</v>
      </c>
      <c r="J340" s="8" t="s">
        <v>248</v>
      </c>
      <c r="K340" s="9" t="s">
        <v>294</v>
      </c>
      <c r="L340" s="9" t="s">
        <v>78</v>
      </c>
      <c r="M340" s="9" t="s">
        <v>1656</v>
      </c>
      <c r="N340" s="9"/>
    </row>
    <row r="341" s="10" customFormat="true" ht="63" hidden="false" customHeight="true" outlineLevel="0" collapsed="false">
      <c r="A341" s="7" t="n">
        <v>339</v>
      </c>
      <c r="B341" s="8" t="s">
        <v>1812</v>
      </c>
      <c r="C341" s="8" t="s">
        <v>43</v>
      </c>
      <c r="D341" s="8" t="s">
        <v>43</v>
      </c>
      <c r="E341" s="9" t="s">
        <v>1813</v>
      </c>
      <c r="F341" s="9" t="s">
        <v>1814</v>
      </c>
      <c r="G341" s="9" t="s">
        <v>1655</v>
      </c>
      <c r="H341" s="8" t="s">
        <v>43</v>
      </c>
      <c r="I341" s="9" t="s">
        <v>788</v>
      </c>
      <c r="J341" s="8" t="s">
        <v>91</v>
      </c>
      <c r="K341" s="9" t="s">
        <v>294</v>
      </c>
      <c r="L341" s="9" t="s">
        <v>78</v>
      </c>
      <c r="M341" s="9" t="s">
        <v>1656</v>
      </c>
      <c r="N341" s="9"/>
    </row>
    <row r="342" s="10" customFormat="true" ht="63" hidden="false" customHeight="true" outlineLevel="0" collapsed="false">
      <c r="A342" s="7" t="n">
        <v>340</v>
      </c>
      <c r="B342" s="8" t="s">
        <v>1815</v>
      </c>
      <c r="C342" s="9" t="s">
        <v>1806</v>
      </c>
      <c r="D342" s="9" t="s">
        <v>1816</v>
      </c>
      <c r="E342" s="9" t="s">
        <v>1813</v>
      </c>
      <c r="F342" s="9" t="s">
        <v>1814</v>
      </c>
      <c r="G342" s="9" t="s">
        <v>1817</v>
      </c>
      <c r="H342" s="8" t="s">
        <v>43</v>
      </c>
      <c r="I342" s="8" t="s">
        <v>1818</v>
      </c>
      <c r="J342" s="8" t="s">
        <v>95</v>
      </c>
      <c r="K342" s="9" t="s">
        <v>294</v>
      </c>
      <c r="L342" s="9" t="s">
        <v>78</v>
      </c>
      <c r="M342" s="9" t="s">
        <v>1656</v>
      </c>
      <c r="N342" s="9"/>
    </row>
    <row r="343" s="10" customFormat="true" ht="63" hidden="false" customHeight="true" outlineLevel="0" collapsed="false">
      <c r="A343" s="7" t="n">
        <v>341</v>
      </c>
      <c r="B343" s="8" t="s">
        <v>1819</v>
      </c>
      <c r="C343" s="8" t="s">
        <v>43</v>
      </c>
      <c r="D343" s="8" t="s">
        <v>43</v>
      </c>
      <c r="E343" s="9" t="s">
        <v>1820</v>
      </c>
      <c r="F343" s="9" t="s">
        <v>1821</v>
      </c>
      <c r="G343" s="9" t="s">
        <v>1655</v>
      </c>
      <c r="H343" s="8" t="s">
        <v>43</v>
      </c>
      <c r="I343" s="9" t="s">
        <v>788</v>
      </c>
      <c r="J343" s="8" t="s">
        <v>91</v>
      </c>
      <c r="K343" s="9" t="s">
        <v>294</v>
      </c>
      <c r="L343" s="9" t="s">
        <v>78</v>
      </c>
      <c r="M343" s="9" t="s">
        <v>1656</v>
      </c>
      <c r="N343" s="9"/>
    </row>
    <row r="344" s="10" customFormat="true" ht="63" hidden="false" customHeight="true" outlineLevel="0" collapsed="false">
      <c r="A344" s="7" t="n">
        <v>342</v>
      </c>
      <c r="B344" s="8" t="s">
        <v>1822</v>
      </c>
      <c r="C344" s="8" t="s">
        <v>43</v>
      </c>
      <c r="D344" s="8" t="s">
        <v>43</v>
      </c>
      <c r="E344" s="9" t="s">
        <v>1820</v>
      </c>
      <c r="F344" s="9" t="s">
        <v>1821</v>
      </c>
      <c r="G344" s="9" t="s">
        <v>1673</v>
      </c>
      <c r="H344" s="8" t="s">
        <v>43</v>
      </c>
      <c r="I344" s="9" t="s">
        <v>788</v>
      </c>
      <c r="J344" s="8" t="s">
        <v>248</v>
      </c>
      <c r="K344" s="9" t="s">
        <v>294</v>
      </c>
      <c r="L344" s="9" t="s">
        <v>78</v>
      </c>
      <c r="M344" s="9" t="s">
        <v>1656</v>
      </c>
      <c r="N344" s="9"/>
    </row>
    <row r="345" s="10" customFormat="true" ht="63" hidden="false" customHeight="true" outlineLevel="0" collapsed="false">
      <c r="A345" s="7" t="n">
        <v>343</v>
      </c>
      <c r="B345" s="8" t="s">
        <v>1823</v>
      </c>
      <c r="C345" s="9" t="s">
        <v>1824</v>
      </c>
      <c r="D345" s="9" t="s">
        <v>959</v>
      </c>
      <c r="E345" s="9" t="s">
        <v>1820</v>
      </c>
      <c r="F345" s="9" t="s">
        <v>1821</v>
      </c>
      <c r="G345" s="9" t="s">
        <v>1825</v>
      </c>
      <c r="H345" s="9" t="s">
        <v>1826</v>
      </c>
      <c r="I345" s="8" t="s">
        <v>29</v>
      </c>
      <c r="J345" s="8" t="s">
        <v>1179</v>
      </c>
      <c r="K345" s="9" t="s">
        <v>171</v>
      </c>
      <c r="L345" s="9" t="s">
        <v>78</v>
      </c>
      <c r="M345" s="9" t="s">
        <v>1656</v>
      </c>
      <c r="N345" s="9"/>
    </row>
    <row r="346" s="10" customFormat="true" ht="63" hidden="false" customHeight="true" outlineLevel="0" collapsed="false">
      <c r="A346" s="7" t="n">
        <v>344</v>
      </c>
      <c r="B346" s="8" t="s">
        <v>1827</v>
      </c>
      <c r="C346" s="8" t="s">
        <v>43</v>
      </c>
      <c r="D346" s="8" t="s">
        <v>43</v>
      </c>
      <c r="E346" s="9" t="s">
        <v>1828</v>
      </c>
      <c r="F346" s="9" t="s">
        <v>1829</v>
      </c>
      <c r="G346" s="9" t="s">
        <v>1830</v>
      </c>
      <c r="H346" s="8" t="s">
        <v>43</v>
      </c>
      <c r="I346" s="9" t="s">
        <v>788</v>
      </c>
      <c r="J346" s="8" t="s">
        <v>656</v>
      </c>
      <c r="K346" s="9" t="s">
        <v>294</v>
      </c>
      <c r="L346" s="9" t="s">
        <v>78</v>
      </c>
      <c r="M346" s="9" t="s">
        <v>1656</v>
      </c>
      <c r="N346" s="9"/>
    </row>
    <row r="347" s="10" customFormat="true" ht="63" hidden="false" customHeight="true" outlineLevel="0" collapsed="false">
      <c r="A347" s="7" t="n">
        <v>345</v>
      </c>
      <c r="B347" s="8" t="s">
        <v>1831</v>
      </c>
      <c r="C347" s="8" t="s">
        <v>1832</v>
      </c>
      <c r="D347" s="8" t="s">
        <v>1833</v>
      </c>
      <c r="E347" s="9" t="s">
        <v>1834</v>
      </c>
      <c r="F347" s="9" t="s">
        <v>1835</v>
      </c>
      <c r="G347" s="9" t="s">
        <v>1836</v>
      </c>
      <c r="H347" s="8" t="s">
        <v>43</v>
      </c>
      <c r="I347" s="8" t="s">
        <v>1837</v>
      </c>
      <c r="J347" s="8" t="s">
        <v>1838</v>
      </c>
      <c r="K347" s="9" t="s">
        <v>1769</v>
      </c>
      <c r="L347" s="9" t="s">
        <v>78</v>
      </c>
      <c r="M347" s="9" t="s">
        <v>1656</v>
      </c>
      <c r="N347" s="9"/>
    </row>
    <row r="348" s="10" customFormat="true" ht="63" hidden="false" customHeight="true" outlineLevel="0" collapsed="false">
      <c r="A348" s="7" t="n">
        <v>346</v>
      </c>
      <c r="B348" s="8" t="s">
        <v>1839</v>
      </c>
      <c r="C348" s="9" t="s">
        <v>1840</v>
      </c>
      <c r="D348" s="9" t="s">
        <v>1841</v>
      </c>
      <c r="E348" s="9" t="s">
        <v>1828</v>
      </c>
      <c r="F348" s="9" t="s">
        <v>1829</v>
      </c>
      <c r="G348" s="9" t="s">
        <v>1842</v>
      </c>
      <c r="H348" s="9" t="s">
        <v>1843</v>
      </c>
      <c r="I348" s="8" t="s">
        <v>1844</v>
      </c>
      <c r="J348" s="8" t="s">
        <v>882</v>
      </c>
      <c r="K348" s="9" t="s">
        <v>171</v>
      </c>
      <c r="L348" s="9" t="s">
        <v>78</v>
      </c>
      <c r="M348" s="9" t="s">
        <v>1656</v>
      </c>
      <c r="N348" s="9"/>
    </row>
    <row r="349" s="10" customFormat="true" ht="63" hidden="false" customHeight="true" outlineLevel="0" collapsed="false">
      <c r="A349" s="7" t="n">
        <v>347</v>
      </c>
      <c r="B349" s="8" t="s">
        <v>1845</v>
      </c>
      <c r="C349" s="8" t="s">
        <v>43</v>
      </c>
      <c r="D349" s="8" t="s">
        <v>43</v>
      </c>
      <c r="E349" s="9" t="s">
        <v>1846</v>
      </c>
      <c r="F349" s="9" t="s">
        <v>1847</v>
      </c>
      <c r="G349" s="9" t="s">
        <v>1719</v>
      </c>
      <c r="H349" s="8" t="s">
        <v>43</v>
      </c>
      <c r="I349" s="9" t="s">
        <v>788</v>
      </c>
      <c r="J349" s="8" t="s">
        <v>91</v>
      </c>
      <c r="K349" s="9" t="s">
        <v>294</v>
      </c>
      <c r="L349" s="9" t="s">
        <v>78</v>
      </c>
      <c r="M349" s="9" t="s">
        <v>1656</v>
      </c>
      <c r="N349" s="9"/>
    </row>
    <row r="350" s="10" customFormat="true" ht="63" hidden="false" customHeight="true" outlineLevel="0" collapsed="false">
      <c r="A350" s="7" t="n">
        <v>348</v>
      </c>
      <c r="B350" s="8" t="s">
        <v>1848</v>
      </c>
      <c r="C350" s="9" t="s">
        <v>1849</v>
      </c>
      <c r="D350" s="9" t="s">
        <v>1850</v>
      </c>
      <c r="E350" s="9" t="s">
        <v>1851</v>
      </c>
      <c r="F350" s="9" t="s">
        <v>1852</v>
      </c>
      <c r="G350" s="9" t="s">
        <v>1853</v>
      </c>
      <c r="H350" s="8" t="s">
        <v>43</v>
      </c>
      <c r="I350" s="9" t="s">
        <v>788</v>
      </c>
      <c r="J350" s="8" t="s">
        <v>691</v>
      </c>
      <c r="K350" s="9" t="s">
        <v>294</v>
      </c>
      <c r="L350" s="9" t="s">
        <v>78</v>
      </c>
      <c r="M350" s="9" t="s">
        <v>1656</v>
      </c>
      <c r="N350" s="9"/>
    </row>
    <row r="351" s="10" customFormat="true" ht="63" hidden="false" customHeight="true" outlineLevel="0" collapsed="false">
      <c r="A351" s="7" t="n">
        <v>349</v>
      </c>
      <c r="B351" s="8" t="s">
        <v>1854</v>
      </c>
      <c r="C351" s="8" t="s">
        <v>43</v>
      </c>
      <c r="D351" s="8" t="s">
        <v>43</v>
      </c>
      <c r="E351" s="9" t="s">
        <v>1855</v>
      </c>
      <c r="F351" s="9" t="s">
        <v>1856</v>
      </c>
      <c r="G351" s="9" t="s">
        <v>1857</v>
      </c>
      <c r="H351" s="8" t="s">
        <v>43</v>
      </c>
      <c r="I351" s="9" t="s">
        <v>788</v>
      </c>
      <c r="J351" s="8" t="s">
        <v>691</v>
      </c>
      <c r="K351" s="9" t="s">
        <v>294</v>
      </c>
      <c r="L351" s="9" t="s">
        <v>78</v>
      </c>
      <c r="M351" s="9" t="s">
        <v>1656</v>
      </c>
      <c r="N351" s="9"/>
    </row>
    <row r="352" s="10" customFormat="true" ht="63" hidden="false" customHeight="true" outlineLevel="0" collapsed="false">
      <c r="A352" s="7" t="n">
        <v>350</v>
      </c>
      <c r="B352" s="8" t="s">
        <v>1858</v>
      </c>
      <c r="C352" s="9" t="s">
        <v>1859</v>
      </c>
      <c r="D352" s="9" t="s">
        <v>1860</v>
      </c>
      <c r="E352" s="9" t="s">
        <v>1861</v>
      </c>
      <c r="F352" s="9" t="s">
        <v>1862</v>
      </c>
      <c r="G352" s="9" t="s">
        <v>1863</v>
      </c>
      <c r="H352" s="8" t="s">
        <v>43</v>
      </c>
      <c r="I352" s="8" t="s">
        <v>1864</v>
      </c>
      <c r="J352" s="8" t="s">
        <v>876</v>
      </c>
      <c r="K352" s="9" t="s">
        <v>490</v>
      </c>
      <c r="L352" s="9" t="s">
        <v>78</v>
      </c>
      <c r="M352" s="9" t="s">
        <v>1656</v>
      </c>
      <c r="N352" s="9"/>
    </row>
    <row r="353" s="10" customFormat="true" ht="63" hidden="false" customHeight="true" outlineLevel="0" collapsed="false">
      <c r="A353" s="7" t="n">
        <v>351</v>
      </c>
      <c r="B353" s="8" t="s">
        <v>1865</v>
      </c>
      <c r="C353" s="9" t="s">
        <v>1866</v>
      </c>
      <c r="D353" s="9" t="s">
        <v>1867</v>
      </c>
      <c r="E353" s="9" t="s">
        <v>1868</v>
      </c>
      <c r="F353" s="9" t="s">
        <v>1869</v>
      </c>
      <c r="G353" s="9" t="s">
        <v>1863</v>
      </c>
      <c r="H353" s="9" t="s">
        <v>1870</v>
      </c>
      <c r="I353" s="9" t="s">
        <v>788</v>
      </c>
      <c r="J353" s="8" t="s">
        <v>1348</v>
      </c>
      <c r="K353" s="9" t="s">
        <v>490</v>
      </c>
      <c r="L353" s="9" t="s">
        <v>78</v>
      </c>
      <c r="M353" s="9" t="s">
        <v>1656</v>
      </c>
      <c r="N353" s="9"/>
    </row>
    <row r="354" s="10" customFormat="true" ht="63" hidden="false" customHeight="true" outlineLevel="0" collapsed="false">
      <c r="A354" s="7" t="n">
        <v>352</v>
      </c>
      <c r="B354" s="8" t="s">
        <v>1871</v>
      </c>
      <c r="C354" s="9" t="s">
        <v>1872</v>
      </c>
      <c r="D354" s="9" t="s">
        <v>1873</v>
      </c>
      <c r="E354" s="9" t="s">
        <v>1874</v>
      </c>
      <c r="F354" s="9" t="s">
        <v>1875</v>
      </c>
      <c r="G354" s="9" t="s">
        <v>1876</v>
      </c>
      <c r="H354" s="9" t="s">
        <v>1877</v>
      </c>
      <c r="I354" s="8" t="s">
        <v>1878</v>
      </c>
      <c r="J354" s="8" t="s">
        <v>1786</v>
      </c>
      <c r="K354" s="9" t="s">
        <v>171</v>
      </c>
      <c r="L354" s="9" t="s">
        <v>78</v>
      </c>
      <c r="M354" s="9" t="s">
        <v>1656</v>
      </c>
      <c r="N354" s="9"/>
    </row>
    <row r="355" s="10" customFormat="true" ht="63" hidden="false" customHeight="true" outlineLevel="0" collapsed="false">
      <c r="A355" s="7" t="n">
        <v>353</v>
      </c>
      <c r="B355" s="8" t="s">
        <v>1879</v>
      </c>
      <c r="C355" s="9" t="s">
        <v>1859</v>
      </c>
      <c r="D355" s="9" t="s">
        <v>1860</v>
      </c>
      <c r="E355" s="9" t="s">
        <v>1880</v>
      </c>
      <c r="F355" s="9" t="s">
        <v>1881</v>
      </c>
      <c r="G355" s="9" t="s">
        <v>1863</v>
      </c>
      <c r="H355" s="8" t="s">
        <v>43</v>
      </c>
      <c r="I355" s="8" t="s">
        <v>1882</v>
      </c>
      <c r="J355" s="8" t="s">
        <v>66</v>
      </c>
      <c r="K355" s="9" t="s">
        <v>490</v>
      </c>
      <c r="L355" s="9" t="s">
        <v>78</v>
      </c>
      <c r="M355" s="9" t="s">
        <v>1656</v>
      </c>
      <c r="N355" s="9"/>
    </row>
    <row r="356" s="10" customFormat="true" ht="63" hidden="false" customHeight="true" outlineLevel="0" collapsed="false">
      <c r="A356" s="7" t="n">
        <v>354</v>
      </c>
      <c r="B356" s="8" t="s">
        <v>1883</v>
      </c>
      <c r="C356" s="9" t="s">
        <v>1859</v>
      </c>
      <c r="D356" s="9" t="s">
        <v>1884</v>
      </c>
      <c r="E356" s="9" t="s">
        <v>1880</v>
      </c>
      <c r="F356" s="9" t="s">
        <v>1881</v>
      </c>
      <c r="G356" s="9" t="s">
        <v>1863</v>
      </c>
      <c r="H356" s="8" t="s">
        <v>43</v>
      </c>
      <c r="I356" s="8" t="s">
        <v>1885</v>
      </c>
      <c r="J356" s="8" t="s">
        <v>91</v>
      </c>
      <c r="K356" s="9" t="s">
        <v>490</v>
      </c>
      <c r="L356" s="9" t="s">
        <v>78</v>
      </c>
      <c r="M356" s="9" t="s">
        <v>1656</v>
      </c>
      <c r="N356" s="9"/>
    </row>
    <row r="357" s="10" customFormat="true" ht="63" hidden="false" customHeight="true" outlineLevel="0" collapsed="false">
      <c r="A357" s="7" t="n">
        <v>355</v>
      </c>
      <c r="B357" s="8" t="s">
        <v>1886</v>
      </c>
      <c r="C357" s="8" t="s">
        <v>43</v>
      </c>
      <c r="D357" s="8" t="s">
        <v>43</v>
      </c>
      <c r="E357" s="9" t="s">
        <v>1887</v>
      </c>
      <c r="F357" s="9" t="s">
        <v>1888</v>
      </c>
      <c r="G357" s="9" t="s">
        <v>1889</v>
      </c>
      <c r="H357" s="8" t="s">
        <v>43</v>
      </c>
      <c r="I357" s="9" t="s">
        <v>788</v>
      </c>
      <c r="J357" s="8" t="s">
        <v>685</v>
      </c>
      <c r="K357" s="9" t="s">
        <v>294</v>
      </c>
      <c r="L357" s="9" t="s">
        <v>78</v>
      </c>
      <c r="M357" s="9" t="s">
        <v>1656</v>
      </c>
      <c r="N357" s="9"/>
    </row>
    <row r="358" s="10" customFormat="true" ht="63" hidden="false" customHeight="true" outlineLevel="0" collapsed="false">
      <c r="A358" s="7" t="n">
        <v>356</v>
      </c>
      <c r="B358" s="8" t="s">
        <v>1890</v>
      </c>
      <c r="C358" s="8" t="s">
        <v>43</v>
      </c>
      <c r="D358" s="8" t="s">
        <v>43</v>
      </c>
      <c r="E358" s="9" t="s">
        <v>1887</v>
      </c>
      <c r="F358" s="9" t="s">
        <v>1888</v>
      </c>
      <c r="G358" s="9" t="s">
        <v>1891</v>
      </c>
      <c r="H358" s="8" t="s">
        <v>43</v>
      </c>
      <c r="I358" s="9" t="s">
        <v>788</v>
      </c>
      <c r="J358" s="8" t="s">
        <v>782</v>
      </c>
      <c r="K358" s="9" t="s">
        <v>294</v>
      </c>
      <c r="L358" s="9" t="s">
        <v>78</v>
      </c>
      <c r="M358" s="9" t="s">
        <v>1656</v>
      </c>
      <c r="N358" s="9"/>
    </row>
    <row r="359" s="10" customFormat="true" ht="63" hidden="false" customHeight="true" outlineLevel="0" collapsed="false">
      <c r="A359" s="7" t="n">
        <v>357</v>
      </c>
      <c r="B359" s="8" t="s">
        <v>1892</v>
      </c>
      <c r="C359" s="8" t="s">
        <v>43</v>
      </c>
      <c r="D359" s="8" t="s">
        <v>43</v>
      </c>
      <c r="E359" s="9" t="s">
        <v>1887</v>
      </c>
      <c r="F359" s="9" t="s">
        <v>1888</v>
      </c>
      <c r="G359" s="9" t="s">
        <v>299</v>
      </c>
      <c r="H359" s="8" t="s">
        <v>43</v>
      </c>
      <c r="I359" s="9" t="s">
        <v>788</v>
      </c>
      <c r="J359" s="8" t="s">
        <v>685</v>
      </c>
      <c r="K359" s="9" t="s">
        <v>294</v>
      </c>
      <c r="L359" s="9" t="s">
        <v>78</v>
      </c>
      <c r="M359" s="9" t="s">
        <v>1656</v>
      </c>
      <c r="N359" s="9"/>
    </row>
    <row r="360" s="10" customFormat="true" ht="63" hidden="false" customHeight="true" outlineLevel="0" collapsed="false">
      <c r="A360" s="7" t="n">
        <v>358</v>
      </c>
      <c r="B360" s="8" t="s">
        <v>1893</v>
      </c>
      <c r="C360" s="8" t="s">
        <v>43</v>
      </c>
      <c r="D360" s="8" t="s">
        <v>43</v>
      </c>
      <c r="E360" s="9" t="s">
        <v>1894</v>
      </c>
      <c r="F360" s="9" t="s">
        <v>1895</v>
      </c>
      <c r="G360" s="9" t="s">
        <v>1896</v>
      </c>
      <c r="H360" s="8" t="s">
        <v>43</v>
      </c>
      <c r="I360" s="9" t="s">
        <v>788</v>
      </c>
      <c r="J360" s="8" t="s">
        <v>782</v>
      </c>
      <c r="K360" s="9" t="s">
        <v>294</v>
      </c>
      <c r="L360" s="9" t="s">
        <v>78</v>
      </c>
      <c r="M360" s="9" t="s">
        <v>1656</v>
      </c>
      <c r="N360" s="9"/>
    </row>
    <row r="361" s="10" customFormat="true" ht="63" hidden="false" customHeight="true" outlineLevel="0" collapsed="false">
      <c r="A361" s="7" t="n">
        <v>359</v>
      </c>
      <c r="B361" s="8" t="s">
        <v>1897</v>
      </c>
      <c r="C361" s="8" t="s">
        <v>43</v>
      </c>
      <c r="D361" s="8" t="s">
        <v>43</v>
      </c>
      <c r="E361" s="9" t="s">
        <v>1894</v>
      </c>
      <c r="F361" s="9" t="s">
        <v>1895</v>
      </c>
      <c r="G361" s="9" t="s">
        <v>1898</v>
      </c>
      <c r="H361" s="8" t="s">
        <v>43</v>
      </c>
      <c r="I361" s="9" t="s">
        <v>788</v>
      </c>
      <c r="J361" s="8" t="s">
        <v>782</v>
      </c>
      <c r="K361" s="9" t="s">
        <v>294</v>
      </c>
      <c r="L361" s="9" t="s">
        <v>78</v>
      </c>
      <c r="M361" s="9" t="s">
        <v>1656</v>
      </c>
      <c r="N361" s="9"/>
    </row>
    <row r="362" s="10" customFormat="true" ht="63" hidden="false" customHeight="true" outlineLevel="0" collapsed="false">
      <c r="A362" s="7" t="n">
        <v>360</v>
      </c>
      <c r="B362" s="8" t="s">
        <v>1899</v>
      </c>
      <c r="C362" s="9" t="s">
        <v>1900</v>
      </c>
      <c r="D362" s="9" t="s">
        <v>1901</v>
      </c>
      <c r="E362" s="9" t="s">
        <v>1894</v>
      </c>
      <c r="F362" s="9" t="s">
        <v>1895</v>
      </c>
      <c r="G362" s="9" t="s">
        <v>1902</v>
      </c>
      <c r="H362" s="8" t="s">
        <v>43</v>
      </c>
      <c r="I362" s="8" t="s">
        <v>1903</v>
      </c>
      <c r="J362" s="8" t="s">
        <v>445</v>
      </c>
      <c r="K362" s="9" t="s">
        <v>294</v>
      </c>
      <c r="L362" s="9" t="s">
        <v>78</v>
      </c>
      <c r="M362" s="9" t="s">
        <v>1656</v>
      </c>
      <c r="N362" s="9"/>
    </row>
    <row r="363" s="10" customFormat="true" ht="63" hidden="false" customHeight="true" outlineLevel="0" collapsed="false">
      <c r="A363" s="7" t="n">
        <v>361</v>
      </c>
      <c r="B363" s="8" t="s">
        <v>1904</v>
      </c>
      <c r="C363" s="9" t="s">
        <v>1849</v>
      </c>
      <c r="D363" s="9" t="s">
        <v>1905</v>
      </c>
      <c r="E363" s="9" t="s">
        <v>1894</v>
      </c>
      <c r="F363" s="9" t="s">
        <v>1895</v>
      </c>
      <c r="G363" s="9" t="s">
        <v>1906</v>
      </c>
      <c r="H363" s="8" t="s">
        <v>43</v>
      </c>
      <c r="I363" s="9" t="s">
        <v>788</v>
      </c>
      <c r="J363" s="8" t="s">
        <v>782</v>
      </c>
      <c r="K363" s="9" t="s">
        <v>294</v>
      </c>
      <c r="L363" s="9" t="s">
        <v>78</v>
      </c>
      <c r="M363" s="9" t="s">
        <v>1656</v>
      </c>
      <c r="N363" s="9"/>
    </row>
    <row r="364" s="10" customFormat="true" ht="63" hidden="false" customHeight="true" outlineLevel="0" collapsed="false">
      <c r="A364" s="7" t="n">
        <v>362</v>
      </c>
      <c r="B364" s="8" t="s">
        <v>1907</v>
      </c>
      <c r="C364" s="9" t="s">
        <v>1684</v>
      </c>
      <c r="D364" s="9" t="s">
        <v>1685</v>
      </c>
      <c r="E364" s="9" t="s">
        <v>1887</v>
      </c>
      <c r="F364" s="9" t="s">
        <v>1888</v>
      </c>
      <c r="G364" s="9" t="s">
        <v>1908</v>
      </c>
      <c r="H364" s="8" t="s">
        <v>43</v>
      </c>
      <c r="I364" s="8" t="s">
        <v>1757</v>
      </c>
      <c r="J364" s="8" t="s">
        <v>1909</v>
      </c>
      <c r="K364" s="9" t="s">
        <v>1168</v>
      </c>
      <c r="L364" s="9" t="s">
        <v>78</v>
      </c>
      <c r="M364" s="9" t="s">
        <v>1656</v>
      </c>
      <c r="N364" s="9"/>
    </row>
    <row r="365" s="10" customFormat="true" ht="63" hidden="false" customHeight="true" outlineLevel="0" collapsed="false">
      <c r="A365" s="7" t="n">
        <v>363</v>
      </c>
      <c r="B365" s="8" t="s">
        <v>1910</v>
      </c>
      <c r="C365" s="9" t="s">
        <v>1911</v>
      </c>
      <c r="D365" s="9" t="s">
        <v>1912</v>
      </c>
      <c r="E365" s="9" t="s">
        <v>1911</v>
      </c>
      <c r="F365" s="9" t="s">
        <v>1912</v>
      </c>
      <c r="G365" s="9" t="s">
        <v>1913</v>
      </c>
      <c r="H365" s="8" t="s">
        <v>43</v>
      </c>
      <c r="I365" s="9" t="s">
        <v>788</v>
      </c>
      <c r="J365" s="8" t="s">
        <v>504</v>
      </c>
      <c r="K365" s="9" t="s">
        <v>294</v>
      </c>
      <c r="L365" s="9" t="s">
        <v>78</v>
      </c>
      <c r="M365" s="9" t="s">
        <v>1656</v>
      </c>
      <c r="N365" s="9"/>
    </row>
    <row r="366" s="10" customFormat="true" ht="63" hidden="false" customHeight="true" outlineLevel="0" collapsed="false">
      <c r="A366" s="7" t="n">
        <v>364</v>
      </c>
      <c r="B366" s="8" t="s">
        <v>1914</v>
      </c>
      <c r="C366" s="8" t="s">
        <v>43</v>
      </c>
      <c r="D366" s="8" t="s">
        <v>43</v>
      </c>
      <c r="E366" s="9" t="s">
        <v>1915</v>
      </c>
      <c r="F366" s="9" t="s">
        <v>1916</v>
      </c>
      <c r="G366" s="9" t="s">
        <v>1917</v>
      </c>
      <c r="H366" s="8" t="s">
        <v>43</v>
      </c>
      <c r="I366" s="9" t="s">
        <v>788</v>
      </c>
      <c r="J366" s="8" t="s">
        <v>129</v>
      </c>
      <c r="K366" s="9" t="s">
        <v>294</v>
      </c>
      <c r="L366" s="9" t="s">
        <v>78</v>
      </c>
      <c r="M366" s="9" t="s">
        <v>1656</v>
      </c>
      <c r="N366" s="9"/>
    </row>
    <row r="367" s="10" customFormat="true" ht="63" hidden="false" customHeight="true" outlineLevel="0" collapsed="false">
      <c r="A367" s="7" t="n">
        <v>365</v>
      </c>
      <c r="B367" s="8" t="s">
        <v>1918</v>
      </c>
      <c r="C367" s="8" t="s">
        <v>43</v>
      </c>
      <c r="D367" s="8" t="s">
        <v>43</v>
      </c>
      <c r="E367" s="9" t="s">
        <v>1919</v>
      </c>
      <c r="F367" s="9" t="s">
        <v>1920</v>
      </c>
      <c r="G367" s="9" t="s">
        <v>1921</v>
      </c>
      <c r="H367" s="8" t="s">
        <v>43</v>
      </c>
      <c r="I367" s="9" t="s">
        <v>788</v>
      </c>
      <c r="J367" s="8" t="s">
        <v>821</v>
      </c>
      <c r="K367" s="9" t="s">
        <v>294</v>
      </c>
      <c r="L367" s="9" t="s">
        <v>78</v>
      </c>
      <c r="M367" s="9" t="s">
        <v>1656</v>
      </c>
      <c r="N367" s="9"/>
    </row>
    <row r="368" s="10" customFormat="true" ht="63" hidden="false" customHeight="true" outlineLevel="0" collapsed="false">
      <c r="A368" s="7" t="n">
        <v>366</v>
      </c>
      <c r="B368" s="8" t="s">
        <v>1922</v>
      </c>
      <c r="C368" s="8" t="s">
        <v>43</v>
      </c>
      <c r="D368" s="8" t="s">
        <v>43</v>
      </c>
      <c r="E368" s="9" t="s">
        <v>1919</v>
      </c>
      <c r="F368" s="9" t="s">
        <v>1920</v>
      </c>
      <c r="G368" s="9" t="s">
        <v>1923</v>
      </c>
      <c r="H368" s="8" t="s">
        <v>43</v>
      </c>
      <c r="I368" s="9" t="s">
        <v>788</v>
      </c>
      <c r="J368" s="8" t="s">
        <v>691</v>
      </c>
      <c r="K368" s="9" t="s">
        <v>294</v>
      </c>
      <c r="L368" s="9" t="s">
        <v>78</v>
      </c>
      <c r="M368" s="9" t="s">
        <v>1656</v>
      </c>
      <c r="N368" s="9"/>
    </row>
    <row r="369" s="10" customFormat="true" ht="63" hidden="false" customHeight="true" outlineLevel="0" collapsed="false">
      <c r="A369" s="7" t="n">
        <v>367</v>
      </c>
      <c r="B369" s="8" t="s">
        <v>1924</v>
      </c>
      <c r="C369" s="8" t="s">
        <v>43</v>
      </c>
      <c r="D369" s="8" t="s">
        <v>43</v>
      </c>
      <c r="E369" s="9" t="s">
        <v>1925</v>
      </c>
      <c r="F369" s="9" t="s">
        <v>1926</v>
      </c>
      <c r="G369" s="9" t="s">
        <v>1927</v>
      </c>
      <c r="H369" s="8" t="s">
        <v>43</v>
      </c>
      <c r="I369" s="9" t="s">
        <v>788</v>
      </c>
      <c r="J369" s="8" t="s">
        <v>962</v>
      </c>
      <c r="K369" s="9" t="s">
        <v>294</v>
      </c>
      <c r="L369" s="9" t="s">
        <v>78</v>
      </c>
      <c r="M369" s="9" t="s">
        <v>1656</v>
      </c>
      <c r="N369" s="9"/>
    </row>
    <row r="370" s="10" customFormat="true" ht="63" hidden="false" customHeight="true" outlineLevel="0" collapsed="false">
      <c r="A370" s="7" t="n">
        <v>368</v>
      </c>
      <c r="B370" s="8" t="s">
        <v>1928</v>
      </c>
      <c r="C370" s="9" t="s">
        <v>1929</v>
      </c>
      <c r="D370" s="9" t="s">
        <v>1930</v>
      </c>
      <c r="E370" s="9" t="s">
        <v>1931</v>
      </c>
      <c r="F370" s="9" t="s">
        <v>1932</v>
      </c>
      <c r="G370" s="9" t="s">
        <v>1933</v>
      </c>
      <c r="H370" s="8" t="s">
        <v>43</v>
      </c>
      <c r="I370" s="8" t="s">
        <v>1934</v>
      </c>
      <c r="J370" s="8" t="s">
        <v>1379</v>
      </c>
      <c r="K370" s="9" t="s">
        <v>1769</v>
      </c>
      <c r="L370" s="9" t="s">
        <v>78</v>
      </c>
      <c r="M370" s="9" t="s">
        <v>1656</v>
      </c>
      <c r="N370" s="9"/>
    </row>
    <row r="371" s="10" customFormat="true" ht="63" hidden="false" customHeight="true" outlineLevel="0" collapsed="false">
      <c r="A371" s="7" t="n">
        <v>369</v>
      </c>
      <c r="B371" s="8" t="s">
        <v>1935</v>
      </c>
      <c r="C371" s="9" t="s">
        <v>1936</v>
      </c>
      <c r="D371" s="9" t="s">
        <v>1937</v>
      </c>
      <c r="E371" s="9" t="s">
        <v>1931</v>
      </c>
      <c r="F371" s="9" t="s">
        <v>1932</v>
      </c>
      <c r="G371" s="9" t="s">
        <v>1938</v>
      </c>
      <c r="H371" s="9" t="s">
        <v>1939</v>
      </c>
      <c r="I371" s="8" t="s">
        <v>128</v>
      </c>
      <c r="J371" s="8" t="s">
        <v>248</v>
      </c>
      <c r="K371" s="9" t="s">
        <v>446</v>
      </c>
      <c r="L371" s="9" t="s">
        <v>78</v>
      </c>
      <c r="M371" s="9" t="s">
        <v>1656</v>
      </c>
      <c r="N371" s="9"/>
    </row>
    <row r="372" s="10" customFormat="true" ht="63" hidden="false" customHeight="true" outlineLevel="0" collapsed="false">
      <c r="A372" s="7" t="n">
        <v>370</v>
      </c>
      <c r="B372" s="8" t="s">
        <v>1940</v>
      </c>
      <c r="C372" s="9" t="s">
        <v>1941</v>
      </c>
      <c r="D372" s="9" t="s">
        <v>1942</v>
      </c>
      <c r="E372" s="9" t="s">
        <v>1931</v>
      </c>
      <c r="F372" s="9" t="s">
        <v>1932</v>
      </c>
      <c r="G372" s="9" t="s">
        <v>1943</v>
      </c>
      <c r="H372" s="9" t="s">
        <v>1944</v>
      </c>
      <c r="I372" s="8" t="s">
        <v>1945</v>
      </c>
      <c r="J372" s="8" t="s">
        <v>1946</v>
      </c>
      <c r="K372" s="9" t="s">
        <v>1168</v>
      </c>
      <c r="L372" s="9" t="s">
        <v>78</v>
      </c>
      <c r="M372" s="9" t="s">
        <v>1656</v>
      </c>
      <c r="N372" s="9"/>
    </row>
    <row r="373" s="10" customFormat="true" ht="63" hidden="false" customHeight="true" outlineLevel="0" collapsed="false">
      <c r="A373" s="7" t="n">
        <v>371</v>
      </c>
      <c r="B373" s="8" t="s">
        <v>1947</v>
      </c>
      <c r="C373" s="8" t="s">
        <v>43</v>
      </c>
      <c r="D373" s="8" t="s">
        <v>43</v>
      </c>
      <c r="E373" s="9" t="s">
        <v>1948</v>
      </c>
      <c r="F373" s="9" t="s">
        <v>1949</v>
      </c>
      <c r="G373" s="9" t="s">
        <v>1723</v>
      </c>
      <c r="H373" s="8" t="s">
        <v>43</v>
      </c>
      <c r="I373" s="9" t="s">
        <v>788</v>
      </c>
      <c r="J373" s="8" t="s">
        <v>656</v>
      </c>
      <c r="K373" s="9" t="s">
        <v>294</v>
      </c>
      <c r="L373" s="9" t="s">
        <v>78</v>
      </c>
      <c r="M373" s="9" t="s">
        <v>1656</v>
      </c>
      <c r="N373" s="9"/>
    </row>
    <row r="374" s="10" customFormat="true" ht="63" hidden="false" customHeight="true" outlineLevel="0" collapsed="false">
      <c r="A374" s="7" t="n">
        <v>372</v>
      </c>
      <c r="B374" s="8" t="s">
        <v>1950</v>
      </c>
      <c r="C374" s="8" t="s">
        <v>43</v>
      </c>
      <c r="D374" s="8" t="s">
        <v>43</v>
      </c>
      <c r="E374" s="9" t="s">
        <v>1951</v>
      </c>
      <c r="F374" s="9" t="s">
        <v>1952</v>
      </c>
      <c r="G374" s="9" t="s">
        <v>1666</v>
      </c>
      <c r="H374" s="8" t="s">
        <v>43</v>
      </c>
      <c r="I374" s="9" t="s">
        <v>788</v>
      </c>
      <c r="J374" s="8" t="s">
        <v>38</v>
      </c>
      <c r="K374" s="9" t="s">
        <v>294</v>
      </c>
      <c r="L374" s="9" t="s">
        <v>78</v>
      </c>
      <c r="M374" s="9" t="s">
        <v>1656</v>
      </c>
      <c r="N374" s="9"/>
    </row>
    <row r="375" s="10" customFormat="true" ht="63" hidden="false" customHeight="true" outlineLevel="0" collapsed="false">
      <c r="A375" s="7" t="n">
        <v>373</v>
      </c>
      <c r="B375" s="8" t="s">
        <v>1953</v>
      </c>
      <c r="C375" s="8" t="s">
        <v>43</v>
      </c>
      <c r="D375" s="8" t="s">
        <v>43</v>
      </c>
      <c r="E375" s="9" t="s">
        <v>1951</v>
      </c>
      <c r="F375" s="9" t="s">
        <v>1952</v>
      </c>
      <c r="G375" s="9" t="s">
        <v>1954</v>
      </c>
      <c r="H375" s="8" t="s">
        <v>43</v>
      </c>
      <c r="I375" s="9" t="s">
        <v>788</v>
      </c>
      <c r="J375" s="8" t="s">
        <v>38</v>
      </c>
      <c r="K375" s="9" t="s">
        <v>294</v>
      </c>
      <c r="L375" s="9" t="s">
        <v>78</v>
      </c>
      <c r="M375" s="9" t="s">
        <v>1656</v>
      </c>
      <c r="N375" s="9"/>
    </row>
    <row r="376" s="10" customFormat="true" ht="63" hidden="false" customHeight="true" outlineLevel="0" collapsed="false">
      <c r="A376" s="7" t="n">
        <v>374</v>
      </c>
      <c r="B376" s="8" t="s">
        <v>1955</v>
      </c>
      <c r="C376" s="8" t="s">
        <v>43</v>
      </c>
      <c r="D376" s="8" t="s">
        <v>43</v>
      </c>
      <c r="E376" s="9" t="s">
        <v>1956</v>
      </c>
      <c r="F376" s="9" t="s">
        <v>1957</v>
      </c>
      <c r="G376" s="9" t="s">
        <v>1655</v>
      </c>
      <c r="H376" s="8" t="s">
        <v>43</v>
      </c>
      <c r="I376" s="9" t="s">
        <v>788</v>
      </c>
      <c r="J376" s="8" t="s">
        <v>962</v>
      </c>
      <c r="K376" s="9" t="s">
        <v>294</v>
      </c>
      <c r="L376" s="9" t="s">
        <v>78</v>
      </c>
      <c r="M376" s="9" t="s">
        <v>1656</v>
      </c>
      <c r="N376" s="9"/>
    </row>
    <row r="377" s="10" customFormat="true" ht="63" hidden="false" customHeight="true" outlineLevel="0" collapsed="false">
      <c r="A377" s="7" t="n">
        <v>375</v>
      </c>
      <c r="B377" s="8" t="s">
        <v>1958</v>
      </c>
      <c r="C377" s="8" t="s">
        <v>43</v>
      </c>
      <c r="D377" s="8" t="s">
        <v>43</v>
      </c>
      <c r="E377" s="9" t="s">
        <v>1959</v>
      </c>
      <c r="F377" s="9" t="s">
        <v>1960</v>
      </c>
      <c r="G377" s="9" t="s">
        <v>1961</v>
      </c>
      <c r="H377" s="8" t="s">
        <v>43</v>
      </c>
      <c r="I377" s="9" t="s">
        <v>788</v>
      </c>
      <c r="J377" s="8" t="s">
        <v>418</v>
      </c>
      <c r="K377" s="9" t="s">
        <v>294</v>
      </c>
      <c r="L377" s="9" t="s">
        <v>78</v>
      </c>
      <c r="M377" s="9" t="s">
        <v>1656</v>
      </c>
      <c r="N377" s="9"/>
    </row>
    <row r="378" s="10" customFormat="true" ht="63" hidden="false" customHeight="true" outlineLevel="0" collapsed="false">
      <c r="A378" s="7" t="n">
        <v>376</v>
      </c>
      <c r="B378" s="8" t="s">
        <v>1962</v>
      </c>
      <c r="C378" s="8" t="s">
        <v>43</v>
      </c>
      <c r="D378" s="8" t="s">
        <v>43</v>
      </c>
      <c r="E378" s="9" t="s">
        <v>1963</v>
      </c>
      <c r="F378" s="9" t="s">
        <v>1964</v>
      </c>
      <c r="G378" s="9" t="s">
        <v>1804</v>
      </c>
      <c r="H378" s="8" t="s">
        <v>43</v>
      </c>
      <c r="I378" s="9" t="s">
        <v>788</v>
      </c>
      <c r="J378" s="8" t="s">
        <v>418</v>
      </c>
      <c r="K378" s="9" t="s">
        <v>294</v>
      </c>
      <c r="L378" s="9" t="s">
        <v>78</v>
      </c>
      <c r="M378" s="9" t="s">
        <v>1656</v>
      </c>
      <c r="N378" s="9"/>
    </row>
    <row r="379" s="10" customFormat="true" ht="63" hidden="false" customHeight="true" outlineLevel="0" collapsed="false">
      <c r="A379" s="7" t="n">
        <v>377</v>
      </c>
      <c r="B379" s="8" t="s">
        <v>1965</v>
      </c>
      <c r="C379" s="8" t="s">
        <v>43</v>
      </c>
      <c r="D379" s="8" t="s">
        <v>43</v>
      </c>
      <c r="E379" s="9" t="s">
        <v>1966</v>
      </c>
      <c r="F379" s="9" t="s">
        <v>1967</v>
      </c>
      <c r="G379" s="9" t="s">
        <v>1968</v>
      </c>
      <c r="H379" s="8" t="s">
        <v>43</v>
      </c>
      <c r="I379" s="9" t="s">
        <v>788</v>
      </c>
      <c r="J379" s="8" t="s">
        <v>38</v>
      </c>
      <c r="K379" s="9" t="s">
        <v>294</v>
      </c>
      <c r="L379" s="9" t="s">
        <v>78</v>
      </c>
      <c r="M379" s="9" t="s">
        <v>1656</v>
      </c>
      <c r="N379" s="9"/>
    </row>
    <row r="380" s="10" customFormat="true" ht="63" hidden="false" customHeight="true" outlineLevel="0" collapsed="false">
      <c r="A380" s="7" t="n">
        <v>378</v>
      </c>
      <c r="B380" s="8" t="s">
        <v>1969</v>
      </c>
      <c r="C380" s="8" t="s">
        <v>43</v>
      </c>
      <c r="D380" s="8" t="s">
        <v>43</v>
      </c>
      <c r="E380" s="9" t="s">
        <v>1970</v>
      </c>
      <c r="F380" s="9" t="s">
        <v>1971</v>
      </c>
      <c r="G380" s="9" t="s">
        <v>1655</v>
      </c>
      <c r="H380" s="8" t="s">
        <v>43</v>
      </c>
      <c r="I380" s="9" t="s">
        <v>788</v>
      </c>
      <c r="J380" s="8" t="s">
        <v>418</v>
      </c>
      <c r="K380" s="9" t="s">
        <v>294</v>
      </c>
      <c r="L380" s="9" t="s">
        <v>78</v>
      </c>
      <c r="M380" s="9" t="s">
        <v>1656</v>
      </c>
      <c r="N380" s="9"/>
    </row>
    <row r="381" s="10" customFormat="true" ht="63" hidden="false" customHeight="true" outlineLevel="0" collapsed="false">
      <c r="A381" s="7" t="n">
        <v>379</v>
      </c>
      <c r="B381" s="8" t="s">
        <v>1972</v>
      </c>
      <c r="C381" s="8" t="s">
        <v>43</v>
      </c>
      <c r="D381" s="8" t="s">
        <v>43</v>
      </c>
      <c r="E381" s="9" t="s">
        <v>1959</v>
      </c>
      <c r="F381" s="9" t="s">
        <v>1960</v>
      </c>
      <c r="G381" s="9" t="s">
        <v>1973</v>
      </c>
      <c r="H381" s="8" t="s">
        <v>43</v>
      </c>
      <c r="I381" s="9" t="s">
        <v>788</v>
      </c>
      <c r="J381" s="8" t="s">
        <v>418</v>
      </c>
      <c r="K381" s="9" t="s">
        <v>294</v>
      </c>
      <c r="L381" s="9" t="s">
        <v>78</v>
      </c>
      <c r="M381" s="9" t="s">
        <v>1656</v>
      </c>
      <c r="N381" s="9"/>
    </row>
    <row r="382" s="10" customFormat="true" ht="63" hidden="false" customHeight="true" outlineLevel="0" collapsed="false">
      <c r="A382" s="7" t="n">
        <v>380</v>
      </c>
      <c r="B382" s="8" t="s">
        <v>1974</v>
      </c>
      <c r="C382" s="8" t="s">
        <v>43</v>
      </c>
      <c r="D382" s="8" t="s">
        <v>43</v>
      </c>
      <c r="E382" s="9" t="s">
        <v>1975</v>
      </c>
      <c r="F382" s="9" t="s">
        <v>1976</v>
      </c>
      <c r="G382" s="9" t="s">
        <v>1857</v>
      </c>
      <c r="H382" s="8" t="s">
        <v>43</v>
      </c>
      <c r="I382" s="9" t="s">
        <v>788</v>
      </c>
      <c r="J382" s="8" t="s">
        <v>962</v>
      </c>
      <c r="K382" s="9" t="s">
        <v>294</v>
      </c>
      <c r="L382" s="9" t="s">
        <v>78</v>
      </c>
      <c r="M382" s="9" t="s">
        <v>1656</v>
      </c>
      <c r="N382" s="9"/>
    </row>
    <row r="383" s="10" customFormat="true" ht="63" hidden="false" customHeight="true" outlineLevel="0" collapsed="false">
      <c r="A383" s="7" t="n">
        <v>381</v>
      </c>
      <c r="B383" s="8" t="s">
        <v>1977</v>
      </c>
      <c r="C383" s="8" t="s">
        <v>43</v>
      </c>
      <c r="D383" s="8" t="s">
        <v>43</v>
      </c>
      <c r="E383" s="9" t="s">
        <v>1978</v>
      </c>
      <c r="F383" s="9" t="s">
        <v>1979</v>
      </c>
      <c r="G383" s="9" t="s">
        <v>1980</v>
      </c>
      <c r="H383" s="8" t="s">
        <v>43</v>
      </c>
      <c r="I383" s="9" t="s">
        <v>788</v>
      </c>
      <c r="J383" s="8" t="s">
        <v>962</v>
      </c>
      <c r="K383" s="9" t="s">
        <v>294</v>
      </c>
      <c r="L383" s="9" t="s">
        <v>78</v>
      </c>
      <c r="M383" s="9" t="s">
        <v>1656</v>
      </c>
      <c r="N383" s="9"/>
    </row>
    <row r="384" s="10" customFormat="true" ht="63" hidden="false" customHeight="true" outlineLevel="0" collapsed="false">
      <c r="A384" s="7" t="n">
        <v>382</v>
      </c>
      <c r="B384" s="8" t="s">
        <v>1981</v>
      </c>
      <c r="C384" s="9" t="s">
        <v>1982</v>
      </c>
      <c r="D384" s="9" t="s">
        <v>1983</v>
      </c>
      <c r="E384" s="9" t="s">
        <v>1984</v>
      </c>
      <c r="F384" s="9" t="s">
        <v>1985</v>
      </c>
      <c r="G384" s="9" t="s">
        <v>1986</v>
      </c>
      <c r="H384" s="8" t="s">
        <v>43</v>
      </c>
      <c r="I384" s="9" t="s">
        <v>788</v>
      </c>
      <c r="J384" s="8" t="s">
        <v>418</v>
      </c>
      <c r="K384" s="9" t="s">
        <v>294</v>
      </c>
      <c r="L384" s="9" t="s">
        <v>78</v>
      </c>
      <c r="M384" s="9" t="s">
        <v>1656</v>
      </c>
      <c r="N384" s="9"/>
    </row>
    <row r="385" s="10" customFormat="true" ht="63" hidden="false" customHeight="true" outlineLevel="0" collapsed="false">
      <c r="A385" s="7" t="n">
        <v>383</v>
      </c>
      <c r="B385" s="8" t="s">
        <v>1987</v>
      </c>
      <c r="C385" s="9" t="s">
        <v>1982</v>
      </c>
      <c r="D385" s="9" t="s">
        <v>1983</v>
      </c>
      <c r="E385" s="9" t="s">
        <v>1988</v>
      </c>
      <c r="F385" s="9" t="s">
        <v>1989</v>
      </c>
      <c r="G385" s="9" t="s">
        <v>1990</v>
      </c>
      <c r="H385" s="8" t="s">
        <v>43</v>
      </c>
      <c r="I385" s="9" t="s">
        <v>788</v>
      </c>
      <c r="J385" s="8" t="s">
        <v>418</v>
      </c>
      <c r="K385" s="9" t="s">
        <v>294</v>
      </c>
      <c r="L385" s="9" t="s">
        <v>78</v>
      </c>
      <c r="M385" s="9" t="s">
        <v>1656</v>
      </c>
      <c r="N385" s="9"/>
    </row>
    <row r="386" s="10" customFormat="true" ht="63" hidden="false" customHeight="true" outlineLevel="0" collapsed="false">
      <c r="A386" s="7" t="n">
        <v>384</v>
      </c>
      <c r="B386" s="8" t="s">
        <v>1991</v>
      </c>
      <c r="C386" s="9" t="s">
        <v>1424</v>
      </c>
      <c r="D386" s="9" t="s">
        <v>1425</v>
      </c>
      <c r="E386" s="9" t="s">
        <v>1992</v>
      </c>
      <c r="F386" s="9" t="s">
        <v>1993</v>
      </c>
      <c r="G386" s="9" t="s">
        <v>1994</v>
      </c>
      <c r="H386" s="9" t="s">
        <v>1995</v>
      </c>
      <c r="I386" s="8" t="s">
        <v>1217</v>
      </c>
      <c r="J386" s="8" t="s">
        <v>129</v>
      </c>
      <c r="K386" s="9" t="s">
        <v>171</v>
      </c>
      <c r="L386" s="9" t="s">
        <v>78</v>
      </c>
      <c r="M386" s="9" t="s">
        <v>1656</v>
      </c>
      <c r="N386" s="9"/>
    </row>
    <row r="387" s="10" customFormat="true" ht="63" hidden="false" customHeight="true" outlineLevel="0" collapsed="false">
      <c r="A387" s="7" t="n">
        <v>385</v>
      </c>
      <c r="B387" s="8" t="s">
        <v>1996</v>
      </c>
      <c r="C387" s="8" t="s">
        <v>43</v>
      </c>
      <c r="D387" s="8" t="s">
        <v>43</v>
      </c>
      <c r="E387" s="9" t="s">
        <v>1997</v>
      </c>
      <c r="F387" s="9" t="s">
        <v>1998</v>
      </c>
      <c r="G387" s="9" t="s">
        <v>1999</v>
      </c>
      <c r="H387" s="8" t="s">
        <v>43</v>
      </c>
      <c r="I387" s="9" t="s">
        <v>788</v>
      </c>
      <c r="J387" s="8" t="s">
        <v>418</v>
      </c>
      <c r="K387" s="9" t="s">
        <v>294</v>
      </c>
      <c r="L387" s="9" t="s">
        <v>78</v>
      </c>
      <c r="M387" s="9" t="s">
        <v>1656</v>
      </c>
      <c r="N387" s="9"/>
    </row>
    <row r="388" s="10" customFormat="true" ht="63" hidden="false" customHeight="true" outlineLevel="0" collapsed="false">
      <c r="A388" s="7" t="n">
        <v>386</v>
      </c>
      <c r="B388" s="8" t="s">
        <v>2000</v>
      </c>
      <c r="C388" s="8" t="s">
        <v>43</v>
      </c>
      <c r="D388" s="8" t="s">
        <v>43</v>
      </c>
      <c r="E388" s="9" t="s">
        <v>2001</v>
      </c>
      <c r="F388" s="9" t="s">
        <v>2002</v>
      </c>
      <c r="G388" s="9" t="s">
        <v>2003</v>
      </c>
      <c r="H388" s="8" t="s">
        <v>43</v>
      </c>
      <c r="I388" s="9" t="s">
        <v>788</v>
      </c>
      <c r="J388" s="8" t="s">
        <v>962</v>
      </c>
      <c r="K388" s="9" t="s">
        <v>294</v>
      </c>
      <c r="L388" s="9" t="s">
        <v>78</v>
      </c>
      <c r="M388" s="9" t="s">
        <v>1656</v>
      </c>
      <c r="N388" s="9"/>
    </row>
    <row r="389" s="10" customFormat="true" ht="63" hidden="false" customHeight="true" outlineLevel="0" collapsed="false">
      <c r="A389" s="7" t="n">
        <v>387</v>
      </c>
      <c r="B389" s="8" t="s">
        <v>2004</v>
      </c>
      <c r="C389" s="8" t="s">
        <v>43</v>
      </c>
      <c r="D389" s="8" t="s">
        <v>43</v>
      </c>
      <c r="E389" s="9" t="s">
        <v>2005</v>
      </c>
      <c r="F389" s="9" t="s">
        <v>2006</v>
      </c>
      <c r="G389" s="9" t="s">
        <v>1655</v>
      </c>
      <c r="H389" s="8" t="s">
        <v>43</v>
      </c>
      <c r="I389" s="9" t="s">
        <v>788</v>
      </c>
      <c r="J389" s="8" t="s">
        <v>307</v>
      </c>
      <c r="K389" s="9" t="s">
        <v>294</v>
      </c>
      <c r="L389" s="9" t="s">
        <v>78</v>
      </c>
      <c r="M389" s="9" t="s">
        <v>1656</v>
      </c>
      <c r="N389" s="9"/>
    </row>
    <row r="390" s="10" customFormat="true" ht="63" hidden="false" customHeight="true" outlineLevel="0" collapsed="false">
      <c r="A390" s="7" t="n">
        <v>388</v>
      </c>
      <c r="B390" s="8" t="s">
        <v>2007</v>
      </c>
      <c r="C390" s="8" t="s">
        <v>43</v>
      </c>
      <c r="D390" s="8" t="s">
        <v>43</v>
      </c>
      <c r="E390" s="9" t="s">
        <v>2005</v>
      </c>
      <c r="F390" s="9" t="s">
        <v>2006</v>
      </c>
      <c r="G390" s="9" t="s">
        <v>2008</v>
      </c>
      <c r="H390" s="8" t="s">
        <v>43</v>
      </c>
      <c r="I390" s="9" t="s">
        <v>788</v>
      </c>
      <c r="J390" s="8" t="s">
        <v>1211</v>
      </c>
      <c r="K390" s="9" t="s">
        <v>294</v>
      </c>
      <c r="L390" s="9" t="s">
        <v>78</v>
      </c>
      <c r="M390" s="9" t="s">
        <v>1656</v>
      </c>
      <c r="N390" s="9"/>
    </row>
    <row r="391" s="10" customFormat="true" ht="63" hidden="false" customHeight="true" outlineLevel="0" collapsed="false">
      <c r="A391" s="7" t="n">
        <v>389</v>
      </c>
      <c r="B391" s="8" t="s">
        <v>2009</v>
      </c>
      <c r="C391" s="8" t="s">
        <v>43</v>
      </c>
      <c r="D391" s="8" t="s">
        <v>43</v>
      </c>
      <c r="E391" s="9" t="s">
        <v>2005</v>
      </c>
      <c r="F391" s="9" t="s">
        <v>2006</v>
      </c>
      <c r="G391" s="9" t="s">
        <v>1990</v>
      </c>
      <c r="H391" s="8" t="s">
        <v>43</v>
      </c>
      <c r="I391" s="9" t="s">
        <v>788</v>
      </c>
      <c r="J391" s="8" t="s">
        <v>1211</v>
      </c>
      <c r="K391" s="9" t="s">
        <v>294</v>
      </c>
      <c r="L391" s="9" t="s">
        <v>78</v>
      </c>
      <c r="M391" s="9" t="s">
        <v>1656</v>
      </c>
      <c r="N391" s="9"/>
    </row>
    <row r="392" s="10" customFormat="true" ht="63" hidden="false" customHeight="true" outlineLevel="0" collapsed="false">
      <c r="A392" s="7" t="n">
        <v>390</v>
      </c>
      <c r="B392" s="8" t="s">
        <v>2010</v>
      </c>
      <c r="C392" s="8" t="s">
        <v>43</v>
      </c>
      <c r="D392" s="8" t="s">
        <v>43</v>
      </c>
      <c r="E392" s="9" t="s">
        <v>2005</v>
      </c>
      <c r="F392" s="9" t="s">
        <v>2006</v>
      </c>
      <c r="G392" s="9" t="s">
        <v>2011</v>
      </c>
      <c r="H392" s="8" t="s">
        <v>43</v>
      </c>
      <c r="I392" s="9" t="s">
        <v>788</v>
      </c>
      <c r="J392" s="8" t="s">
        <v>1211</v>
      </c>
      <c r="K392" s="9" t="s">
        <v>294</v>
      </c>
      <c r="L392" s="9" t="s">
        <v>78</v>
      </c>
      <c r="M392" s="9" t="s">
        <v>1656</v>
      </c>
      <c r="N392" s="9"/>
    </row>
    <row r="393" s="10" customFormat="true" ht="63" hidden="false" customHeight="true" outlineLevel="0" collapsed="false">
      <c r="A393" s="7" t="n">
        <v>391</v>
      </c>
      <c r="B393" s="8" t="s">
        <v>2012</v>
      </c>
      <c r="C393" s="8" t="s">
        <v>43</v>
      </c>
      <c r="D393" s="8" t="s">
        <v>43</v>
      </c>
      <c r="E393" s="9" t="s">
        <v>2001</v>
      </c>
      <c r="F393" s="9" t="s">
        <v>2002</v>
      </c>
      <c r="G393" s="9" t="s">
        <v>2013</v>
      </c>
      <c r="H393" s="8" t="s">
        <v>43</v>
      </c>
      <c r="I393" s="9" t="s">
        <v>788</v>
      </c>
      <c r="J393" s="8" t="s">
        <v>745</v>
      </c>
      <c r="K393" s="9" t="s">
        <v>294</v>
      </c>
      <c r="L393" s="9" t="s">
        <v>78</v>
      </c>
      <c r="M393" s="9" t="s">
        <v>1656</v>
      </c>
      <c r="N393" s="9"/>
    </row>
    <row r="394" s="10" customFormat="true" ht="63" hidden="false" customHeight="true" outlineLevel="0" collapsed="false">
      <c r="A394" s="7" t="n">
        <v>392</v>
      </c>
      <c r="B394" s="8" t="s">
        <v>2014</v>
      </c>
      <c r="C394" s="8" t="s">
        <v>43</v>
      </c>
      <c r="D394" s="8" t="s">
        <v>43</v>
      </c>
      <c r="E394" s="9" t="s">
        <v>2001</v>
      </c>
      <c r="F394" s="9" t="s">
        <v>2002</v>
      </c>
      <c r="G394" s="9" t="s">
        <v>2015</v>
      </c>
      <c r="H394" s="8" t="s">
        <v>43</v>
      </c>
      <c r="I394" s="9" t="s">
        <v>788</v>
      </c>
      <c r="J394" s="8" t="s">
        <v>745</v>
      </c>
      <c r="K394" s="9" t="s">
        <v>294</v>
      </c>
      <c r="L394" s="9" t="s">
        <v>78</v>
      </c>
      <c r="M394" s="9" t="s">
        <v>1656</v>
      </c>
      <c r="N394" s="9"/>
    </row>
    <row r="395" s="10" customFormat="true" ht="63" hidden="false" customHeight="true" outlineLevel="0" collapsed="false">
      <c r="A395" s="7" t="n">
        <v>393</v>
      </c>
      <c r="B395" s="8" t="s">
        <v>2016</v>
      </c>
      <c r="C395" s="8" t="s">
        <v>43</v>
      </c>
      <c r="D395" s="8" t="s">
        <v>43</v>
      </c>
      <c r="E395" s="9" t="s">
        <v>2001</v>
      </c>
      <c r="F395" s="9" t="s">
        <v>2002</v>
      </c>
      <c r="G395" s="9" t="s">
        <v>1725</v>
      </c>
      <c r="H395" s="8" t="s">
        <v>43</v>
      </c>
      <c r="I395" s="9" t="s">
        <v>788</v>
      </c>
      <c r="J395" s="8" t="s">
        <v>418</v>
      </c>
      <c r="K395" s="9" t="s">
        <v>294</v>
      </c>
      <c r="L395" s="9" t="s">
        <v>78</v>
      </c>
      <c r="M395" s="9" t="s">
        <v>1656</v>
      </c>
      <c r="N395" s="9"/>
    </row>
    <row r="396" s="10" customFormat="true" ht="63" hidden="false" customHeight="true" outlineLevel="0" collapsed="false">
      <c r="A396" s="7" t="n">
        <v>394</v>
      </c>
      <c r="B396" s="8" t="s">
        <v>2017</v>
      </c>
      <c r="C396" s="9" t="s">
        <v>2018</v>
      </c>
      <c r="D396" s="8" t="s">
        <v>43</v>
      </c>
      <c r="E396" s="9" t="s">
        <v>2019</v>
      </c>
      <c r="F396" s="9" t="s">
        <v>2020</v>
      </c>
      <c r="G396" s="9" t="s">
        <v>2021</v>
      </c>
      <c r="H396" s="8" t="s">
        <v>43</v>
      </c>
      <c r="I396" s="8" t="s">
        <v>281</v>
      </c>
      <c r="J396" s="8" t="s">
        <v>418</v>
      </c>
      <c r="K396" s="9" t="s">
        <v>294</v>
      </c>
      <c r="L396" s="9" t="s">
        <v>78</v>
      </c>
      <c r="M396" s="9" t="s">
        <v>1656</v>
      </c>
      <c r="N396" s="9"/>
    </row>
    <row r="397" s="10" customFormat="true" ht="63" hidden="false" customHeight="true" outlineLevel="0" collapsed="false">
      <c r="A397" s="7" t="n">
        <v>395</v>
      </c>
      <c r="B397" s="8" t="s">
        <v>2022</v>
      </c>
      <c r="C397" s="8" t="s">
        <v>43</v>
      </c>
      <c r="D397" s="8" t="s">
        <v>43</v>
      </c>
      <c r="E397" s="9" t="s">
        <v>2019</v>
      </c>
      <c r="F397" s="9" t="s">
        <v>2020</v>
      </c>
      <c r="G397" s="9" t="s">
        <v>2023</v>
      </c>
      <c r="H397" s="8" t="s">
        <v>43</v>
      </c>
      <c r="I397" s="9" t="s">
        <v>788</v>
      </c>
      <c r="J397" s="8" t="s">
        <v>327</v>
      </c>
      <c r="K397" s="9" t="s">
        <v>294</v>
      </c>
      <c r="L397" s="9" t="s">
        <v>78</v>
      </c>
      <c r="M397" s="9" t="s">
        <v>1656</v>
      </c>
      <c r="N397" s="9"/>
    </row>
    <row r="398" s="10" customFormat="true" ht="63" hidden="false" customHeight="true" outlineLevel="0" collapsed="false">
      <c r="A398" s="7" t="n">
        <v>396</v>
      </c>
      <c r="B398" s="8" t="s">
        <v>2024</v>
      </c>
      <c r="C398" s="8" t="s">
        <v>43</v>
      </c>
      <c r="D398" s="8" t="s">
        <v>43</v>
      </c>
      <c r="E398" s="9" t="s">
        <v>2019</v>
      </c>
      <c r="F398" s="9" t="s">
        <v>2020</v>
      </c>
      <c r="G398" s="9" t="s">
        <v>2025</v>
      </c>
      <c r="H398" s="8" t="s">
        <v>43</v>
      </c>
      <c r="I398" s="9" t="s">
        <v>788</v>
      </c>
      <c r="J398" s="8" t="s">
        <v>38</v>
      </c>
      <c r="K398" s="9" t="s">
        <v>294</v>
      </c>
      <c r="L398" s="9" t="s">
        <v>78</v>
      </c>
      <c r="M398" s="9" t="s">
        <v>1656</v>
      </c>
      <c r="N398" s="9"/>
    </row>
    <row r="399" s="10" customFormat="true" ht="63" hidden="false" customHeight="true" outlineLevel="0" collapsed="false">
      <c r="A399" s="7" t="n">
        <v>397</v>
      </c>
      <c r="B399" s="8" t="s">
        <v>2026</v>
      </c>
      <c r="C399" s="8" t="s">
        <v>43</v>
      </c>
      <c r="D399" s="8" t="s">
        <v>43</v>
      </c>
      <c r="E399" s="9" t="s">
        <v>2019</v>
      </c>
      <c r="F399" s="9" t="s">
        <v>2020</v>
      </c>
      <c r="G399" s="9" t="s">
        <v>2027</v>
      </c>
      <c r="H399" s="8" t="s">
        <v>43</v>
      </c>
      <c r="I399" s="9" t="s">
        <v>788</v>
      </c>
      <c r="J399" s="8" t="s">
        <v>38</v>
      </c>
      <c r="K399" s="9" t="s">
        <v>294</v>
      </c>
      <c r="L399" s="9" t="s">
        <v>78</v>
      </c>
      <c r="M399" s="9" t="s">
        <v>1656</v>
      </c>
      <c r="N399" s="9"/>
    </row>
    <row r="400" s="10" customFormat="true" ht="63" hidden="false" customHeight="true" outlineLevel="0" collapsed="false">
      <c r="A400" s="7" t="n">
        <v>398</v>
      </c>
      <c r="B400" s="8" t="s">
        <v>2028</v>
      </c>
      <c r="C400" s="8" t="s">
        <v>43</v>
      </c>
      <c r="D400" s="8" t="s">
        <v>43</v>
      </c>
      <c r="E400" s="9" t="s">
        <v>2019</v>
      </c>
      <c r="F400" s="9" t="s">
        <v>2020</v>
      </c>
      <c r="G400" s="9" t="s">
        <v>1802</v>
      </c>
      <c r="H400" s="8" t="s">
        <v>43</v>
      </c>
      <c r="I400" s="9" t="s">
        <v>788</v>
      </c>
      <c r="J400" s="8" t="s">
        <v>202</v>
      </c>
      <c r="K400" s="9" t="s">
        <v>294</v>
      </c>
      <c r="L400" s="9" t="s">
        <v>78</v>
      </c>
      <c r="M400" s="9" t="s">
        <v>1656</v>
      </c>
      <c r="N400" s="9"/>
    </row>
    <row r="401" s="10" customFormat="true" ht="63" hidden="false" customHeight="true" outlineLevel="0" collapsed="false">
      <c r="A401" s="7" t="n">
        <v>399</v>
      </c>
      <c r="B401" s="8" t="s">
        <v>2029</v>
      </c>
      <c r="C401" s="8" t="s">
        <v>43</v>
      </c>
      <c r="D401" s="8" t="s">
        <v>43</v>
      </c>
      <c r="E401" s="9" t="s">
        <v>2019</v>
      </c>
      <c r="F401" s="9" t="s">
        <v>2020</v>
      </c>
      <c r="G401" s="9" t="s">
        <v>2030</v>
      </c>
      <c r="H401" s="8" t="s">
        <v>43</v>
      </c>
      <c r="I401" s="9" t="s">
        <v>788</v>
      </c>
      <c r="J401" s="8" t="s">
        <v>418</v>
      </c>
      <c r="K401" s="9" t="s">
        <v>294</v>
      </c>
      <c r="L401" s="9" t="s">
        <v>78</v>
      </c>
      <c r="M401" s="9" t="s">
        <v>1656</v>
      </c>
      <c r="N401" s="9"/>
    </row>
    <row r="402" s="10" customFormat="true" ht="63" hidden="false" customHeight="true" outlineLevel="0" collapsed="false">
      <c r="A402" s="7" t="n">
        <v>400</v>
      </c>
      <c r="B402" s="8" t="s">
        <v>2031</v>
      </c>
      <c r="C402" s="9" t="s">
        <v>2032</v>
      </c>
      <c r="D402" s="9" t="s">
        <v>2033</v>
      </c>
      <c r="E402" s="9" t="s">
        <v>2019</v>
      </c>
      <c r="F402" s="9" t="s">
        <v>2020</v>
      </c>
      <c r="G402" s="9" t="s">
        <v>2034</v>
      </c>
      <c r="H402" s="9" t="s">
        <v>2035</v>
      </c>
      <c r="I402" s="9" t="s">
        <v>2036</v>
      </c>
      <c r="J402" s="8" t="s">
        <v>1348</v>
      </c>
      <c r="K402" s="9" t="s">
        <v>162</v>
      </c>
      <c r="L402" s="9" t="s">
        <v>78</v>
      </c>
      <c r="M402" s="9" t="s">
        <v>1656</v>
      </c>
      <c r="N402" s="9"/>
    </row>
    <row r="403" s="10" customFormat="true" ht="63" hidden="false" customHeight="true" outlineLevel="0" collapsed="false">
      <c r="A403" s="7" t="n">
        <v>401</v>
      </c>
      <c r="B403" s="8" t="s">
        <v>2037</v>
      </c>
      <c r="C403" s="9" t="s">
        <v>2038</v>
      </c>
      <c r="D403" s="9" t="s">
        <v>2039</v>
      </c>
      <c r="E403" s="9" t="s">
        <v>2019</v>
      </c>
      <c r="F403" s="9" t="s">
        <v>2020</v>
      </c>
      <c r="G403" s="9" t="s">
        <v>1863</v>
      </c>
      <c r="H403" s="9" t="s">
        <v>2040</v>
      </c>
      <c r="I403" s="8" t="s">
        <v>635</v>
      </c>
      <c r="J403" s="8" t="s">
        <v>2041</v>
      </c>
      <c r="K403" s="9" t="s">
        <v>490</v>
      </c>
      <c r="L403" s="9" t="s">
        <v>78</v>
      </c>
      <c r="M403" s="9" t="s">
        <v>1656</v>
      </c>
      <c r="N403" s="9"/>
    </row>
    <row r="404" s="10" customFormat="true" ht="63" hidden="false" customHeight="true" outlineLevel="0" collapsed="false">
      <c r="A404" s="7" t="n">
        <v>402</v>
      </c>
      <c r="B404" s="8" t="s">
        <v>2042</v>
      </c>
      <c r="C404" s="9" t="s">
        <v>2043</v>
      </c>
      <c r="D404" s="9" t="s">
        <v>2044</v>
      </c>
      <c r="E404" s="9" t="s">
        <v>2019</v>
      </c>
      <c r="F404" s="9" t="s">
        <v>2020</v>
      </c>
      <c r="G404" s="9" t="s">
        <v>2045</v>
      </c>
      <c r="H404" s="9" t="s">
        <v>2046</v>
      </c>
      <c r="I404" s="8" t="s">
        <v>1754</v>
      </c>
      <c r="J404" s="8" t="s">
        <v>2047</v>
      </c>
      <c r="K404" s="9" t="s">
        <v>67</v>
      </c>
      <c r="L404" s="9" t="s">
        <v>78</v>
      </c>
      <c r="M404" s="9" t="s">
        <v>1656</v>
      </c>
      <c r="N404" s="9"/>
    </row>
    <row r="405" s="10" customFormat="true" ht="63" hidden="false" customHeight="true" outlineLevel="0" collapsed="false">
      <c r="A405" s="7" t="n">
        <v>403</v>
      </c>
      <c r="B405" s="8" t="s">
        <v>2048</v>
      </c>
      <c r="C405" s="8" t="s">
        <v>43</v>
      </c>
      <c r="D405" s="8" t="s">
        <v>43</v>
      </c>
      <c r="E405" s="9" t="s">
        <v>2019</v>
      </c>
      <c r="F405" s="9" t="s">
        <v>2020</v>
      </c>
      <c r="G405" s="9" t="s">
        <v>2049</v>
      </c>
      <c r="H405" s="8" t="s">
        <v>43</v>
      </c>
      <c r="I405" s="9" t="s">
        <v>788</v>
      </c>
      <c r="J405" s="8" t="s">
        <v>465</v>
      </c>
      <c r="K405" s="9" t="s">
        <v>171</v>
      </c>
      <c r="L405" s="9" t="s">
        <v>78</v>
      </c>
      <c r="M405" s="9" t="s">
        <v>1656</v>
      </c>
      <c r="N405" s="9"/>
    </row>
    <row r="406" s="10" customFormat="true" ht="63" hidden="false" customHeight="true" outlineLevel="0" collapsed="false">
      <c r="A406" s="7" t="n">
        <v>404</v>
      </c>
      <c r="B406" s="8" t="s">
        <v>2050</v>
      </c>
      <c r="C406" s="8" t="s">
        <v>43</v>
      </c>
      <c r="D406" s="9" t="s">
        <v>2051</v>
      </c>
      <c r="E406" s="9" t="s">
        <v>2052</v>
      </c>
      <c r="F406" s="9" t="s">
        <v>2053</v>
      </c>
      <c r="G406" s="9" t="s">
        <v>2054</v>
      </c>
      <c r="H406" s="9" t="s">
        <v>2055</v>
      </c>
      <c r="I406" s="8" t="s">
        <v>2056</v>
      </c>
      <c r="J406" s="8" t="s">
        <v>202</v>
      </c>
      <c r="K406" s="9" t="s">
        <v>294</v>
      </c>
      <c r="L406" s="9" t="s">
        <v>78</v>
      </c>
      <c r="M406" s="9" t="s">
        <v>1656</v>
      </c>
      <c r="N406" s="9"/>
    </row>
    <row r="407" s="10" customFormat="true" ht="63" hidden="false" customHeight="true" outlineLevel="0" collapsed="false">
      <c r="A407" s="7" t="n">
        <v>405</v>
      </c>
      <c r="B407" s="8" t="s">
        <v>2057</v>
      </c>
      <c r="C407" s="8" t="s">
        <v>43</v>
      </c>
      <c r="D407" s="8" t="s">
        <v>43</v>
      </c>
      <c r="E407" s="9" t="s">
        <v>2052</v>
      </c>
      <c r="F407" s="9" t="s">
        <v>2053</v>
      </c>
      <c r="G407" s="9" t="s">
        <v>376</v>
      </c>
      <c r="H407" s="8" t="s">
        <v>43</v>
      </c>
      <c r="I407" s="9" t="s">
        <v>788</v>
      </c>
      <c r="J407" s="8" t="s">
        <v>1211</v>
      </c>
      <c r="K407" s="9" t="s">
        <v>294</v>
      </c>
      <c r="L407" s="9" t="s">
        <v>78</v>
      </c>
      <c r="M407" s="9" t="s">
        <v>1656</v>
      </c>
      <c r="N407" s="9"/>
    </row>
    <row r="408" s="10" customFormat="true" ht="63" hidden="false" customHeight="true" outlineLevel="0" collapsed="false">
      <c r="A408" s="7" t="n">
        <v>406</v>
      </c>
      <c r="B408" s="8" t="s">
        <v>2058</v>
      </c>
      <c r="C408" s="8" t="s">
        <v>43</v>
      </c>
      <c r="D408" s="8" t="s">
        <v>43</v>
      </c>
      <c r="E408" s="9" t="s">
        <v>2052</v>
      </c>
      <c r="F408" s="9" t="s">
        <v>2053</v>
      </c>
      <c r="G408" s="9" t="s">
        <v>2059</v>
      </c>
      <c r="H408" s="8" t="s">
        <v>43</v>
      </c>
      <c r="I408" s="9" t="s">
        <v>788</v>
      </c>
      <c r="J408" s="8" t="s">
        <v>1211</v>
      </c>
      <c r="K408" s="9" t="s">
        <v>294</v>
      </c>
      <c r="L408" s="9" t="s">
        <v>78</v>
      </c>
      <c r="M408" s="9" t="s">
        <v>1656</v>
      </c>
      <c r="N408" s="9"/>
    </row>
    <row r="409" s="10" customFormat="true" ht="63" hidden="false" customHeight="true" outlineLevel="0" collapsed="false">
      <c r="A409" s="7" t="n">
        <v>407</v>
      </c>
      <c r="B409" s="8" t="s">
        <v>2060</v>
      </c>
      <c r="C409" s="8" t="s">
        <v>43</v>
      </c>
      <c r="D409" s="8" t="s">
        <v>43</v>
      </c>
      <c r="E409" s="9" t="s">
        <v>2061</v>
      </c>
      <c r="F409" s="9" t="s">
        <v>2062</v>
      </c>
      <c r="G409" s="9" t="s">
        <v>2063</v>
      </c>
      <c r="H409" s="8" t="s">
        <v>43</v>
      </c>
      <c r="I409" s="9" t="s">
        <v>788</v>
      </c>
      <c r="J409" s="8" t="s">
        <v>1211</v>
      </c>
      <c r="K409" s="9" t="s">
        <v>294</v>
      </c>
      <c r="L409" s="9" t="s">
        <v>78</v>
      </c>
      <c r="M409" s="9" t="s">
        <v>1656</v>
      </c>
      <c r="N409" s="9"/>
    </row>
    <row r="410" s="10" customFormat="true" ht="63" hidden="false" customHeight="true" outlineLevel="0" collapsed="false">
      <c r="A410" s="7" t="n">
        <v>408</v>
      </c>
      <c r="B410" s="8" t="s">
        <v>2064</v>
      </c>
      <c r="C410" s="8" t="s">
        <v>43</v>
      </c>
      <c r="D410" s="8" t="s">
        <v>43</v>
      </c>
      <c r="E410" s="9" t="s">
        <v>2061</v>
      </c>
      <c r="F410" s="9" t="s">
        <v>2062</v>
      </c>
      <c r="G410" s="9" t="s">
        <v>1898</v>
      </c>
      <c r="H410" s="8" t="s">
        <v>43</v>
      </c>
      <c r="I410" s="9" t="s">
        <v>788</v>
      </c>
      <c r="J410" s="8" t="s">
        <v>1211</v>
      </c>
      <c r="K410" s="9" t="s">
        <v>294</v>
      </c>
      <c r="L410" s="9" t="s">
        <v>78</v>
      </c>
      <c r="M410" s="9" t="s">
        <v>1656</v>
      </c>
      <c r="N410" s="9"/>
    </row>
    <row r="411" s="10" customFormat="true" ht="63" hidden="false" customHeight="true" outlineLevel="0" collapsed="false">
      <c r="A411" s="7" t="n">
        <v>409</v>
      </c>
      <c r="B411" s="8" t="s">
        <v>2065</v>
      </c>
      <c r="C411" s="8" t="s">
        <v>43</v>
      </c>
      <c r="D411" s="8" t="s">
        <v>43</v>
      </c>
      <c r="E411" s="9" t="s">
        <v>2061</v>
      </c>
      <c r="F411" s="9" t="s">
        <v>2062</v>
      </c>
      <c r="G411" s="9" t="s">
        <v>2066</v>
      </c>
      <c r="H411" s="8" t="s">
        <v>43</v>
      </c>
      <c r="I411" s="9" t="s">
        <v>788</v>
      </c>
      <c r="J411" s="8" t="s">
        <v>1211</v>
      </c>
      <c r="K411" s="9" t="s">
        <v>294</v>
      </c>
      <c r="L411" s="9" t="s">
        <v>78</v>
      </c>
      <c r="M411" s="9" t="s">
        <v>1656</v>
      </c>
      <c r="N411" s="9"/>
    </row>
    <row r="412" s="10" customFormat="true" ht="63" hidden="false" customHeight="true" outlineLevel="0" collapsed="false">
      <c r="A412" s="7" t="n">
        <v>410</v>
      </c>
      <c r="B412" s="8" t="s">
        <v>2067</v>
      </c>
      <c r="C412" s="8" t="s">
        <v>43</v>
      </c>
      <c r="D412" s="8" t="s">
        <v>43</v>
      </c>
      <c r="E412" s="9" t="s">
        <v>2068</v>
      </c>
      <c r="F412" s="9" t="s">
        <v>2069</v>
      </c>
      <c r="G412" s="9" t="s">
        <v>2070</v>
      </c>
      <c r="H412" s="8" t="s">
        <v>43</v>
      </c>
      <c r="I412" s="9" t="s">
        <v>788</v>
      </c>
      <c r="J412" s="8" t="s">
        <v>368</v>
      </c>
      <c r="K412" s="9" t="s">
        <v>294</v>
      </c>
      <c r="L412" s="9" t="s">
        <v>78</v>
      </c>
      <c r="M412" s="9" t="s">
        <v>1656</v>
      </c>
      <c r="N412" s="9"/>
    </row>
    <row r="413" s="10" customFormat="true" ht="63" hidden="false" customHeight="true" outlineLevel="0" collapsed="false">
      <c r="A413" s="7" t="n">
        <v>411</v>
      </c>
      <c r="B413" s="8" t="s">
        <v>2071</v>
      </c>
      <c r="C413" s="8" t="s">
        <v>43</v>
      </c>
      <c r="D413" s="8" t="s">
        <v>43</v>
      </c>
      <c r="E413" s="9" t="s">
        <v>2061</v>
      </c>
      <c r="F413" s="9" t="s">
        <v>2062</v>
      </c>
      <c r="G413" s="9" t="s">
        <v>2072</v>
      </c>
      <c r="H413" s="8" t="s">
        <v>43</v>
      </c>
      <c r="I413" s="9" t="s">
        <v>788</v>
      </c>
      <c r="J413" s="8" t="s">
        <v>1211</v>
      </c>
      <c r="K413" s="9" t="s">
        <v>294</v>
      </c>
      <c r="L413" s="9" t="s">
        <v>78</v>
      </c>
      <c r="M413" s="9" t="s">
        <v>1656</v>
      </c>
      <c r="N413" s="9"/>
    </row>
    <row r="414" s="10" customFormat="true" ht="63" hidden="false" customHeight="true" outlineLevel="0" collapsed="false">
      <c r="A414" s="7" t="n">
        <v>412</v>
      </c>
      <c r="B414" s="8" t="s">
        <v>2073</v>
      </c>
      <c r="C414" s="8" t="s">
        <v>43</v>
      </c>
      <c r="D414" s="8" t="s">
        <v>43</v>
      </c>
      <c r="E414" s="9" t="s">
        <v>2074</v>
      </c>
      <c r="F414" s="9" t="s">
        <v>2075</v>
      </c>
      <c r="G414" s="9" t="s">
        <v>2076</v>
      </c>
      <c r="H414" s="8" t="s">
        <v>43</v>
      </c>
      <c r="I414" s="9" t="s">
        <v>788</v>
      </c>
      <c r="J414" s="8" t="s">
        <v>368</v>
      </c>
      <c r="K414" s="9" t="s">
        <v>294</v>
      </c>
      <c r="L414" s="9" t="s">
        <v>78</v>
      </c>
      <c r="M414" s="9" t="s">
        <v>1656</v>
      </c>
      <c r="N414" s="9"/>
    </row>
    <row r="415" s="10" customFormat="true" ht="63" hidden="false" customHeight="true" outlineLevel="0" collapsed="false">
      <c r="A415" s="7" t="n">
        <v>413</v>
      </c>
      <c r="B415" s="8" t="s">
        <v>2077</v>
      </c>
      <c r="C415" s="8" t="s">
        <v>43</v>
      </c>
      <c r="D415" s="8" t="s">
        <v>43</v>
      </c>
      <c r="E415" s="9" t="s">
        <v>2078</v>
      </c>
      <c r="F415" s="9" t="s">
        <v>2079</v>
      </c>
      <c r="G415" s="9" t="s">
        <v>2080</v>
      </c>
      <c r="H415" s="8" t="s">
        <v>43</v>
      </c>
      <c r="I415" s="9" t="s">
        <v>788</v>
      </c>
      <c r="J415" s="8" t="s">
        <v>368</v>
      </c>
      <c r="K415" s="9" t="s">
        <v>294</v>
      </c>
      <c r="L415" s="9" t="s">
        <v>78</v>
      </c>
      <c r="M415" s="9" t="s">
        <v>1656</v>
      </c>
      <c r="N415" s="9"/>
    </row>
    <row r="416" s="10" customFormat="true" ht="63" hidden="false" customHeight="true" outlineLevel="0" collapsed="false">
      <c r="A416" s="7" t="n">
        <v>414</v>
      </c>
      <c r="B416" s="8" t="s">
        <v>2081</v>
      </c>
      <c r="C416" s="9" t="s">
        <v>2082</v>
      </c>
      <c r="D416" s="9" t="s">
        <v>2083</v>
      </c>
      <c r="E416" s="9" t="s">
        <v>2084</v>
      </c>
      <c r="F416" s="9" t="s">
        <v>2085</v>
      </c>
      <c r="G416" s="9" t="s">
        <v>1906</v>
      </c>
      <c r="H416" s="8" t="s">
        <v>43</v>
      </c>
      <c r="I416" s="9" t="s">
        <v>788</v>
      </c>
      <c r="J416" s="8" t="s">
        <v>368</v>
      </c>
      <c r="K416" s="9" t="s">
        <v>294</v>
      </c>
      <c r="L416" s="9" t="s">
        <v>78</v>
      </c>
      <c r="M416" s="9" t="s">
        <v>1656</v>
      </c>
      <c r="N416" s="9"/>
    </row>
    <row r="417" s="10" customFormat="true" ht="63" hidden="false" customHeight="true" outlineLevel="0" collapsed="false">
      <c r="A417" s="7" t="n">
        <v>415</v>
      </c>
      <c r="B417" s="8" t="s">
        <v>2086</v>
      </c>
      <c r="C417" s="8" t="s">
        <v>43</v>
      </c>
      <c r="D417" s="8" t="s">
        <v>43</v>
      </c>
      <c r="E417" s="9" t="s">
        <v>2074</v>
      </c>
      <c r="F417" s="9" t="s">
        <v>2075</v>
      </c>
      <c r="G417" s="9" t="s">
        <v>2011</v>
      </c>
      <c r="H417" s="8" t="s">
        <v>43</v>
      </c>
      <c r="I417" s="9" t="s">
        <v>788</v>
      </c>
      <c r="J417" s="8" t="s">
        <v>368</v>
      </c>
      <c r="K417" s="9" t="s">
        <v>294</v>
      </c>
      <c r="L417" s="9" t="s">
        <v>78</v>
      </c>
      <c r="M417" s="9" t="s">
        <v>1656</v>
      </c>
      <c r="N417" s="9"/>
    </row>
    <row r="418" s="10" customFormat="true" ht="63" hidden="false" customHeight="true" outlineLevel="0" collapsed="false">
      <c r="A418" s="7" t="n">
        <v>416</v>
      </c>
      <c r="B418" s="8" t="s">
        <v>2087</v>
      </c>
      <c r="C418" s="8" t="s">
        <v>43</v>
      </c>
      <c r="D418" s="8" t="s">
        <v>43</v>
      </c>
      <c r="E418" s="9" t="s">
        <v>2088</v>
      </c>
      <c r="F418" s="9" t="s">
        <v>2089</v>
      </c>
      <c r="G418" s="9" t="s">
        <v>1804</v>
      </c>
      <c r="H418" s="8" t="s">
        <v>43</v>
      </c>
      <c r="I418" s="9" t="s">
        <v>788</v>
      </c>
      <c r="J418" s="8" t="s">
        <v>368</v>
      </c>
      <c r="K418" s="9" t="s">
        <v>294</v>
      </c>
      <c r="L418" s="9" t="s">
        <v>78</v>
      </c>
      <c r="M418" s="9" t="s">
        <v>1656</v>
      </c>
      <c r="N418" s="9"/>
    </row>
    <row r="419" s="10" customFormat="true" ht="63" hidden="false" customHeight="true" outlineLevel="0" collapsed="false">
      <c r="A419" s="7" t="n">
        <v>417</v>
      </c>
      <c r="B419" s="8" t="s">
        <v>2090</v>
      </c>
      <c r="C419" s="8" t="s">
        <v>43</v>
      </c>
      <c r="D419" s="8" t="s">
        <v>43</v>
      </c>
      <c r="E419" s="9" t="s">
        <v>2088</v>
      </c>
      <c r="F419" s="9" t="s">
        <v>2089</v>
      </c>
      <c r="G419" s="9" t="s">
        <v>2091</v>
      </c>
      <c r="H419" s="8" t="s">
        <v>43</v>
      </c>
      <c r="I419" s="9" t="s">
        <v>788</v>
      </c>
      <c r="J419" s="8" t="s">
        <v>368</v>
      </c>
      <c r="K419" s="9" t="s">
        <v>294</v>
      </c>
      <c r="L419" s="9" t="s">
        <v>78</v>
      </c>
      <c r="M419" s="9" t="s">
        <v>1656</v>
      </c>
      <c r="N419" s="9"/>
    </row>
    <row r="420" s="10" customFormat="true" ht="63" hidden="false" customHeight="true" outlineLevel="0" collapsed="false">
      <c r="A420" s="7" t="n">
        <v>418</v>
      </c>
      <c r="B420" s="8" t="s">
        <v>2092</v>
      </c>
      <c r="C420" s="8" t="s">
        <v>43</v>
      </c>
      <c r="D420" s="8" t="s">
        <v>43</v>
      </c>
      <c r="E420" s="9" t="s">
        <v>2093</v>
      </c>
      <c r="F420" s="9" t="s">
        <v>2094</v>
      </c>
      <c r="G420" s="9" t="s">
        <v>2095</v>
      </c>
      <c r="H420" s="8" t="s">
        <v>43</v>
      </c>
      <c r="I420" s="9" t="s">
        <v>788</v>
      </c>
      <c r="J420" s="8" t="s">
        <v>1211</v>
      </c>
      <c r="K420" s="9" t="s">
        <v>294</v>
      </c>
      <c r="L420" s="9" t="s">
        <v>78</v>
      </c>
      <c r="M420" s="9" t="s">
        <v>1656</v>
      </c>
      <c r="N420" s="9"/>
    </row>
    <row r="421" s="10" customFormat="true" ht="63" hidden="false" customHeight="true" outlineLevel="0" collapsed="false">
      <c r="A421" s="7" t="n">
        <v>419</v>
      </c>
      <c r="B421" s="8" t="s">
        <v>2096</v>
      </c>
      <c r="C421" s="8" t="s">
        <v>43</v>
      </c>
      <c r="D421" s="8" t="s">
        <v>43</v>
      </c>
      <c r="E421" s="9" t="s">
        <v>2093</v>
      </c>
      <c r="F421" s="9" t="s">
        <v>2094</v>
      </c>
      <c r="G421" s="9" t="s">
        <v>2097</v>
      </c>
      <c r="H421" s="8" t="s">
        <v>43</v>
      </c>
      <c r="I421" s="9" t="s">
        <v>788</v>
      </c>
      <c r="J421" s="8" t="s">
        <v>962</v>
      </c>
      <c r="K421" s="9" t="s">
        <v>294</v>
      </c>
      <c r="L421" s="9" t="s">
        <v>78</v>
      </c>
      <c r="M421" s="9" t="s">
        <v>1656</v>
      </c>
      <c r="N421" s="9"/>
    </row>
    <row r="422" s="10" customFormat="true" ht="63" hidden="false" customHeight="true" outlineLevel="0" collapsed="false">
      <c r="A422" s="7" t="n">
        <v>420</v>
      </c>
      <c r="B422" s="8" t="s">
        <v>2098</v>
      </c>
      <c r="C422" s="8" t="s">
        <v>43</v>
      </c>
      <c r="D422" s="8" t="s">
        <v>43</v>
      </c>
      <c r="E422" s="9" t="s">
        <v>2099</v>
      </c>
      <c r="F422" s="9" t="s">
        <v>2100</v>
      </c>
      <c r="G422" s="9" t="s">
        <v>2003</v>
      </c>
      <c r="H422" s="8" t="s">
        <v>43</v>
      </c>
      <c r="I422" s="9" t="s">
        <v>788</v>
      </c>
      <c r="J422" s="8" t="s">
        <v>1211</v>
      </c>
      <c r="K422" s="9" t="s">
        <v>294</v>
      </c>
      <c r="L422" s="9" t="s">
        <v>78</v>
      </c>
      <c r="M422" s="9" t="s">
        <v>1656</v>
      </c>
      <c r="N422" s="9"/>
    </row>
    <row r="423" s="10" customFormat="true" ht="63" hidden="false" customHeight="true" outlineLevel="0" collapsed="false">
      <c r="A423" s="7" t="n">
        <v>421</v>
      </c>
      <c r="B423" s="8" t="s">
        <v>2101</v>
      </c>
      <c r="C423" s="8" t="s">
        <v>43</v>
      </c>
      <c r="D423" s="8" t="s">
        <v>43</v>
      </c>
      <c r="E423" s="9" t="s">
        <v>2102</v>
      </c>
      <c r="F423" s="9" t="s">
        <v>2103</v>
      </c>
      <c r="G423" s="9" t="s">
        <v>2104</v>
      </c>
      <c r="H423" s="8" t="s">
        <v>43</v>
      </c>
      <c r="I423" s="9" t="s">
        <v>788</v>
      </c>
      <c r="J423" s="8" t="s">
        <v>374</v>
      </c>
      <c r="K423" s="9" t="s">
        <v>294</v>
      </c>
      <c r="L423" s="9" t="s">
        <v>78</v>
      </c>
      <c r="M423" s="9" t="s">
        <v>1656</v>
      </c>
      <c r="N423" s="9"/>
    </row>
    <row r="424" s="10" customFormat="true" ht="63" hidden="false" customHeight="true" outlineLevel="0" collapsed="false">
      <c r="A424" s="7" t="n">
        <v>422</v>
      </c>
      <c r="B424" s="8" t="s">
        <v>2105</v>
      </c>
      <c r="C424" s="8" t="s">
        <v>43</v>
      </c>
      <c r="D424" s="8" t="s">
        <v>43</v>
      </c>
      <c r="E424" s="9" t="s">
        <v>2099</v>
      </c>
      <c r="F424" s="9" t="s">
        <v>2100</v>
      </c>
      <c r="G424" s="9" t="s">
        <v>2106</v>
      </c>
      <c r="H424" s="8" t="s">
        <v>43</v>
      </c>
      <c r="I424" s="9" t="s">
        <v>788</v>
      </c>
      <c r="J424" s="8" t="s">
        <v>374</v>
      </c>
      <c r="K424" s="9" t="s">
        <v>294</v>
      </c>
      <c r="L424" s="9" t="s">
        <v>78</v>
      </c>
      <c r="M424" s="9" t="s">
        <v>1656</v>
      </c>
      <c r="N424" s="9"/>
    </row>
    <row r="425" s="10" customFormat="true" ht="63" hidden="false" customHeight="true" outlineLevel="0" collapsed="false">
      <c r="A425" s="7" t="n">
        <v>423</v>
      </c>
      <c r="B425" s="8" t="s">
        <v>2107</v>
      </c>
      <c r="C425" s="8" t="s">
        <v>43</v>
      </c>
      <c r="D425" s="8" t="s">
        <v>43</v>
      </c>
      <c r="E425" s="9" t="s">
        <v>2108</v>
      </c>
      <c r="F425" s="9" t="s">
        <v>2109</v>
      </c>
      <c r="G425" s="9" t="s">
        <v>2015</v>
      </c>
      <c r="H425" s="8" t="s">
        <v>43</v>
      </c>
      <c r="I425" s="9" t="s">
        <v>788</v>
      </c>
      <c r="J425" s="8" t="s">
        <v>962</v>
      </c>
      <c r="K425" s="9" t="s">
        <v>294</v>
      </c>
      <c r="L425" s="9" t="s">
        <v>78</v>
      </c>
      <c r="M425" s="9" t="s">
        <v>1656</v>
      </c>
      <c r="N425" s="9"/>
    </row>
    <row r="426" s="10" customFormat="true" ht="63" hidden="false" customHeight="true" outlineLevel="0" collapsed="false">
      <c r="A426" s="7" t="n">
        <v>424</v>
      </c>
      <c r="B426" s="8" t="s">
        <v>2110</v>
      </c>
      <c r="C426" s="8" t="s">
        <v>43</v>
      </c>
      <c r="D426" s="8" t="s">
        <v>43</v>
      </c>
      <c r="E426" s="9" t="s">
        <v>2111</v>
      </c>
      <c r="F426" s="9" t="s">
        <v>2112</v>
      </c>
      <c r="G426" s="9" t="s">
        <v>2011</v>
      </c>
      <c r="H426" s="8" t="s">
        <v>43</v>
      </c>
      <c r="I426" s="9" t="s">
        <v>788</v>
      </c>
      <c r="J426" s="8" t="s">
        <v>374</v>
      </c>
      <c r="K426" s="9" t="s">
        <v>294</v>
      </c>
      <c r="L426" s="9" t="s">
        <v>78</v>
      </c>
      <c r="M426" s="9" t="s">
        <v>1656</v>
      </c>
      <c r="N426" s="9"/>
    </row>
    <row r="427" s="10" customFormat="true" ht="63" hidden="false" customHeight="true" outlineLevel="0" collapsed="false">
      <c r="A427" s="7" t="n">
        <v>425</v>
      </c>
      <c r="B427" s="8" t="s">
        <v>2113</v>
      </c>
      <c r="C427" s="8" t="s">
        <v>43</v>
      </c>
      <c r="D427" s="8" t="s">
        <v>43</v>
      </c>
      <c r="E427" s="9" t="s">
        <v>2114</v>
      </c>
      <c r="F427" s="9" t="s">
        <v>2115</v>
      </c>
      <c r="G427" s="9" t="s">
        <v>2116</v>
      </c>
      <c r="H427" s="8" t="s">
        <v>43</v>
      </c>
      <c r="I427" s="9" t="s">
        <v>788</v>
      </c>
      <c r="J427" s="8" t="s">
        <v>1211</v>
      </c>
      <c r="K427" s="9" t="s">
        <v>294</v>
      </c>
      <c r="L427" s="9" t="s">
        <v>78</v>
      </c>
      <c r="M427" s="9" t="s">
        <v>1656</v>
      </c>
      <c r="N427" s="9"/>
    </row>
    <row r="428" s="10" customFormat="true" ht="63" hidden="false" customHeight="true" outlineLevel="0" collapsed="false">
      <c r="A428" s="7" t="n">
        <v>426</v>
      </c>
      <c r="B428" s="8" t="s">
        <v>2117</v>
      </c>
      <c r="C428" s="8" t="s">
        <v>43</v>
      </c>
      <c r="D428" s="8" t="s">
        <v>43</v>
      </c>
      <c r="E428" s="9" t="s">
        <v>2118</v>
      </c>
      <c r="F428" s="9" t="s">
        <v>2119</v>
      </c>
      <c r="G428" s="9" t="s">
        <v>1830</v>
      </c>
      <c r="H428" s="8" t="s">
        <v>43</v>
      </c>
      <c r="I428" s="9" t="s">
        <v>788</v>
      </c>
      <c r="J428" s="8" t="s">
        <v>1211</v>
      </c>
      <c r="K428" s="9" t="s">
        <v>294</v>
      </c>
      <c r="L428" s="9" t="s">
        <v>78</v>
      </c>
      <c r="M428" s="9" t="s">
        <v>1656</v>
      </c>
      <c r="N428" s="9"/>
    </row>
    <row r="429" s="10" customFormat="true" ht="63" hidden="false" customHeight="true" outlineLevel="0" collapsed="false">
      <c r="A429" s="7" t="n">
        <v>427</v>
      </c>
      <c r="B429" s="8" t="s">
        <v>2120</v>
      </c>
      <c r="C429" s="8" t="s">
        <v>43</v>
      </c>
      <c r="D429" s="8" t="s">
        <v>43</v>
      </c>
      <c r="E429" s="9" t="s">
        <v>2121</v>
      </c>
      <c r="F429" s="9" t="s">
        <v>2122</v>
      </c>
      <c r="G429" s="9" t="s">
        <v>2123</v>
      </c>
      <c r="H429" s="8" t="s">
        <v>43</v>
      </c>
      <c r="I429" s="9" t="s">
        <v>788</v>
      </c>
      <c r="J429" s="8" t="s">
        <v>418</v>
      </c>
      <c r="K429" s="9" t="s">
        <v>294</v>
      </c>
      <c r="L429" s="9" t="s">
        <v>78</v>
      </c>
      <c r="M429" s="9" t="s">
        <v>1656</v>
      </c>
      <c r="N429" s="9"/>
    </row>
    <row r="430" s="10" customFormat="true" ht="63" hidden="false" customHeight="true" outlineLevel="0" collapsed="false">
      <c r="A430" s="7" t="n">
        <v>428</v>
      </c>
      <c r="B430" s="8" t="s">
        <v>2124</v>
      </c>
      <c r="C430" s="9" t="s">
        <v>1759</v>
      </c>
      <c r="D430" s="9" t="s">
        <v>1760</v>
      </c>
      <c r="E430" s="9" t="s">
        <v>2125</v>
      </c>
      <c r="F430" s="9" t="s">
        <v>2126</v>
      </c>
      <c r="G430" s="9" t="s">
        <v>1761</v>
      </c>
      <c r="H430" s="9" t="s">
        <v>1762</v>
      </c>
      <c r="I430" s="8" t="s">
        <v>1763</v>
      </c>
      <c r="J430" s="8" t="s">
        <v>30</v>
      </c>
      <c r="K430" s="9" t="s">
        <v>67</v>
      </c>
      <c r="L430" s="9" t="s">
        <v>78</v>
      </c>
      <c r="M430" s="9" t="s">
        <v>1656</v>
      </c>
      <c r="N430" s="9"/>
    </row>
    <row r="431" s="10" customFormat="true" ht="63" hidden="false" customHeight="true" outlineLevel="0" collapsed="false">
      <c r="A431" s="7" t="n">
        <v>429</v>
      </c>
      <c r="B431" s="8" t="s">
        <v>2127</v>
      </c>
      <c r="C431" s="9" t="s">
        <v>2128</v>
      </c>
      <c r="D431" s="9" t="s">
        <v>2129</v>
      </c>
      <c r="E431" s="9" t="s">
        <v>2125</v>
      </c>
      <c r="F431" s="9" t="s">
        <v>2126</v>
      </c>
      <c r="G431" s="9" t="s">
        <v>2130</v>
      </c>
      <c r="H431" s="9" t="s">
        <v>1944</v>
      </c>
      <c r="I431" s="8" t="s">
        <v>2131</v>
      </c>
      <c r="J431" s="8" t="s">
        <v>434</v>
      </c>
      <c r="K431" s="9" t="s">
        <v>1168</v>
      </c>
      <c r="L431" s="9" t="s">
        <v>78</v>
      </c>
      <c r="M431" s="9" t="s">
        <v>1656</v>
      </c>
      <c r="N431" s="9"/>
    </row>
    <row r="432" s="10" customFormat="true" ht="63" hidden="false" customHeight="true" outlineLevel="0" collapsed="false">
      <c r="A432" s="7" t="n">
        <v>430</v>
      </c>
      <c r="B432" s="8" t="s">
        <v>2132</v>
      </c>
      <c r="C432" s="9" t="s">
        <v>1849</v>
      </c>
      <c r="D432" s="9" t="s">
        <v>1850</v>
      </c>
      <c r="E432" s="9" t="s">
        <v>2125</v>
      </c>
      <c r="F432" s="9" t="s">
        <v>2126</v>
      </c>
      <c r="G432" s="9" t="s">
        <v>1853</v>
      </c>
      <c r="H432" s="8" t="s">
        <v>43</v>
      </c>
      <c r="I432" s="9" t="s">
        <v>788</v>
      </c>
      <c r="J432" s="8" t="s">
        <v>1304</v>
      </c>
      <c r="K432" s="9" t="s">
        <v>294</v>
      </c>
      <c r="L432" s="9" t="s">
        <v>78</v>
      </c>
      <c r="M432" s="9" t="s">
        <v>1656</v>
      </c>
      <c r="N432" s="9"/>
    </row>
    <row r="433" s="10" customFormat="true" ht="63" hidden="false" customHeight="true" outlineLevel="0" collapsed="false">
      <c r="A433" s="7" t="n">
        <v>431</v>
      </c>
      <c r="B433" s="8" t="s">
        <v>2133</v>
      </c>
      <c r="C433" s="8" t="s">
        <v>43</v>
      </c>
      <c r="D433" s="8" t="s">
        <v>43</v>
      </c>
      <c r="E433" s="9" t="s">
        <v>2125</v>
      </c>
      <c r="F433" s="9" t="s">
        <v>2126</v>
      </c>
      <c r="G433" s="9" t="s">
        <v>2134</v>
      </c>
      <c r="H433" s="8" t="s">
        <v>43</v>
      </c>
      <c r="I433" s="9" t="s">
        <v>788</v>
      </c>
      <c r="J433" s="8" t="s">
        <v>161</v>
      </c>
      <c r="K433" s="9" t="s">
        <v>294</v>
      </c>
      <c r="L433" s="9" t="s">
        <v>78</v>
      </c>
      <c r="M433" s="9" t="s">
        <v>1656</v>
      </c>
      <c r="N433" s="9"/>
    </row>
    <row r="434" s="10" customFormat="true" ht="63" hidden="false" customHeight="true" outlineLevel="0" collapsed="false">
      <c r="A434" s="7" t="n">
        <v>432</v>
      </c>
      <c r="B434" s="8" t="s">
        <v>2135</v>
      </c>
      <c r="C434" s="8" t="s">
        <v>43</v>
      </c>
      <c r="D434" s="8" t="s">
        <v>43</v>
      </c>
      <c r="E434" s="9" t="s">
        <v>2125</v>
      </c>
      <c r="F434" s="9" t="s">
        <v>2126</v>
      </c>
      <c r="G434" s="9" t="s">
        <v>2136</v>
      </c>
      <c r="H434" s="8" t="s">
        <v>43</v>
      </c>
      <c r="I434" s="9" t="s">
        <v>788</v>
      </c>
      <c r="J434" s="8" t="s">
        <v>66</v>
      </c>
      <c r="K434" s="9" t="s">
        <v>294</v>
      </c>
      <c r="L434" s="9" t="s">
        <v>78</v>
      </c>
      <c r="M434" s="9" t="s">
        <v>1656</v>
      </c>
      <c r="N434" s="9"/>
    </row>
    <row r="435" s="10" customFormat="true" ht="63" hidden="false" customHeight="true" outlineLevel="0" collapsed="false">
      <c r="A435" s="7" t="n">
        <v>433</v>
      </c>
      <c r="B435" s="8" t="s">
        <v>2137</v>
      </c>
      <c r="C435" s="8" t="s">
        <v>43</v>
      </c>
      <c r="D435" s="8" t="s">
        <v>43</v>
      </c>
      <c r="E435" s="9" t="s">
        <v>2125</v>
      </c>
      <c r="F435" s="9" t="s">
        <v>2126</v>
      </c>
      <c r="G435" s="9" t="s">
        <v>2138</v>
      </c>
      <c r="H435" s="8" t="s">
        <v>43</v>
      </c>
      <c r="I435" s="9" t="s">
        <v>788</v>
      </c>
      <c r="J435" s="8" t="s">
        <v>1211</v>
      </c>
      <c r="K435" s="9" t="s">
        <v>294</v>
      </c>
      <c r="L435" s="9" t="s">
        <v>78</v>
      </c>
      <c r="M435" s="9" t="s">
        <v>1656</v>
      </c>
      <c r="N435" s="9"/>
    </row>
    <row r="436" s="10" customFormat="true" ht="63" hidden="false" customHeight="true" outlineLevel="0" collapsed="false">
      <c r="A436" s="7" t="n">
        <v>434</v>
      </c>
      <c r="B436" s="8" t="s">
        <v>2139</v>
      </c>
      <c r="C436" s="8" t="s">
        <v>43</v>
      </c>
      <c r="D436" s="8" t="s">
        <v>43</v>
      </c>
      <c r="E436" s="9" t="s">
        <v>2140</v>
      </c>
      <c r="F436" s="9" t="s">
        <v>2141</v>
      </c>
      <c r="G436" s="9" t="s">
        <v>2142</v>
      </c>
      <c r="H436" s="8" t="s">
        <v>43</v>
      </c>
      <c r="I436" s="9" t="s">
        <v>788</v>
      </c>
      <c r="J436" s="8" t="s">
        <v>1304</v>
      </c>
      <c r="K436" s="9" t="s">
        <v>294</v>
      </c>
      <c r="L436" s="9" t="s">
        <v>78</v>
      </c>
      <c r="M436" s="9" t="s">
        <v>1656</v>
      </c>
      <c r="N436" s="9"/>
    </row>
    <row r="437" s="10" customFormat="true" ht="63" hidden="false" customHeight="true" outlineLevel="0" collapsed="false">
      <c r="A437" s="7" t="n">
        <v>435</v>
      </c>
      <c r="B437" s="8" t="s">
        <v>2143</v>
      </c>
      <c r="C437" s="8" t="s">
        <v>43</v>
      </c>
      <c r="D437" s="8" t="s">
        <v>43</v>
      </c>
      <c r="E437" s="9" t="s">
        <v>2140</v>
      </c>
      <c r="F437" s="9" t="s">
        <v>2141</v>
      </c>
      <c r="G437" s="9" t="s">
        <v>2144</v>
      </c>
      <c r="H437" s="8" t="s">
        <v>43</v>
      </c>
      <c r="I437" s="9" t="s">
        <v>788</v>
      </c>
      <c r="J437" s="8" t="s">
        <v>1304</v>
      </c>
      <c r="K437" s="9" t="s">
        <v>294</v>
      </c>
      <c r="L437" s="9" t="s">
        <v>78</v>
      </c>
      <c r="M437" s="9" t="s">
        <v>1656</v>
      </c>
      <c r="N437" s="9"/>
    </row>
    <row r="438" s="10" customFormat="true" ht="63" hidden="false" customHeight="true" outlineLevel="0" collapsed="false">
      <c r="A438" s="7" t="n">
        <v>436</v>
      </c>
      <c r="B438" s="8" t="s">
        <v>2145</v>
      </c>
      <c r="C438" s="8" t="s">
        <v>43</v>
      </c>
      <c r="D438" s="8" t="s">
        <v>43</v>
      </c>
      <c r="E438" s="9" t="s">
        <v>2146</v>
      </c>
      <c r="F438" s="9" t="s">
        <v>2147</v>
      </c>
      <c r="G438" s="9" t="s">
        <v>2148</v>
      </c>
      <c r="H438" s="8" t="s">
        <v>43</v>
      </c>
      <c r="I438" s="9" t="s">
        <v>788</v>
      </c>
      <c r="J438" s="8" t="s">
        <v>161</v>
      </c>
      <c r="K438" s="9" t="s">
        <v>294</v>
      </c>
      <c r="L438" s="9" t="s">
        <v>78</v>
      </c>
      <c r="M438" s="9" t="s">
        <v>1656</v>
      </c>
      <c r="N438" s="9"/>
    </row>
    <row r="439" s="10" customFormat="true" ht="63" hidden="false" customHeight="true" outlineLevel="0" collapsed="false">
      <c r="A439" s="7" t="n">
        <v>437</v>
      </c>
      <c r="B439" s="8" t="s">
        <v>2149</v>
      </c>
      <c r="C439" s="8" t="s">
        <v>43</v>
      </c>
      <c r="D439" s="8" t="s">
        <v>43</v>
      </c>
      <c r="E439" s="9" t="s">
        <v>2146</v>
      </c>
      <c r="F439" s="9" t="s">
        <v>2147</v>
      </c>
      <c r="G439" s="9" t="s">
        <v>376</v>
      </c>
      <c r="H439" s="8" t="s">
        <v>43</v>
      </c>
      <c r="I439" s="9" t="s">
        <v>788</v>
      </c>
      <c r="J439" s="8" t="s">
        <v>161</v>
      </c>
      <c r="K439" s="9" t="s">
        <v>294</v>
      </c>
      <c r="L439" s="9" t="s">
        <v>78</v>
      </c>
      <c r="M439" s="9" t="s">
        <v>1656</v>
      </c>
      <c r="N439" s="9"/>
    </row>
    <row r="440" s="10" customFormat="true" ht="63" hidden="false" customHeight="true" outlineLevel="0" collapsed="false">
      <c r="A440" s="7" t="n">
        <v>438</v>
      </c>
      <c r="B440" s="8" t="s">
        <v>2150</v>
      </c>
      <c r="C440" s="8" t="s">
        <v>43</v>
      </c>
      <c r="D440" s="8" t="s">
        <v>43</v>
      </c>
      <c r="E440" s="9" t="s">
        <v>2151</v>
      </c>
      <c r="F440" s="9" t="s">
        <v>2152</v>
      </c>
      <c r="G440" s="9" t="s">
        <v>2153</v>
      </c>
      <c r="H440" s="8" t="s">
        <v>43</v>
      </c>
      <c r="I440" s="9" t="s">
        <v>788</v>
      </c>
      <c r="J440" s="8" t="s">
        <v>161</v>
      </c>
      <c r="K440" s="9" t="s">
        <v>294</v>
      </c>
      <c r="L440" s="9" t="s">
        <v>78</v>
      </c>
      <c r="M440" s="9" t="s">
        <v>1656</v>
      </c>
      <c r="N440" s="9"/>
    </row>
    <row r="441" s="10" customFormat="true" ht="63" hidden="false" customHeight="true" outlineLevel="0" collapsed="false">
      <c r="A441" s="7" t="n">
        <v>439</v>
      </c>
      <c r="B441" s="8" t="s">
        <v>2154</v>
      </c>
      <c r="C441" s="8" t="s">
        <v>43</v>
      </c>
      <c r="D441" s="8" t="s">
        <v>43</v>
      </c>
      <c r="E441" s="9" t="s">
        <v>2151</v>
      </c>
      <c r="F441" s="9" t="s">
        <v>2152</v>
      </c>
      <c r="G441" s="9" t="s">
        <v>2155</v>
      </c>
      <c r="H441" s="8" t="s">
        <v>43</v>
      </c>
      <c r="I441" s="9" t="s">
        <v>788</v>
      </c>
      <c r="J441" s="8" t="s">
        <v>161</v>
      </c>
      <c r="K441" s="9" t="s">
        <v>294</v>
      </c>
      <c r="L441" s="9" t="s">
        <v>78</v>
      </c>
      <c r="M441" s="9" t="s">
        <v>1656</v>
      </c>
      <c r="N441" s="9"/>
    </row>
    <row r="442" s="10" customFormat="true" ht="63" hidden="false" customHeight="true" outlineLevel="0" collapsed="false">
      <c r="A442" s="7" t="n">
        <v>440</v>
      </c>
      <c r="B442" s="8" t="s">
        <v>2156</v>
      </c>
      <c r="C442" s="8" t="s">
        <v>43</v>
      </c>
      <c r="D442" s="8" t="s">
        <v>43</v>
      </c>
      <c r="E442" s="9" t="s">
        <v>2151</v>
      </c>
      <c r="F442" s="9" t="s">
        <v>2152</v>
      </c>
      <c r="G442" s="9" t="s">
        <v>2157</v>
      </c>
      <c r="H442" s="8" t="s">
        <v>43</v>
      </c>
      <c r="I442" s="9" t="s">
        <v>788</v>
      </c>
      <c r="J442" s="8" t="s">
        <v>374</v>
      </c>
      <c r="K442" s="9" t="s">
        <v>294</v>
      </c>
      <c r="L442" s="9" t="s">
        <v>78</v>
      </c>
      <c r="M442" s="9" t="s">
        <v>1656</v>
      </c>
      <c r="N442" s="9"/>
    </row>
    <row r="443" s="10" customFormat="true" ht="63" hidden="false" customHeight="true" outlineLevel="0" collapsed="false">
      <c r="A443" s="7" t="n">
        <v>441</v>
      </c>
      <c r="B443" s="8" t="s">
        <v>2158</v>
      </c>
      <c r="C443" s="8" t="s">
        <v>43</v>
      </c>
      <c r="D443" s="8" t="s">
        <v>43</v>
      </c>
      <c r="E443" s="9" t="s">
        <v>2159</v>
      </c>
      <c r="F443" s="9" t="s">
        <v>2160</v>
      </c>
      <c r="G443" s="9" t="s">
        <v>2072</v>
      </c>
      <c r="H443" s="8" t="s">
        <v>43</v>
      </c>
      <c r="I443" s="9" t="s">
        <v>788</v>
      </c>
      <c r="J443" s="8" t="s">
        <v>161</v>
      </c>
      <c r="K443" s="9" t="s">
        <v>294</v>
      </c>
      <c r="L443" s="9" t="s">
        <v>78</v>
      </c>
      <c r="M443" s="9" t="s">
        <v>1656</v>
      </c>
      <c r="N443" s="9"/>
    </row>
    <row r="444" s="10" customFormat="true" ht="63" hidden="false" customHeight="true" outlineLevel="0" collapsed="false">
      <c r="A444" s="7" t="n">
        <v>442</v>
      </c>
      <c r="B444" s="8" t="s">
        <v>2161</v>
      </c>
      <c r="C444" s="9" t="s">
        <v>2162</v>
      </c>
      <c r="D444" s="9" t="s">
        <v>2163</v>
      </c>
      <c r="E444" s="9" t="s">
        <v>2159</v>
      </c>
      <c r="F444" s="9" t="s">
        <v>2160</v>
      </c>
      <c r="G444" s="9" t="s">
        <v>2164</v>
      </c>
      <c r="H444" s="9" t="s">
        <v>2165</v>
      </c>
      <c r="I444" s="8" t="s">
        <v>2166</v>
      </c>
      <c r="J444" s="8" t="s">
        <v>434</v>
      </c>
      <c r="K444" s="9" t="s">
        <v>1168</v>
      </c>
      <c r="L444" s="9" t="s">
        <v>78</v>
      </c>
      <c r="M444" s="9" t="s">
        <v>1656</v>
      </c>
      <c r="N444" s="9"/>
    </row>
    <row r="445" s="10" customFormat="true" ht="63" hidden="false" customHeight="true" outlineLevel="0" collapsed="false">
      <c r="A445" s="7" t="n">
        <v>443</v>
      </c>
      <c r="B445" s="8" t="s">
        <v>2167</v>
      </c>
      <c r="C445" s="9" t="s">
        <v>1759</v>
      </c>
      <c r="D445" s="9" t="s">
        <v>1760</v>
      </c>
      <c r="E445" s="9" t="s">
        <v>2159</v>
      </c>
      <c r="F445" s="9" t="s">
        <v>2160</v>
      </c>
      <c r="G445" s="9" t="s">
        <v>1761</v>
      </c>
      <c r="H445" s="9" t="s">
        <v>1762</v>
      </c>
      <c r="I445" s="8" t="s">
        <v>2168</v>
      </c>
      <c r="J445" s="8" t="s">
        <v>1749</v>
      </c>
      <c r="K445" s="9" t="s">
        <v>67</v>
      </c>
      <c r="L445" s="9" t="s">
        <v>78</v>
      </c>
      <c r="M445" s="9" t="s">
        <v>1656</v>
      </c>
      <c r="N445" s="9"/>
    </row>
    <row r="446" s="10" customFormat="true" ht="63" hidden="false" customHeight="true" outlineLevel="0" collapsed="false">
      <c r="A446" s="7" t="n">
        <v>444</v>
      </c>
      <c r="B446" s="8" t="s">
        <v>2169</v>
      </c>
      <c r="C446" s="9" t="s">
        <v>1759</v>
      </c>
      <c r="D446" s="9" t="s">
        <v>1760</v>
      </c>
      <c r="E446" s="9" t="s">
        <v>2159</v>
      </c>
      <c r="F446" s="9" t="s">
        <v>2160</v>
      </c>
      <c r="G446" s="9" t="s">
        <v>2170</v>
      </c>
      <c r="H446" s="9" t="s">
        <v>1762</v>
      </c>
      <c r="I446" s="8" t="s">
        <v>1763</v>
      </c>
      <c r="J446" s="8" t="s">
        <v>465</v>
      </c>
      <c r="K446" s="9" t="s">
        <v>67</v>
      </c>
      <c r="L446" s="9" t="s">
        <v>78</v>
      </c>
      <c r="M446" s="9" t="s">
        <v>1656</v>
      </c>
      <c r="N446" s="9"/>
    </row>
    <row r="447" s="10" customFormat="true" ht="63" hidden="false" customHeight="true" outlineLevel="0" collapsed="false">
      <c r="A447" s="7" t="n">
        <v>445</v>
      </c>
      <c r="B447" s="8" t="s">
        <v>2171</v>
      </c>
      <c r="C447" s="9" t="s">
        <v>2172</v>
      </c>
      <c r="D447" s="9" t="s">
        <v>2173</v>
      </c>
      <c r="E447" s="9" t="s">
        <v>2159</v>
      </c>
      <c r="F447" s="9" t="s">
        <v>2160</v>
      </c>
      <c r="G447" s="9" t="s">
        <v>2174</v>
      </c>
      <c r="H447" s="9" t="s">
        <v>2175</v>
      </c>
      <c r="I447" s="8" t="s">
        <v>2176</v>
      </c>
      <c r="J447" s="8" t="s">
        <v>107</v>
      </c>
      <c r="K447" s="9" t="s">
        <v>157</v>
      </c>
      <c r="L447" s="9" t="s">
        <v>78</v>
      </c>
      <c r="M447" s="9" t="s">
        <v>1656</v>
      </c>
      <c r="N447" s="9"/>
    </row>
    <row r="448" s="10" customFormat="true" ht="63" hidden="false" customHeight="true" outlineLevel="0" collapsed="false">
      <c r="A448" s="7" t="n">
        <v>446</v>
      </c>
      <c r="B448" s="8" t="s">
        <v>2177</v>
      </c>
      <c r="C448" s="9" t="s">
        <v>2178</v>
      </c>
      <c r="D448" s="9" t="s">
        <v>2179</v>
      </c>
      <c r="E448" s="9" t="s">
        <v>2159</v>
      </c>
      <c r="F448" s="9" t="s">
        <v>2160</v>
      </c>
      <c r="G448" s="9" t="s">
        <v>2180</v>
      </c>
      <c r="H448" s="9" t="s">
        <v>2181</v>
      </c>
      <c r="I448" s="8" t="s">
        <v>2182</v>
      </c>
      <c r="J448" s="8" t="s">
        <v>327</v>
      </c>
      <c r="K448" s="9" t="s">
        <v>162</v>
      </c>
      <c r="L448" s="9" t="s">
        <v>78</v>
      </c>
      <c r="M448" s="9" t="s">
        <v>1656</v>
      </c>
      <c r="N448" s="9"/>
    </row>
    <row r="449" s="10" customFormat="true" ht="63" hidden="false" customHeight="true" outlineLevel="0" collapsed="false">
      <c r="A449" s="7" t="n">
        <v>447</v>
      </c>
      <c r="B449" s="8" t="s">
        <v>2183</v>
      </c>
      <c r="C449" s="9" t="s">
        <v>2184</v>
      </c>
      <c r="D449" s="9" t="s">
        <v>2185</v>
      </c>
      <c r="E449" s="9" t="s">
        <v>2159</v>
      </c>
      <c r="F449" s="9" t="s">
        <v>2160</v>
      </c>
      <c r="G449" s="9" t="s">
        <v>2186</v>
      </c>
      <c r="H449" s="9" t="s">
        <v>2187</v>
      </c>
      <c r="I449" s="8" t="s">
        <v>2188</v>
      </c>
      <c r="J449" s="8" t="s">
        <v>2189</v>
      </c>
      <c r="K449" s="9" t="s">
        <v>157</v>
      </c>
      <c r="L449" s="9" t="s">
        <v>78</v>
      </c>
      <c r="M449" s="9" t="s">
        <v>1656</v>
      </c>
      <c r="N449" s="9"/>
    </row>
    <row r="450" s="10" customFormat="true" ht="63" hidden="false" customHeight="true" outlineLevel="0" collapsed="false">
      <c r="A450" s="7" t="n">
        <v>448</v>
      </c>
      <c r="B450" s="8" t="s">
        <v>2190</v>
      </c>
      <c r="C450" s="9" t="s">
        <v>2191</v>
      </c>
      <c r="D450" s="9" t="s">
        <v>2192</v>
      </c>
      <c r="E450" s="9" t="s">
        <v>2193</v>
      </c>
      <c r="F450" s="9" t="s">
        <v>2194</v>
      </c>
      <c r="G450" s="9" t="s">
        <v>2195</v>
      </c>
      <c r="H450" s="8" t="s">
        <v>43</v>
      </c>
      <c r="I450" s="8" t="s">
        <v>2196</v>
      </c>
      <c r="J450" s="8" t="s">
        <v>2197</v>
      </c>
      <c r="K450" s="9" t="s">
        <v>1769</v>
      </c>
      <c r="L450" s="9" t="s">
        <v>78</v>
      </c>
      <c r="M450" s="9" t="s">
        <v>1656</v>
      </c>
      <c r="N450" s="9"/>
    </row>
    <row r="451" s="10" customFormat="true" ht="63" hidden="false" customHeight="true" outlineLevel="0" collapsed="false">
      <c r="A451" s="7" t="n">
        <v>449</v>
      </c>
      <c r="B451" s="8" t="s">
        <v>2198</v>
      </c>
      <c r="C451" s="9" t="s">
        <v>2199</v>
      </c>
      <c r="D451" s="9" t="s">
        <v>2200</v>
      </c>
      <c r="E451" s="9" t="s">
        <v>2193</v>
      </c>
      <c r="F451" s="9" t="s">
        <v>2194</v>
      </c>
      <c r="G451" s="9" t="s">
        <v>2201</v>
      </c>
      <c r="H451" s="8" t="s">
        <v>43</v>
      </c>
      <c r="I451" s="8" t="s">
        <v>1757</v>
      </c>
      <c r="J451" s="8" t="s">
        <v>95</v>
      </c>
      <c r="K451" s="9" t="s">
        <v>1168</v>
      </c>
      <c r="L451" s="9" t="s">
        <v>78</v>
      </c>
      <c r="M451" s="9" t="s">
        <v>1656</v>
      </c>
      <c r="N451" s="9"/>
    </row>
    <row r="452" s="10" customFormat="true" ht="63" hidden="false" customHeight="true" outlineLevel="0" collapsed="false">
      <c r="A452" s="7" t="n">
        <v>450</v>
      </c>
      <c r="B452" s="8" t="s">
        <v>2202</v>
      </c>
      <c r="C452" s="9" t="s">
        <v>2203</v>
      </c>
      <c r="D452" s="9" t="s">
        <v>2204</v>
      </c>
      <c r="E452" s="9" t="s">
        <v>2193</v>
      </c>
      <c r="F452" s="9" t="s">
        <v>2194</v>
      </c>
      <c r="G452" s="9" t="s">
        <v>2205</v>
      </c>
      <c r="H452" s="8" t="s">
        <v>43</v>
      </c>
      <c r="I452" s="8" t="s">
        <v>2206</v>
      </c>
      <c r="J452" s="8" t="s">
        <v>745</v>
      </c>
      <c r="K452" s="9" t="s">
        <v>67</v>
      </c>
      <c r="L452" s="9" t="s">
        <v>78</v>
      </c>
      <c r="M452" s="9" t="s">
        <v>1656</v>
      </c>
      <c r="N452" s="9"/>
    </row>
    <row r="453" s="10" customFormat="true" ht="63" hidden="false" customHeight="true" outlineLevel="0" collapsed="false">
      <c r="A453" s="7" t="n">
        <v>451</v>
      </c>
      <c r="B453" s="8" t="s">
        <v>2207</v>
      </c>
      <c r="C453" s="9" t="s">
        <v>2208</v>
      </c>
      <c r="D453" s="9" t="s">
        <v>2209</v>
      </c>
      <c r="E453" s="9" t="s">
        <v>2193</v>
      </c>
      <c r="F453" s="9" t="s">
        <v>2194</v>
      </c>
      <c r="G453" s="9" t="s">
        <v>2210</v>
      </c>
      <c r="H453" s="9" t="s">
        <v>2046</v>
      </c>
      <c r="I453" s="8" t="s">
        <v>2211</v>
      </c>
      <c r="J453" s="8" t="s">
        <v>2212</v>
      </c>
      <c r="K453" s="9" t="s">
        <v>67</v>
      </c>
      <c r="L453" s="9" t="s">
        <v>78</v>
      </c>
      <c r="M453" s="9" t="s">
        <v>1656</v>
      </c>
      <c r="N453" s="9"/>
    </row>
    <row r="454" s="10" customFormat="true" ht="63" hidden="false" customHeight="true" outlineLevel="0" collapsed="false">
      <c r="A454" s="7" t="n">
        <v>452</v>
      </c>
      <c r="B454" s="8" t="s">
        <v>2213</v>
      </c>
      <c r="C454" s="9" t="s">
        <v>2214</v>
      </c>
      <c r="D454" s="9" t="s">
        <v>2215</v>
      </c>
      <c r="E454" s="9" t="s">
        <v>2193</v>
      </c>
      <c r="F454" s="9" t="s">
        <v>2194</v>
      </c>
      <c r="G454" s="9" t="s">
        <v>2216</v>
      </c>
      <c r="H454" s="9" t="s">
        <v>2217</v>
      </c>
      <c r="I454" s="8" t="s">
        <v>2218</v>
      </c>
      <c r="J454" s="8" t="s">
        <v>202</v>
      </c>
      <c r="K454" s="9" t="s">
        <v>446</v>
      </c>
      <c r="L454" s="9" t="s">
        <v>78</v>
      </c>
      <c r="M454" s="9" t="s">
        <v>1656</v>
      </c>
      <c r="N454" s="9"/>
    </row>
    <row r="455" s="10" customFormat="true" ht="63" hidden="false" customHeight="true" outlineLevel="0" collapsed="false">
      <c r="A455" s="7" t="n">
        <v>453</v>
      </c>
      <c r="B455" s="8" t="s">
        <v>2219</v>
      </c>
      <c r="C455" s="9" t="s">
        <v>2220</v>
      </c>
      <c r="D455" s="9" t="s">
        <v>2221</v>
      </c>
      <c r="E455" s="9" t="s">
        <v>2222</v>
      </c>
      <c r="F455" s="9" t="s">
        <v>2223</v>
      </c>
      <c r="G455" s="9" t="s">
        <v>2224</v>
      </c>
      <c r="H455" s="9" t="s">
        <v>2225</v>
      </c>
      <c r="I455" s="8" t="s">
        <v>2226</v>
      </c>
      <c r="J455" s="8" t="s">
        <v>2227</v>
      </c>
      <c r="K455" s="9" t="s">
        <v>59</v>
      </c>
      <c r="L455" s="9" t="s">
        <v>78</v>
      </c>
      <c r="M455" s="9" t="s">
        <v>1656</v>
      </c>
      <c r="N455" s="9"/>
    </row>
    <row r="456" s="10" customFormat="true" ht="63" hidden="false" customHeight="true" outlineLevel="0" collapsed="false">
      <c r="A456" s="7" t="n">
        <v>454</v>
      </c>
      <c r="B456" s="8" t="s">
        <v>2228</v>
      </c>
      <c r="C456" s="9" t="s">
        <v>2191</v>
      </c>
      <c r="D456" s="9" t="s">
        <v>2192</v>
      </c>
      <c r="E456" s="9" t="s">
        <v>2222</v>
      </c>
      <c r="F456" s="9" t="s">
        <v>2223</v>
      </c>
      <c r="G456" s="9" t="s">
        <v>2229</v>
      </c>
      <c r="H456" s="8" t="s">
        <v>43</v>
      </c>
      <c r="I456" s="8" t="s">
        <v>1934</v>
      </c>
      <c r="J456" s="8" t="s">
        <v>2230</v>
      </c>
      <c r="K456" s="9" t="s">
        <v>1769</v>
      </c>
      <c r="L456" s="9" t="s">
        <v>78</v>
      </c>
      <c r="M456" s="9" t="s">
        <v>1656</v>
      </c>
      <c r="N456" s="9"/>
    </row>
    <row r="457" s="10" customFormat="true" ht="63" hidden="false" customHeight="true" outlineLevel="0" collapsed="false">
      <c r="A457" s="7" t="n">
        <v>455</v>
      </c>
      <c r="B457" s="8" t="s">
        <v>2231</v>
      </c>
      <c r="C457" s="9" t="s">
        <v>2232</v>
      </c>
      <c r="D457" s="9" t="s">
        <v>2233</v>
      </c>
      <c r="E457" s="9" t="s">
        <v>2222</v>
      </c>
      <c r="F457" s="9" t="s">
        <v>2223</v>
      </c>
      <c r="G457" s="9" t="s">
        <v>2234</v>
      </c>
      <c r="H457" s="9" t="s">
        <v>2235</v>
      </c>
      <c r="I457" s="8" t="s">
        <v>2236</v>
      </c>
      <c r="J457" s="8" t="s">
        <v>861</v>
      </c>
      <c r="K457" s="9" t="s">
        <v>67</v>
      </c>
      <c r="L457" s="9" t="s">
        <v>78</v>
      </c>
      <c r="M457" s="9" t="s">
        <v>1656</v>
      </c>
      <c r="N457" s="9"/>
    </row>
    <row r="458" s="10" customFormat="true" ht="63" hidden="false" customHeight="true" outlineLevel="0" collapsed="false">
      <c r="A458" s="7" t="n">
        <v>456</v>
      </c>
      <c r="B458" s="8" t="s">
        <v>2237</v>
      </c>
      <c r="C458" s="9" t="s">
        <v>2238</v>
      </c>
      <c r="D458" s="9" t="s">
        <v>2239</v>
      </c>
      <c r="E458" s="9" t="s">
        <v>2222</v>
      </c>
      <c r="F458" s="9" t="s">
        <v>2223</v>
      </c>
      <c r="G458" s="9" t="s">
        <v>2240</v>
      </c>
      <c r="H458" s="9" t="s">
        <v>2241</v>
      </c>
      <c r="I458" s="8" t="s">
        <v>1327</v>
      </c>
      <c r="J458" s="8" t="s">
        <v>2242</v>
      </c>
      <c r="K458" s="9" t="s">
        <v>67</v>
      </c>
      <c r="L458" s="9" t="s">
        <v>78</v>
      </c>
      <c r="M458" s="9" t="s">
        <v>1656</v>
      </c>
      <c r="N458" s="9"/>
    </row>
    <row r="459" s="10" customFormat="true" ht="63" hidden="false" customHeight="true" outlineLevel="0" collapsed="false">
      <c r="A459" s="7" t="n">
        <v>457</v>
      </c>
      <c r="B459" s="8" t="s">
        <v>2243</v>
      </c>
      <c r="C459" s="9" t="s">
        <v>2244</v>
      </c>
      <c r="D459" s="9" t="s">
        <v>2245</v>
      </c>
      <c r="E459" s="9" t="s">
        <v>2222</v>
      </c>
      <c r="F459" s="9" t="s">
        <v>2223</v>
      </c>
      <c r="G459" s="9" t="s">
        <v>2246</v>
      </c>
      <c r="H459" s="9" t="s">
        <v>2247</v>
      </c>
      <c r="I459" s="9" t="s">
        <v>2248</v>
      </c>
      <c r="J459" s="8" t="s">
        <v>831</v>
      </c>
      <c r="K459" s="9" t="s">
        <v>162</v>
      </c>
      <c r="L459" s="9" t="s">
        <v>78</v>
      </c>
      <c r="M459" s="9" t="s">
        <v>1656</v>
      </c>
      <c r="N459" s="9"/>
    </row>
    <row r="460" s="10" customFormat="true" ht="63" hidden="false" customHeight="true" outlineLevel="0" collapsed="false">
      <c r="A460" s="7" t="n">
        <v>458</v>
      </c>
      <c r="B460" s="8" t="s">
        <v>2249</v>
      </c>
      <c r="C460" s="9" t="s">
        <v>2250</v>
      </c>
      <c r="D460" s="9" t="s">
        <v>2251</v>
      </c>
      <c r="E460" s="9" t="s">
        <v>2252</v>
      </c>
      <c r="F460" s="9" t="s">
        <v>2253</v>
      </c>
      <c r="G460" s="9" t="s">
        <v>1698</v>
      </c>
      <c r="H460" s="9" t="s">
        <v>2254</v>
      </c>
      <c r="I460" s="8" t="s">
        <v>169</v>
      </c>
      <c r="J460" s="8" t="s">
        <v>1768</v>
      </c>
      <c r="K460" s="9" t="s">
        <v>171</v>
      </c>
      <c r="L460" s="9" t="s">
        <v>78</v>
      </c>
      <c r="M460" s="9" t="s">
        <v>1656</v>
      </c>
      <c r="N460" s="9"/>
    </row>
    <row r="461" s="10" customFormat="true" ht="63" hidden="false" customHeight="true" outlineLevel="0" collapsed="false">
      <c r="A461" s="7" t="n">
        <v>459</v>
      </c>
      <c r="B461" s="8" t="s">
        <v>2255</v>
      </c>
      <c r="C461" s="9" t="s">
        <v>2256</v>
      </c>
      <c r="D461" s="9" t="s">
        <v>2257</v>
      </c>
      <c r="E461" s="9" t="s">
        <v>2252</v>
      </c>
      <c r="F461" s="9" t="s">
        <v>2253</v>
      </c>
      <c r="G461" s="9" t="s">
        <v>2258</v>
      </c>
      <c r="H461" s="9" t="s">
        <v>2259</v>
      </c>
      <c r="I461" s="8" t="s">
        <v>169</v>
      </c>
      <c r="J461" s="8" t="s">
        <v>22</v>
      </c>
      <c r="K461" s="9" t="s">
        <v>171</v>
      </c>
      <c r="L461" s="9" t="s">
        <v>78</v>
      </c>
      <c r="M461" s="9" t="s">
        <v>1656</v>
      </c>
      <c r="N461" s="9"/>
    </row>
    <row r="462" s="14" customFormat="true" ht="63" hidden="false" customHeight="true" outlineLevel="0" collapsed="false">
      <c r="A462" s="7" t="n">
        <v>460</v>
      </c>
      <c r="B462" s="8" t="s">
        <v>2260</v>
      </c>
      <c r="C462" s="9" t="s">
        <v>1771</v>
      </c>
      <c r="D462" s="9" t="s">
        <v>1772</v>
      </c>
      <c r="E462" s="9" t="s">
        <v>1668</v>
      </c>
      <c r="F462" s="9" t="s">
        <v>1669</v>
      </c>
      <c r="G462" s="9" t="s">
        <v>2261</v>
      </c>
      <c r="H462" s="9" t="s">
        <v>1774</v>
      </c>
      <c r="I462" s="8" t="s">
        <v>2262</v>
      </c>
      <c r="J462" s="8" t="s">
        <v>711</v>
      </c>
      <c r="K462" s="9" t="s">
        <v>446</v>
      </c>
      <c r="L462" s="9" t="s">
        <v>78</v>
      </c>
      <c r="M462" s="9" t="s">
        <v>1656</v>
      </c>
      <c r="N462" s="9" t="s">
        <v>2263</v>
      </c>
    </row>
    <row r="463" s="15" customFormat="true" ht="69" hidden="false" customHeight="true" outlineLevel="0" collapsed="false">
      <c r="A463" s="7" t="n">
        <v>461</v>
      </c>
      <c r="B463" s="8" t="s">
        <v>2264</v>
      </c>
      <c r="C463" s="9" t="s">
        <v>2265</v>
      </c>
      <c r="D463" s="9" t="s">
        <v>2266</v>
      </c>
      <c r="E463" s="9" t="s">
        <v>2265</v>
      </c>
      <c r="F463" s="9" t="s">
        <v>2267</v>
      </c>
      <c r="G463" s="9" t="s">
        <v>2268</v>
      </c>
      <c r="H463" s="8" t="s">
        <v>43</v>
      </c>
      <c r="I463" s="8" t="s">
        <v>2269</v>
      </c>
      <c r="J463" s="11" t="s">
        <v>2270</v>
      </c>
      <c r="K463" s="9" t="s">
        <v>227</v>
      </c>
      <c r="L463" s="9" t="s">
        <v>24</v>
      </c>
      <c r="M463" s="9" t="s">
        <v>447</v>
      </c>
      <c r="N463" s="9" t="s">
        <v>2263</v>
      </c>
    </row>
  </sheetData>
  <mergeCells count="1">
    <mergeCell ref="A1:M1"/>
  </mergeCells>
  <conditionalFormatting sqref="B462">
    <cfRule type="expression" priority="2" aboveAverage="0" equalAverage="0" bottom="0" percent="0" rank="0" text="" dxfId="0">
      <formula>AND(COUNTIF($B$462,B462)&gt;1,NOT(ISBLANK(B462)))</formula>
    </cfRule>
  </conditionalFormatting>
  <conditionalFormatting sqref="B463">
    <cfRule type="expression" priority="3" aboveAverage="0" equalAverage="0" bottom="0" percent="0" rank="0" text="" dxfId="1">
      <formula>AND(COUNTIF($B$463,B463)&gt;1,NOT(ISBLANK(B463)))</formula>
    </cfRule>
  </conditionalFormatting>
  <conditionalFormatting sqref="A3:A463">
    <cfRule type="expression" priority="4" aboveAverage="0" equalAverage="0" bottom="0" percent="0" rank="0" text="" dxfId="2">
      <formula>AND(COUNTIF($A$3:$A$463,A3)&gt;1,NOT(ISBLANK(A3)))</formula>
    </cfRule>
  </conditionalFormatting>
  <conditionalFormatting sqref="B287:B294">
    <cfRule type="expression" priority="5" aboveAverage="0" equalAverage="0" bottom="0" percent="0" rank="0" text="" dxfId="3">
      <formula>AND(COUNTIF($B$287:$B$294,B287)&gt;1,NOT(ISBLANK(B287)))</formula>
    </cfRule>
  </conditionalFormatting>
  <conditionalFormatting sqref="B295:B461">
    <cfRule type="expression" priority="6" aboveAverage="0" equalAverage="0" bottom="0" percent="0" rank="0" text="" dxfId="4">
      <formula>AND(COUNTIF($B$295:$B$461,B295)&gt;1,NOT(ISBLANK(B295)))</formula>
    </cfRule>
  </conditionalFormatting>
  <conditionalFormatting sqref="B3:B286">
    <cfRule type="expression" priority="7" aboveAverage="0" equalAverage="0" bottom="0" percent="0" rank="0" text="" dxfId="5">
      <formula>AND(COUNTIF($B$3:$B$51,B3)+COUNTIF($B$52:$B$79,B3)+COUNTIF($B$80:$B$117,B3)+COUNTIF($B$118:$B$183,B3)+COUNTIF($B$184:$B$240,B3)+COUNTIF($B$241:$B$270,B3)+COUNTIF($B$271:$B$279,B3)+COUNTIF($B$280:$B$28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6" width="7.5"/>
    <col collapsed="false" customWidth="true" hidden="false" outlineLevel="0" max="2" min="2" style="16" width="10.99"/>
    <col collapsed="false" customWidth="true" hidden="false" outlineLevel="0" max="3" min="3" style="16" width="11.87"/>
    <col collapsed="false" customWidth="true" hidden="false" outlineLevel="0" max="4" min="4" style="16" width="17.24"/>
    <col collapsed="false" customWidth="true" hidden="false" outlineLevel="0" max="5" min="5" style="16" width="18.37"/>
    <col collapsed="false" customWidth="true" hidden="false" outlineLevel="0" max="6" min="6" style="16" width="25.87"/>
    <col collapsed="false" customWidth="true" hidden="false" outlineLevel="0" max="7" min="7" style="16" width="11.62"/>
    <col collapsed="false" customWidth="true" hidden="false" outlineLevel="0" max="8" min="8" style="16" width="9.12"/>
    <col collapsed="false" customWidth="true" hidden="false" outlineLevel="0" max="9" min="9" style="16" width="10.12"/>
    <col collapsed="false" customWidth="true" hidden="false" outlineLevel="0" max="10" min="10" style="17" width="11.87"/>
    <col collapsed="false" customWidth="true" hidden="false" outlineLevel="0" max="11" min="11" style="16" width="11.5"/>
    <col collapsed="false" customWidth="true" hidden="false" outlineLevel="0" max="12" min="12" style="16" width="9.12"/>
    <col collapsed="false" customWidth="true" hidden="false" outlineLevel="0" max="13" min="13" style="16" width="11.12"/>
    <col collapsed="false" customWidth="true" hidden="false" outlineLevel="0" max="14" min="14" style="16" width="9.87"/>
    <col collapsed="false" customWidth="true" hidden="false" outlineLevel="0" max="15" min="15" style="16" width="9.5"/>
    <col collapsed="false" customWidth="false" hidden="false" outlineLevel="0" max="17" min="16" style="16" width="8.99"/>
    <col collapsed="false" customWidth="false" hidden="false" outlineLevel="0" max="257" min="18" style="18" width="8.99"/>
  </cols>
  <sheetData>
    <row r="1" s="16" customFormat="true" ht="40" hidden="false" customHeight="true" outlineLevel="0" collapsed="false">
      <c r="A1" s="19" t="s">
        <v>2271</v>
      </c>
      <c r="B1" s="19"/>
      <c r="C1" s="19"/>
      <c r="D1" s="19"/>
      <c r="E1" s="19"/>
      <c r="F1" s="19"/>
      <c r="G1" s="19"/>
      <c r="H1" s="19"/>
      <c r="I1" s="19"/>
      <c r="J1" s="19"/>
      <c r="K1" s="19"/>
      <c r="L1" s="19"/>
      <c r="M1" s="19"/>
      <c r="N1" s="19"/>
      <c r="O1" s="19"/>
      <c r="P1" s="19"/>
      <c r="Q1" s="19"/>
    </row>
    <row r="2" s="16" customFormat="true" ht="48" hidden="false" customHeight="false" outlineLevel="0" collapsed="false">
      <c r="A2" s="9" t="s">
        <v>1</v>
      </c>
      <c r="B2" s="9" t="s">
        <v>2</v>
      </c>
      <c r="C2" s="9" t="s">
        <v>3</v>
      </c>
      <c r="D2" s="9" t="s">
        <v>4</v>
      </c>
      <c r="E2" s="9" t="s">
        <v>5</v>
      </c>
      <c r="F2" s="9" t="s">
        <v>6</v>
      </c>
      <c r="G2" s="9" t="s">
        <v>7</v>
      </c>
      <c r="H2" s="9" t="s">
        <v>8</v>
      </c>
      <c r="I2" s="9" t="s">
        <v>9</v>
      </c>
      <c r="J2" s="20" t="s">
        <v>10</v>
      </c>
      <c r="K2" s="9" t="s">
        <v>11</v>
      </c>
      <c r="L2" s="9" t="s">
        <v>12</v>
      </c>
      <c r="M2" s="9" t="s">
        <v>2272</v>
      </c>
      <c r="N2" s="9" t="s">
        <v>2273</v>
      </c>
      <c r="O2" s="9" t="s">
        <v>2274</v>
      </c>
      <c r="P2" s="9" t="s">
        <v>2275</v>
      </c>
      <c r="Q2" s="9" t="s">
        <v>13</v>
      </c>
      <c r="R2" s="9" t="s">
        <v>14</v>
      </c>
    </row>
    <row r="3" s="26" customFormat="true" ht="66" hidden="false" customHeight="true" outlineLevel="0" collapsed="false">
      <c r="A3" s="21" t="n">
        <v>1</v>
      </c>
      <c r="B3" s="21" t="s">
        <v>2276</v>
      </c>
      <c r="C3" s="22" t="s">
        <v>43</v>
      </c>
      <c r="D3" s="22" t="s">
        <v>43</v>
      </c>
      <c r="E3" s="23" t="s">
        <v>2277</v>
      </c>
      <c r="F3" s="24" t="s">
        <v>2278</v>
      </c>
      <c r="G3" s="24" t="s">
        <v>2279</v>
      </c>
      <c r="H3" s="21" t="s">
        <v>43</v>
      </c>
      <c r="I3" s="22" t="s">
        <v>43</v>
      </c>
      <c r="J3" s="22" t="s">
        <v>543</v>
      </c>
      <c r="K3" s="25" t="s">
        <v>2280</v>
      </c>
      <c r="L3" s="24" t="s">
        <v>295</v>
      </c>
      <c r="M3" s="24" t="s">
        <v>2281</v>
      </c>
      <c r="N3" s="21" t="s">
        <v>2282</v>
      </c>
      <c r="O3" s="24" t="s">
        <v>2283</v>
      </c>
      <c r="P3" s="24" t="s">
        <v>2284</v>
      </c>
      <c r="Q3" s="9" t="s">
        <v>2285</v>
      </c>
      <c r="R3" s="9"/>
    </row>
    <row r="4" s="26" customFormat="true" ht="66" hidden="false" customHeight="true" outlineLevel="0" collapsed="false">
      <c r="A4" s="21" t="n">
        <v>2</v>
      </c>
      <c r="B4" s="21" t="s">
        <v>2286</v>
      </c>
      <c r="C4" s="22" t="s">
        <v>43</v>
      </c>
      <c r="D4" s="22" t="s">
        <v>43</v>
      </c>
      <c r="E4" s="23" t="s">
        <v>2287</v>
      </c>
      <c r="F4" s="24" t="s">
        <v>2288</v>
      </c>
      <c r="G4" s="24" t="s">
        <v>2289</v>
      </c>
      <c r="H4" s="21" t="s">
        <v>43</v>
      </c>
      <c r="I4" s="22" t="s">
        <v>43</v>
      </c>
      <c r="J4" s="22" t="s">
        <v>543</v>
      </c>
      <c r="K4" s="25" t="s">
        <v>2280</v>
      </c>
      <c r="L4" s="24" t="s">
        <v>295</v>
      </c>
      <c r="M4" s="24" t="s">
        <v>2281</v>
      </c>
      <c r="N4" s="21" t="s">
        <v>2282</v>
      </c>
      <c r="O4" s="24" t="s">
        <v>2283</v>
      </c>
      <c r="P4" s="24" t="s">
        <v>2284</v>
      </c>
      <c r="Q4" s="9" t="s">
        <v>2285</v>
      </c>
      <c r="R4" s="9"/>
    </row>
    <row r="5" s="26" customFormat="true" ht="66" hidden="false" customHeight="true" outlineLevel="0" collapsed="false">
      <c r="A5" s="21" t="n">
        <v>3</v>
      </c>
      <c r="B5" s="21" t="s">
        <v>2290</v>
      </c>
      <c r="C5" s="22" t="s">
        <v>43</v>
      </c>
      <c r="D5" s="22" t="s">
        <v>43</v>
      </c>
      <c r="E5" s="23" t="s">
        <v>2291</v>
      </c>
      <c r="F5" s="24" t="s">
        <v>2292</v>
      </c>
      <c r="G5" s="24" t="s">
        <v>2293</v>
      </c>
      <c r="H5" s="21" t="s">
        <v>43</v>
      </c>
      <c r="I5" s="22" t="s">
        <v>43</v>
      </c>
      <c r="J5" s="22" t="s">
        <v>543</v>
      </c>
      <c r="K5" s="25" t="s">
        <v>2280</v>
      </c>
      <c r="L5" s="24" t="s">
        <v>295</v>
      </c>
      <c r="M5" s="24" t="s">
        <v>2281</v>
      </c>
      <c r="N5" s="21" t="s">
        <v>2282</v>
      </c>
      <c r="O5" s="24" t="s">
        <v>2283</v>
      </c>
      <c r="P5" s="24" t="s">
        <v>2284</v>
      </c>
      <c r="Q5" s="9" t="s">
        <v>2285</v>
      </c>
      <c r="R5" s="9"/>
    </row>
    <row r="6" s="15" customFormat="true" ht="66" hidden="false" customHeight="true" outlineLevel="0" collapsed="false">
      <c r="A6" s="21" t="n">
        <v>4</v>
      </c>
      <c r="B6" s="8" t="s">
        <v>2294</v>
      </c>
      <c r="C6" s="9" t="s">
        <v>2295</v>
      </c>
      <c r="D6" s="9" t="s">
        <v>2296</v>
      </c>
      <c r="E6" s="9" t="s">
        <v>2295</v>
      </c>
      <c r="F6" s="9" t="s">
        <v>2296</v>
      </c>
      <c r="G6" s="9" t="s">
        <v>2297</v>
      </c>
      <c r="H6" s="8" t="s">
        <v>43</v>
      </c>
      <c r="I6" s="8" t="s">
        <v>43</v>
      </c>
      <c r="J6" s="11" t="s">
        <v>656</v>
      </c>
      <c r="K6" s="9" t="s">
        <v>171</v>
      </c>
      <c r="L6" s="9" t="s">
        <v>24</v>
      </c>
      <c r="M6" s="9" t="s">
        <v>2298</v>
      </c>
      <c r="N6" s="8" t="s">
        <v>2299</v>
      </c>
      <c r="O6" s="9" t="s">
        <v>2300</v>
      </c>
      <c r="P6" s="9" t="n">
        <v>0.0673</v>
      </c>
      <c r="Q6" s="9" t="s">
        <v>447</v>
      </c>
      <c r="R6" s="27"/>
    </row>
    <row r="7" s="15" customFormat="true" ht="66" hidden="false" customHeight="true" outlineLevel="0" collapsed="false">
      <c r="A7" s="21" t="n">
        <v>5</v>
      </c>
      <c r="B7" s="8" t="s">
        <v>2301</v>
      </c>
      <c r="C7" s="9" t="s">
        <v>2302</v>
      </c>
      <c r="D7" s="9" t="s">
        <v>2303</v>
      </c>
      <c r="E7" s="9" t="s">
        <v>2302</v>
      </c>
      <c r="F7" s="9" t="s">
        <v>2304</v>
      </c>
      <c r="G7" s="9" t="s">
        <v>2305</v>
      </c>
      <c r="H7" s="8" t="s">
        <v>43</v>
      </c>
      <c r="I7" s="8" t="s">
        <v>1254</v>
      </c>
      <c r="J7" s="11" t="s">
        <v>418</v>
      </c>
      <c r="K7" s="9" t="s">
        <v>157</v>
      </c>
      <c r="L7" s="9" t="s">
        <v>24</v>
      </c>
      <c r="M7" s="9" t="s">
        <v>2306</v>
      </c>
      <c r="N7" s="8" t="s">
        <v>2307</v>
      </c>
      <c r="O7" s="8" t="s">
        <v>2308</v>
      </c>
      <c r="P7" s="9" t="n">
        <v>0.017</v>
      </c>
      <c r="Q7" s="9" t="s">
        <v>447</v>
      </c>
      <c r="R7" s="9" t="s">
        <v>2309</v>
      </c>
    </row>
  </sheetData>
  <mergeCells count="1">
    <mergeCell ref="A1:Q1"/>
  </mergeCells>
  <conditionalFormatting sqref="A3:A7">
    <cfRule type="expression" priority="2" aboveAverage="0" equalAverage="0" bottom="0" percent="0" rank="0" text="" dxfId="6">
      <formula>AND(COUNTIF($A$3:$A$7,A3)&gt;1,NOT(ISBLANK(A3)))</formula>
    </cfRule>
  </conditionalFormatting>
  <conditionalFormatting sqref="B6:B7">
    <cfRule type="expression" priority="3" aboveAverage="0" equalAverage="0" bottom="0" percent="0" rank="0" text="" dxfId="7">
      <formula>AND(COUNTIF($B$6:$B$7,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2-09-28T08: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2313</vt:lpwstr>
  </property>
</Properties>
</file>