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768</definedName>
    <definedName function="false" hidden="false" localSheetId="1" name="Excel_BuiltIn__FilterDatabase" vbProcedure="false">不合格产品信息!$A$2:$R$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7" uniqueCount="2867">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7</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002945199</t>
  </si>
  <si>
    <t xml:space="preserve">/</t>
  </si>
  <si>
    <t xml:space="preserve">福州万象红餐饮管理有限公司</t>
  </si>
  <si>
    <r>
      <rPr>
        <sz val="9"/>
        <color rgb="FF000000"/>
        <rFont val="Noto Sans"/>
        <family val="2"/>
      </rPr>
      <t xml:space="preserve">福建省福州市台江区上海街道西环中路</t>
    </r>
    <r>
      <rPr>
        <sz val="9"/>
        <color rgb="FF000000"/>
        <rFont val="宋体"/>
        <family val="0"/>
        <charset val="134"/>
      </rPr>
      <t xml:space="preserve">691</t>
    </r>
    <r>
      <rPr>
        <sz val="9"/>
        <color rgb="FF000000"/>
        <rFont val="Noto Sans"/>
        <family val="2"/>
      </rPr>
      <t xml:space="preserve">号（原工业路</t>
    </r>
    <r>
      <rPr>
        <sz val="9"/>
        <color rgb="FF000000"/>
        <rFont val="宋体"/>
        <family val="0"/>
        <charset val="134"/>
      </rPr>
      <t xml:space="preserve">378</t>
    </r>
    <r>
      <rPr>
        <sz val="9"/>
        <color rgb="FF000000"/>
        <rFont val="Noto Sans"/>
        <family val="2"/>
      </rPr>
      <t xml:space="preserve">号）万象商业广场四层</t>
    </r>
    <r>
      <rPr>
        <sz val="9"/>
        <color rgb="FF000000"/>
        <rFont val="宋体"/>
        <family val="0"/>
        <charset val="134"/>
      </rPr>
      <t xml:space="preserve">407</t>
    </r>
  </si>
  <si>
    <t xml:space="preserve">饭碗</t>
  </si>
  <si>
    <t xml:space="preserve">餐饮食品</t>
  </si>
  <si>
    <t xml:space="preserve">餐饮</t>
  </si>
  <si>
    <t xml:space="preserve">福建省产品质量检验研究院</t>
  </si>
  <si>
    <t xml:space="preserve">DC22350100002945200</t>
  </si>
  <si>
    <t xml:space="preserve">茶杯</t>
  </si>
  <si>
    <t xml:space="preserve">DC22350100002945263</t>
  </si>
  <si>
    <t xml:space="preserve">长乐福洁餐具消毒有限公司</t>
  </si>
  <si>
    <t xml:space="preserve">福州市鼓楼区梁强餐饮店</t>
  </si>
  <si>
    <r>
      <rPr>
        <sz val="9"/>
        <color rgb="FF000000"/>
        <rFont val="Noto Sans"/>
        <family val="2"/>
      </rPr>
      <t xml:space="preserve">福建省福州市鼓楼区华大街道东浦路</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店面</t>
    </r>
  </si>
  <si>
    <t xml:space="preserve">大碗</t>
  </si>
  <si>
    <t xml:space="preserve">DC22350100002945327</t>
  </si>
  <si>
    <t xml:space="preserve">福州市晋安区星光耀餐厅</t>
  </si>
  <si>
    <r>
      <rPr>
        <sz val="9"/>
        <color rgb="FF000000"/>
        <rFont val="Noto Sans"/>
        <family val="2"/>
      </rPr>
      <t xml:space="preserve">福建省福州市晋安区岳峰镇竹屿路</t>
    </r>
    <r>
      <rPr>
        <sz val="9"/>
        <color rgb="FF000000"/>
        <rFont val="宋体"/>
        <family val="0"/>
        <charset val="134"/>
      </rPr>
      <t xml:space="preserve">6</t>
    </r>
    <r>
      <rPr>
        <sz val="9"/>
        <color rgb="FF000000"/>
        <rFont val="Noto Sans"/>
        <family val="2"/>
      </rPr>
      <t xml:space="preserve">号东二环泰禾城市广场</t>
    </r>
    <r>
      <rPr>
        <sz val="9"/>
        <color rgb="FF000000"/>
        <rFont val="宋体"/>
        <family val="0"/>
        <charset val="134"/>
      </rPr>
      <t xml:space="preserve">22</t>
    </r>
    <r>
      <rPr>
        <sz val="9"/>
        <color rgb="FF000000"/>
        <rFont val="Noto Sans"/>
        <family val="2"/>
      </rPr>
      <t xml:space="preserve">号楼第伍层</t>
    </r>
    <r>
      <rPr>
        <sz val="9"/>
        <color rgb="FF000000"/>
        <rFont val="宋体"/>
        <family val="0"/>
        <charset val="134"/>
      </rPr>
      <t xml:space="preserve">L520A</t>
    </r>
    <r>
      <rPr>
        <sz val="9"/>
        <color rgb="FF000000"/>
        <rFont val="Noto Sans"/>
        <family val="2"/>
      </rPr>
      <t xml:space="preserve">商铺</t>
    </r>
  </si>
  <si>
    <t xml:space="preserve">圆饭碗</t>
  </si>
  <si>
    <t xml:space="preserve">DC22350100002945326</t>
  </si>
  <si>
    <t xml:space="preserve">杯子</t>
  </si>
  <si>
    <t xml:space="preserve">DC22350100002945325</t>
  </si>
  <si>
    <t xml:space="preserve">DC22350100002945324</t>
  </si>
  <si>
    <t xml:space="preserve">方盘</t>
  </si>
  <si>
    <t xml:space="preserve">DC22350100002945323</t>
  </si>
  <si>
    <t xml:space="preserve">圆盘</t>
  </si>
  <si>
    <t xml:space="preserve">DC22350100002945351</t>
  </si>
  <si>
    <t xml:space="preserve">福州市鼓楼区摩登之冠酒店有限公司</t>
  </si>
  <si>
    <r>
      <rPr>
        <sz val="9"/>
        <color rgb="FF000000"/>
        <rFont val="Noto Sans"/>
        <family val="2"/>
      </rPr>
      <t xml:space="preserve">福建省福州市鼓楼区华大街道东浦路</t>
    </r>
    <r>
      <rPr>
        <sz val="9"/>
        <color rgb="FF000000"/>
        <rFont val="宋体"/>
        <family val="0"/>
        <charset val="134"/>
      </rPr>
      <t xml:space="preserve">134</t>
    </r>
    <r>
      <rPr>
        <sz val="9"/>
        <color rgb="FF000000"/>
        <rFont val="Noto Sans"/>
        <family val="2"/>
      </rPr>
      <t xml:space="preserve">号</t>
    </r>
  </si>
  <si>
    <t xml:space="preserve">大号圆盘</t>
  </si>
  <si>
    <t xml:space="preserve">DC22350100002945352</t>
  </si>
  <si>
    <t xml:space="preserve">中号圆盘</t>
  </si>
  <si>
    <t xml:space="preserve">DC22350100002945353</t>
  </si>
  <si>
    <t xml:space="preserve">小号圆盘</t>
  </si>
  <si>
    <t xml:space="preserve">DC22350100002945354</t>
  </si>
  <si>
    <t xml:space="preserve">DC22350100002945355</t>
  </si>
  <si>
    <t xml:space="preserve">碗</t>
  </si>
  <si>
    <t xml:space="preserve">DC22350100002945201</t>
  </si>
  <si>
    <t xml:space="preserve">台江区顺水餐饮店</t>
  </si>
  <si>
    <r>
      <rPr>
        <sz val="9"/>
        <color rgb="FF000000"/>
        <rFont val="Noto Sans"/>
        <family val="2"/>
      </rPr>
      <t xml:space="preserve">福建省福州市台江区上海街道西环中路</t>
    </r>
    <r>
      <rPr>
        <sz val="9"/>
        <color rgb="FF000000"/>
        <rFont val="宋体"/>
        <family val="0"/>
        <charset val="134"/>
      </rPr>
      <t xml:space="preserve">691</t>
    </r>
    <r>
      <rPr>
        <sz val="9"/>
        <color rgb="FF000000"/>
        <rFont val="Noto Sans"/>
        <family val="2"/>
      </rPr>
      <t xml:space="preserve">号万象商业广场第三层</t>
    </r>
    <r>
      <rPr>
        <sz val="9"/>
        <color rgb="FF000000"/>
        <rFont val="宋体"/>
        <family val="0"/>
        <charset val="134"/>
      </rPr>
      <t xml:space="preserve">332a</t>
    </r>
    <r>
      <rPr>
        <sz val="9"/>
        <color rgb="FF000000"/>
        <rFont val="Noto Sans"/>
        <family val="2"/>
      </rPr>
      <t xml:space="preserve">铺</t>
    </r>
  </si>
  <si>
    <t xml:space="preserve">凉菜碗</t>
  </si>
  <si>
    <t xml:space="preserve">DC22350100002945558</t>
  </si>
  <si>
    <t xml:space="preserve">福州市鼓楼区山里红餐厅</t>
  </si>
  <si>
    <t xml:space="preserve">福建省福州市鼓楼区八一七中路口西营里茶叶市场南侧</t>
  </si>
  <si>
    <t xml:space="preserve">DC22350100002945559</t>
  </si>
  <si>
    <t xml:space="preserve">DC22350100002945600</t>
  </si>
  <si>
    <t xml:space="preserve">福州市晋安区海鼎天餐饮店</t>
  </si>
  <si>
    <r>
      <rPr>
        <sz val="9"/>
        <color rgb="FF000000"/>
        <rFont val="Noto Sans"/>
        <family val="2"/>
      </rPr>
      <t xml:space="preserve">福建省福州市晋安区岳峰镇桂溪路</t>
    </r>
    <r>
      <rPr>
        <sz val="9"/>
        <color rgb="FF000000"/>
        <rFont val="宋体"/>
        <family val="0"/>
        <charset val="134"/>
      </rPr>
      <t xml:space="preserve">5</t>
    </r>
    <r>
      <rPr>
        <sz val="9"/>
        <color rgb="FF000000"/>
        <rFont val="Noto Sans"/>
        <family val="2"/>
      </rPr>
      <t xml:space="preserve">号（原桂溪路</t>
    </r>
    <r>
      <rPr>
        <sz val="9"/>
        <color rgb="FF000000"/>
        <rFont val="宋体"/>
        <family val="0"/>
        <charset val="134"/>
      </rPr>
      <t xml:space="preserve">11</t>
    </r>
    <r>
      <rPr>
        <sz val="9"/>
        <color rgb="FF000000"/>
        <rFont val="Noto Sans"/>
        <family val="2"/>
      </rPr>
      <t xml:space="preserve">号）香槟花园（三期）</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连接体</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5#6#</t>
    </r>
    <r>
      <rPr>
        <sz val="9"/>
        <color rgb="FF000000"/>
        <rFont val="Noto Sans"/>
        <family val="2"/>
      </rPr>
      <t xml:space="preserve">店集中商业</t>
    </r>
  </si>
  <si>
    <t xml:space="preserve">DC22350100002945599</t>
  </si>
  <si>
    <t xml:space="preserve">DC22350100002945598</t>
  </si>
  <si>
    <t xml:space="preserve">福州市晋安区玖龙美食店</t>
  </si>
  <si>
    <r>
      <rPr>
        <sz val="9"/>
        <color rgb="FF000000"/>
        <rFont val="Noto Sans"/>
        <family val="2"/>
      </rPr>
      <t xml:space="preserve">福建省福州市晋安区岳峰镇三八路三八新村</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47#</t>
    </r>
    <r>
      <rPr>
        <sz val="9"/>
        <color rgb="FF000000"/>
        <rFont val="Noto Sans"/>
        <family val="2"/>
      </rPr>
      <t xml:space="preserve">店面</t>
    </r>
  </si>
  <si>
    <t xml:space="preserve">大圆碗</t>
  </si>
  <si>
    <t xml:space="preserve">DC22350100002945597</t>
  </si>
  <si>
    <t xml:space="preserve">大圆盘</t>
  </si>
  <si>
    <t xml:space="preserve">DC22350100002945596</t>
  </si>
  <si>
    <t xml:space="preserve">花边盘</t>
  </si>
  <si>
    <t xml:space="preserve">DC22350100002945614</t>
  </si>
  <si>
    <t xml:space="preserve">福州市马尾区回道魏餐饮店</t>
  </si>
  <si>
    <r>
      <rPr>
        <sz val="9"/>
        <color rgb="FF000000"/>
        <rFont val="Noto Sans"/>
        <family val="2"/>
      </rPr>
      <t xml:space="preserve">福建省福州市马尾区马尾镇江滨东大道</t>
    </r>
    <r>
      <rPr>
        <sz val="9"/>
        <color rgb="FF000000"/>
        <rFont val="宋体"/>
        <family val="0"/>
        <charset val="134"/>
      </rPr>
      <t xml:space="preserve">68-8</t>
    </r>
    <r>
      <rPr>
        <sz val="9"/>
        <color rgb="FF000000"/>
        <rFont val="Noto Sans"/>
        <family val="2"/>
      </rPr>
      <t xml:space="preserve">号名城中心</t>
    </r>
    <r>
      <rPr>
        <sz val="9"/>
        <color rgb="FF000000"/>
        <rFont val="宋体"/>
        <family val="0"/>
        <charset val="134"/>
      </rPr>
      <t xml:space="preserve">1881</t>
    </r>
    <r>
      <rPr>
        <sz val="9"/>
        <color rgb="FF000000"/>
        <rFont val="Noto Sans"/>
        <family val="2"/>
      </rPr>
      <t xml:space="preserve">街</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3-34</t>
    </r>
    <r>
      <rPr>
        <sz val="9"/>
        <color rgb="FF000000"/>
        <rFont val="Noto Sans"/>
        <family val="2"/>
      </rPr>
      <t xml:space="preserve">、</t>
    </r>
    <r>
      <rPr>
        <sz val="9"/>
        <color rgb="FF000000"/>
        <rFont val="宋体"/>
        <family val="0"/>
        <charset val="134"/>
      </rPr>
      <t xml:space="preserve">50-5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11</t>
    </r>
  </si>
  <si>
    <t xml:space="preserve">DC22350100002945616</t>
  </si>
  <si>
    <t xml:space="preserve">DC22350100002945617</t>
  </si>
  <si>
    <t xml:space="preserve">小圆盘</t>
  </si>
  <si>
    <t xml:space="preserve">DC22350100002945618</t>
  </si>
  <si>
    <t xml:space="preserve">DC22350100002945204</t>
  </si>
  <si>
    <t xml:space="preserve">DC22350100002945628</t>
  </si>
  <si>
    <t xml:space="preserve">酒杯</t>
  </si>
  <si>
    <t xml:space="preserve">DC22350100002945651</t>
  </si>
  <si>
    <t xml:space="preserve">福州经济技术开发区武会餐饮管理有限公司</t>
  </si>
  <si>
    <r>
      <rPr>
        <sz val="9"/>
        <color rgb="FF000000"/>
        <rFont val="Noto Sans"/>
        <family val="2"/>
      </rPr>
      <t xml:space="preserve">福建省福州市马尾区魁岐路</t>
    </r>
    <r>
      <rPr>
        <sz val="9"/>
        <color rgb="FF000000"/>
        <rFont val="宋体"/>
        <family val="0"/>
        <charset val="134"/>
      </rPr>
      <t xml:space="preserve">33</t>
    </r>
    <r>
      <rPr>
        <sz val="9"/>
        <color rgb="FF000000"/>
        <rFont val="Noto Sans"/>
        <family val="2"/>
      </rPr>
      <t xml:space="preserve">号魁岐小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S1</t>
    </r>
    <r>
      <rPr>
        <sz val="9"/>
        <color rgb="FF000000"/>
        <rFont val="Noto Sans"/>
        <family val="2"/>
      </rPr>
      <t xml:space="preserve">一层</t>
    </r>
    <r>
      <rPr>
        <sz val="9"/>
        <color rgb="FF000000"/>
        <rFont val="宋体"/>
        <family val="0"/>
        <charset val="134"/>
      </rPr>
      <t xml:space="preserve">12</t>
    </r>
    <r>
      <rPr>
        <sz val="9"/>
        <color rgb="FF000000"/>
        <rFont val="Noto Sans"/>
        <family val="2"/>
      </rPr>
      <t xml:space="preserve">号店面</t>
    </r>
  </si>
  <si>
    <t xml:space="preserve">DC22350100002945652</t>
  </si>
  <si>
    <t xml:space="preserve">方形菜盘</t>
  </si>
  <si>
    <t xml:space="preserve">DC22350100002945653</t>
  </si>
  <si>
    <t xml:space="preserve">白色圆菜盘</t>
  </si>
  <si>
    <t xml:space="preserve">DC22350100002945655</t>
  </si>
  <si>
    <t xml:space="preserve">福州市高新区洁鑫保洁有限公司</t>
  </si>
  <si>
    <r>
      <rPr>
        <sz val="9"/>
        <color rgb="FF000000"/>
        <rFont val="Noto Sans"/>
        <family val="2"/>
      </rPr>
      <t xml:space="preserve">福州市闽侯县南屿镇后山村宅山</t>
    </r>
    <r>
      <rPr>
        <sz val="9"/>
        <color rgb="FF000000"/>
        <rFont val="宋体"/>
        <family val="0"/>
        <charset val="134"/>
      </rPr>
      <t xml:space="preserve">138</t>
    </r>
    <r>
      <rPr>
        <sz val="9"/>
        <color rgb="FF000000"/>
        <rFont val="Noto Sans"/>
        <family val="2"/>
      </rPr>
      <t xml:space="preserve">号</t>
    </r>
  </si>
  <si>
    <t xml:space="preserve">消毒餐具套装（碗、杯、味碟、勺）</t>
  </si>
  <si>
    <t xml:space="preserve">DC22350100002945656</t>
  </si>
  <si>
    <t xml:space="preserve">DC22350100002945672</t>
  </si>
  <si>
    <t xml:space="preserve">福州台江区蟹宝餐饮有限公司</t>
  </si>
  <si>
    <r>
      <rPr>
        <sz val="9"/>
        <color rgb="FF000000"/>
        <rFont val="Noto Sans"/>
        <family val="2"/>
      </rPr>
      <t xml:space="preserve">福建省福州市台江区上海街道西环中路</t>
    </r>
    <r>
      <rPr>
        <sz val="9"/>
        <color rgb="FF000000"/>
        <rFont val="宋体"/>
        <family val="0"/>
        <charset val="134"/>
      </rPr>
      <t xml:space="preserve">691</t>
    </r>
    <r>
      <rPr>
        <sz val="9"/>
        <color rgb="FF000000"/>
        <rFont val="Noto Sans"/>
        <family val="2"/>
      </rPr>
      <t xml:space="preserve">（原工业路</t>
    </r>
    <r>
      <rPr>
        <sz val="9"/>
        <color rgb="FF000000"/>
        <rFont val="宋体"/>
        <family val="0"/>
        <charset val="134"/>
      </rPr>
      <t xml:space="preserve">378</t>
    </r>
    <r>
      <rPr>
        <sz val="9"/>
        <color rgb="FF000000"/>
        <rFont val="Noto Sans"/>
        <family val="2"/>
      </rPr>
      <t xml:space="preserve">号）万象商业广场</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32</t>
    </r>
    <r>
      <rPr>
        <sz val="9"/>
        <color rgb="FF000000"/>
        <rFont val="Noto Sans"/>
        <family val="2"/>
      </rPr>
      <t xml:space="preserve">铺位</t>
    </r>
  </si>
  <si>
    <t xml:space="preserve">DC22350100002945619</t>
  </si>
  <si>
    <t xml:space="preserve">福州市马尾区小叫天餐厅</t>
  </si>
  <si>
    <r>
      <rPr>
        <sz val="9"/>
        <color rgb="FF000000"/>
        <rFont val="Noto Sans"/>
        <family val="2"/>
      </rPr>
      <t xml:space="preserve">福建省福州市马尾区马尾街道江滨东大道</t>
    </r>
    <r>
      <rPr>
        <sz val="9"/>
        <color rgb="FF000000"/>
        <rFont val="宋体"/>
        <family val="0"/>
        <charset val="134"/>
      </rPr>
      <t xml:space="preserve">68</t>
    </r>
    <r>
      <rPr>
        <sz val="9"/>
        <color rgb="FF000000"/>
        <rFont val="Noto Sans"/>
        <family val="2"/>
      </rPr>
      <t xml:space="preserve">号名城港湾二区</t>
    </r>
    <r>
      <rPr>
        <sz val="9"/>
        <color rgb="FF000000"/>
        <rFont val="宋体"/>
        <family val="0"/>
        <charset val="134"/>
      </rPr>
      <t xml:space="preserve">6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店面</t>
    </r>
  </si>
  <si>
    <t xml:space="preserve">DC22350100002945673</t>
  </si>
  <si>
    <t xml:space="preserve">DC22350100002945674</t>
  </si>
  <si>
    <t xml:space="preserve">菜盘</t>
  </si>
  <si>
    <t xml:space="preserve">DC22350100002945620</t>
  </si>
  <si>
    <t xml:space="preserve">翅碗</t>
  </si>
  <si>
    <t xml:space="preserve">DC22350100002945621</t>
  </si>
  <si>
    <t xml:space="preserve">汤碗</t>
  </si>
  <si>
    <t xml:space="preserve">DC22350100002945622</t>
  </si>
  <si>
    <t xml:space="preserve">椭圆盘</t>
  </si>
  <si>
    <t xml:space="preserve">DC22350100002945623</t>
  </si>
  <si>
    <t xml:space="preserve">DC22350100002945758</t>
  </si>
  <si>
    <t xml:space="preserve">福州皖福楼餐饮有限公司</t>
  </si>
  <si>
    <r>
      <rPr>
        <sz val="9"/>
        <color rgb="FF000000"/>
        <rFont val="Noto Sans"/>
        <family val="2"/>
      </rPr>
      <t xml:space="preserve">福建省福州市晋安区鼓山镇后浦村</t>
    </r>
    <r>
      <rPr>
        <sz val="9"/>
        <color rgb="FF000000"/>
        <rFont val="宋体"/>
        <family val="0"/>
        <charset val="134"/>
      </rPr>
      <t xml:space="preserve">48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楼裙楼四层</t>
    </r>
  </si>
  <si>
    <t xml:space="preserve">DC22350100002945757</t>
  </si>
  <si>
    <t xml:space="preserve">DC22350100002945756</t>
  </si>
  <si>
    <t xml:space="preserve">DC22350100002945769</t>
  </si>
  <si>
    <t xml:space="preserve">福州市航海嘉餐饮管理有限公司</t>
  </si>
  <si>
    <r>
      <rPr>
        <sz val="9"/>
        <color rgb="FF000000"/>
        <rFont val="Noto Sans"/>
        <family val="2"/>
      </rPr>
      <t xml:space="preserve">福建省福州市马尾区马限山船政特色历史文化街区</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楼</t>
    </r>
  </si>
  <si>
    <t xml:space="preserve">DC22350100002945780</t>
  </si>
  <si>
    <t xml:space="preserve">台江区佳思餐饮店</t>
  </si>
  <si>
    <r>
      <rPr>
        <sz val="9"/>
        <color rgb="FF000000"/>
        <rFont val="Noto Sans"/>
        <family val="2"/>
      </rPr>
      <t xml:space="preserve">福建省福州市台江区宁化街道工业路</t>
    </r>
    <r>
      <rPr>
        <sz val="9"/>
        <color rgb="FF000000"/>
        <rFont val="宋体"/>
        <family val="0"/>
        <charset val="134"/>
      </rPr>
      <t xml:space="preserve">199</t>
    </r>
    <r>
      <rPr>
        <sz val="9"/>
        <color rgb="FF000000"/>
        <rFont val="Noto Sans"/>
        <family val="2"/>
      </rPr>
      <t xml:space="preserve">号中防万宝城商铺</t>
    </r>
    <r>
      <rPr>
        <sz val="9"/>
        <color rgb="FF000000"/>
        <rFont val="宋体"/>
        <family val="0"/>
        <charset val="134"/>
      </rPr>
      <t xml:space="preserve">L2</t>
    </r>
    <r>
      <rPr>
        <sz val="9"/>
        <color rgb="FF000000"/>
        <rFont val="Noto Sans"/>
        <family val="2"/>
      </rPr>
      <t xml:space="preserve">层</t>
    </r>
    <r>
      <rPr>
        <sz val="9"/>
        <color rgb="FF000000"/>
        <rFont val="宋体"/>
        <family val="0"/>
        <charset val="134"/>
      </rPr>
      <t xml:space="preserve">009</t>
    </r>
    <r>
      <rPr>
        <sz val="9"/>
        <color rgb="FF000000"/>
        <rFont val="Noto Sans"/>
        <family val="2"/>
      </rPr>
      <t xml:space="preserve">号</t>
    </r>
  </si>
  <si>
    <t xml:space="preserve">干货碗</t>
  </si>
  <si>
    <t xml:space="preserve">DC22350100002945770</t>
  </si>
  <si>
    <t xml:space="preserve">蓝黑色杯</t>
  </si>
  <si>
    <t xml:space="preserve">DC22350100002945771</t>
  </si>
  <si>
    <t xml:space="preserve">蓝黑色碗</t>
  </si>
  <si>
    <t xml:space="preserve">DC22350100002945772</t>
  </si>
  <si>
    <t xml:space="preserve">白碗</t>
  </si>
  <si>
    <t xml:space="preserve">DC22350100002945773</t>
  </si>
  <si>
    <t xml:space="preserve">花纹碗</t>
  </si>
  <si>
    <t xml:space="preserve">DC22350100002945774</t>
  </si>
  <si>
    <t xml:space="preserve">玻璃杯</t>
  </si>
  <si>
    <t xml:space="preserve">DC22350100002945860</t>
  </si>
  <si>
    <t xml:space="preserve">晋安区周麻婆餐饮店</t>
  </si>
  <si>
    <r>
      <rPr>
        <sz val="9"/>
        <color rgb="FF000000"/>
        <rFont val="Noto Sans"/>
        <family val="2"/>
      </rPr>
      <t xml:space="preserve">福建省福州市晋安区福新中路</t>
    </r>
    <r>
      <rPr>
        <sz val="9"/>
        <color rgb="FF000000"/>
        <rFont val="宋体"/>
        <family val="0"/>
        <charset val="134"/>
      </rPr>
      <t xml:space="preserve">312</t>
    </r>
    <r>
      <rPr>
        <sz val="9"/>
        <color rgb="FF000000"/>
        <rFont val="Noto Sans"/>
        <family val="2"/>
      </rPr>
      <t xml:space="preserve">号江盛大厦</t>
    </r>
    <r>
      <rPr>
        <sz val="9"/>
        <color rgb="FF000000"/>
        <rFont val="宋体"/>
        <family val="0"/>
        <charset val="134"/>
      </rPr>
      <t xml:space="preserve">1</t>
    </r>
    <r>
      <rPr>
        <sz val="9"/>
        <color rgb="FF000000"/>
        <rFont val="Noto Sans"/>
        <family val="2"/>
      </rPr>
      <t xml:space="preserve">楼</t>
    </r>
  </si>
  <si>
    <t xml:space="preserve">DC22350100002945859</t>
  </si>
  <si>
    <t xml:space="preserve">DC22350100002945783</t>
  </si>
  <si>
    <t xml:space="preserve">台江区花宴餐厅</t>
  </si>
  <si>
    <r>
      <rPr>
        <sz val="9"/>
        <color rgb="FF000000"/>
        <rFont val="Noto Sans"/>
        <family val="2"/>
      </rPr>
      <t xml:space="preserve">福建省福州市台江区宁化街道工业路</t>
    </r>
    <r>
      <rPr>
        <sz val="9"/>
        <color rgb="FF000000"/>
        <rFont val="宋体"/>
        <family val="0"/>
        <charset val="134"/>
      </rPr>
      <t xml:space="preserve">199</t>
    </r>
    <r>
      <rPr>
        <sz val="9"/>
        <color rgb="FF000000"/>
        <rFont val="Noto Sans"/>
        <family val="2"/>
      </rPr>
      <t xml:space="preserve">号中防万宝城商铺</t>
    </r>
    <r>
      <rPr>
        <sz val="9"/>
        <color rgb="FF000000"/>
        <rFont val="宋体"/>
        <family val="0"/>
        <charset val="134"/>
      </rPr>
      <t xml:space="preserve">L1</t>
    </r>
    <r>
      <rPr>
        <sz val="9"/>
        <color rgb="FF000000"/>
        <rFont val="Noto Sans"/>
        <family val="2"/>
      </rPr>
      <t xml:space="preserve">层</t>
    </r>
    <r>
      <rPr>
        <sz val="9"/>
        <color rgb="FF000000"/>
        <rFont val="宋体"/>
        <family val="0"/>
        <charset val="134"/>
      </rPr>
      <t xml:space="preserve">MSL1-032</t>
    </r>
    <r>
      <rPr>
        <sz val="9"/>
        <color rgb="FF000000"/>
        <rFont val="Noto Sans"/>
        <family val="2"/>
      </rPr>
      <t xml:space="preserve">号</t>
    </r>
  </si>
  <si>
    <t xml:space="preserve">饮料杯</t>
  </si>
  <si>
    <t xml:space="preserve">DC22350100002945882</t>
  </si>
  <si>
    <t xml:space="preserve">福建三仓吉餐饮管理有限公司</t>
  </si>
  <si>
    <r>
      <rPr>
        <sz val="9"/>
        <color rgb="FF000000"/>
        <rFont val="Noto Sans"/>
        <family val="2"/>
      </rPr>
      <t xml:space="preserve">福建省福州市马尾区马限山船政特色历史文化街区</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楼</t>
    </r>
  </si>
  <si>
    <t xml:space="preserve">深色圆盘</t>
  </si>
  <si>
    <t xml:space="preserve">DC22350100002945883</t>
  </si>
  <si>
    <t xml:space="preserve">浅色圆盘</t>
  </si>
  <si>
    <t xml:space="preserve">DC22350100002945885</t>
  </si>
  <si>
    <t xml:space="preserve">DC22350100002945886</t>
  </si>
  <si>
    <t xml:space="preserve">客用碗</t>
  </si>
  <si>
    <t xml:space="preserve">DC22350100002945888</t>
  </si>
  <si>
    <t xml:space="preserve">小碗</t>
  </si>
  <si>
    <t xml:space="preserve">DC22350100002945889</t>
  </si>
  <si>
    <t xml:space="preserve">蘸料碗</t>
  </si>
  <si>
    <t xml:space="preserve">DC22350100002945987</t>
  </si>
  <si>
    <t xml:space="preserve">晋安区李优汇餐厅</t>
  </si>
  <si>
    <r>
      <rPr>
        <sz val="9"/>
        <color rgb="FF000000"/>
        <rFont val="Noto Sans"/>
        <family val="2"/>
      </rPr>
      <t xml:space="preserve">福建省福州市晋安区新店镇坂中路</t>
    </r>
    <r>
      <rPr>
        <sz val="9"/>
        <color rgb="FF000000"/>
        <rFont val="宋体"/>
        <family val="0"/>
        <charset val="134"/>
      </rPr>
      <t xml:space="preserve">6</t>
    </r>
    <r>
      <rPr>
        <sz val="9"/>
        <color rgb="FF000000"/>
        <rFont val="Noto Sans"/>
        <family val="2"/>
      </rPr>
      <t xml:space="preserve">号泰禾城市广场（三期）</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集中式商业编号为</t>
    </r>
    <r>
      <rPr>
        <sz val="9"/>
        <color rgb="FF000000"/>
        <rFont val="宋体"/>
        <family val="0"/>
        <charset val="134"/>
      </rPr>
      <t xml:space="preserve">L507</t>
    </r>
    <r>
      <rPr>
        <sz val="9"/>
        <color rgb="FF000000"/>
        <rFont val="Noto Sans"/>
        <family val="2"/>
      </rPr>
      <t xml:space="preserve">商铺</t>
    </r>
  </si>
  <si>
    <t xml:space="preserve">DC22350100002945910</t>
  </si>
  <si>
    <t xml:space="preserve">福州市马尾区鱼梓丰餐厅</t>
  </si>
  <si>
    <r>
      <rPr>
        <sz val="9"/>
        <color rgb="FF000000"/>
        <rFont val="Noto Sans"/>
        <family val="2"/>
      </rPr>
      <t xml:space="preserve">福建省福州市马尾区罗星街道建星路</t>
    </r>
    <r>
      <rPr>
        <sz val="9"/>
        <color rgb="FF000000"/>
        <rFont val="宋体"/>
        <family val="0"/>
        <charset val="134"/>
      </rPr>
      <t xml:space="preserve">168</t>
    </r>
    <r>
      <rPr>
        <sz val="9"/>
        <color rgb="FF000000"/>
        <rFont val="Noto Sans"/>
        <family val="2"/>
      </rPr>
      <t xml:space="preserve">号正荣御品商住中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集中式商业</t>
    </r>
    <r>
      <rPr>
        <sz val="9"/>
        <color rgb="FF000000"/>
        <rFont val="宋体"/>
        <family val="0"/>
        <charset val="134"/>
      </rPr>
      <t xml:space="preserve">3005</t>
    </r>
    <r>
      <rPr>
        <sz val="9"/>
        <color rgb="FF000000"/>
        <rFont val="Noto Sans"/>
        <family val="2"/>
      </rPr>
      <t xml:space="preserve">号商铺</t>
    </r>
  </si>
  <si>
    <t xml:space="preserve">青色圆盘</t>
  </si>
  <si>
    <t xml:space="preserve">DC22350100002945986</t>
  </si>
  <si>
    <t xml:space="preserve">DC22350100002945985</t>
  </si>
  <si>
    <t xml:space="preserve">灰碗</t>
  </si>
  <si>
    <t xml:space="preserve">DC22350100002945911</t>
  </si>
  <si>
    <t xml:space="preserve">白色圆盘</t>
  </si>
  <si>
    <t xml:space="preserve">DC22350100002945984</t>
  </si>
  <si>
    <t xml:space="preserve">小杯子</t>
  </si>
  <si>
    <t xml:space="preserve">DC22350100002945913</t>
  </si>
  <si>
    <t xml:space="preserve">DC22350100002945983</t>
  </si>
  <si>
    <t xml:space="preserve">大杯子</t>
  </si>
  <si>
    <t xml:space="preserve">DC22350100002945914</t>
  </si>
  <si>
    <t xml:space="preserve">不锈钢杯</t>
  </si>
  <si>
    <t xml:space="preserve">DC22350100002945915</t>
  </si>
  <si>
    <t xml:space="preserve">DC22350100002945982</t>
  </si>
  <si>
    <t xml:space="preserve">DC22350100002945977</t>
  </si>
  <si>
    <t xml:space="preserve">连江县半天妖餐饮店</t>
  </si>
  <si>
    <r>
      <rPr>
        <sz val="9"/>
        <color rgb="FF000000"/>
        <rFont val="Noto Sans"/>
        <family val="2"/>
      </rPr>
      <t xml:space="preserve">福建省福州市连江县凤城镇马祖西路</t>
    </r>
    <r>
      <rPr>
        <sz val="9"/>
        <color rgb="FF000000"/>
        <rFont val="宋体"/>
        <family val="0"/>
        <charset val="134"/>
      </rPr>
      <t xml:space="preserve">10</t>
    </r>
    <r>
      <rPr>
        <sz val="9"/>
        <color rgb="FF000000"/>
        <rFont val="Noto Sans"/>
        <family val="2"/>
      </rPr>
      <t xml:space="preserve">号万家城市广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0</t>
    </r>
    <r>
      <rPr>
        <sz val="9"/>
        <color rgb="FF000000"/>
        <rFont val="Noto Sans"/>
        <family val="2"/>
      </rPr>
      <t xml:space="preserve">商铺</t>
    </r>
  </si>
  <si>
    <t xml:space="preserve">瓷杯</t>
  </si>
  <si>
    <t xml:space="preserve">DC22350100002945976</t>
  </si>
  <si>
    <t xml:space="preserve">DC22350100002945975</t>
  </si>
  <si>
    <t xml:space="preserve">圆托盘</t>
  </si>
  <si>
    <t xml:space="preserve">DC22350100002945974</t>
  </si>
  <si>
    <t xml:space="preserve">圆碗</t>
  </si>
  <si>
    <t xml:space="preserve">DC22350100002945973</t>
  </si>
  <si>
    <t xml:space="preserve">长方盘</t>
  </si>
  <si>
    <t xml:space="preserve">DC22350100002945972</t>
  </si>
  <si>
    <t xml:space="preserve">DC22350100002945971</t>
  </si>
  <si>
    <t xml:space="preserve">连江县修缘餐饮店</t>
  </si>
  <si>
    <r>
      <rPr>
        <sz val="9"/>
        <color rgb="FF000000"/>
        <rFont val="Noto Sans"/>
        <family val="2"/>
      </rPr>
      <t xml:space="preserve">福建省福州市连江县凤城镇马祖西路</t>
    </r>
    <r>
      <rPr>
        <sz val="9"/>
        <color rgb="FF000000"/>
        <rFont val="宋体"/>
        <family val="0"/>
        <charset val="134"/>
      </rPr>
      <t xml:space="preserve">10</t>
    </r>
    <r>
      <rPr>
        <sz val="9"/>
        <color rgb="FF000000"/>
        <rFont val="Noto Sans"/>
        <family val="2"/>
      </rPr>
      <t xml:space="preserve">号万家城市广场</t>
    </r>
    <r>
      <rPr>
        <sz val="9"/>
        <color rgb="FF000000"/>
        <rFont val="宋体"/>
        <family val="0"/>
        <charset val="134"/>
      </rPr>
      <t xml:space="preserve">7</t>
    </r>
    <r>
      <rPr>
        <sz val="9"/>
        <color rgb="FF000000"/>
        <rFont val="Noto Sans"/>
        <family val="2"/>
      </rPr>
      <t xml:space="preserve">号楼第</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10/211/213</t>
    </r>
    <r>
      <rPr>
        <sz val="9"/>
        <color rgb="FF000000"/>
        <rFont val="Noto Sans"/>
        <family val="2"/>
      </rPr>
      <t xml:space="preserve">商铺</t>
    </r>
  </si>
  <si>
    <t xml:space="preserve">DC22350100002946061</t>
  </si>
  <si>
    <t xml:space="preserve">福州市马尾区陈伟饮食店</t>
  </si>
  <si>
    <r>
      <rPr>
        <sz val="9"/>
        <color rgb="FF000000"/>
        <rFont val="Noto Sans"/>
        <family val="2"/>
      </rPr>
      <t xml:space="preserve">福建省福州市马尾区罗星街道建星路</t>
    </r>
    <r>
      <rPr>
        <sz val="9"/>
        <color rgb="FF000000"/>
        <rFont val="宋体"/>
        <family val="0"/>
        <charset val="134"/>
      </rPr>
      <t xml:space="preserve">168</t>
    </r>
    <r>
      <rPr>
        <sz val="9"/>
        <color rgb="FF000000"/>
        <rFont val="Noto Sans"/>
        <family val="2"/>
      </rPr>
      <t xml:space="preserve">号正荣御品商住中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集中式商业</t>
    </r>
    <r>
      <rPr>
        <sz val="9"/>
        <color rgb="FF000000"/>
        <rFont val="宋体"/>
        <family val="0"/>
        <charset val="134"/>
      </rPr>
      <t xml:space="preserve">3009</t>
    </r>
    <r>
      <rPr>
        <sz val="9"/>
        <color rgb="FF000000"/>
        <rFont val="Noto Sans"/>
        <family val="2"/>
      </rPr>
      <t xml:space="preserve">号商铺</t>
    </r>
  </si>
  <si>
    <t xml:space="preserve">DC22350100002945970</t>
  </si>
  <si>
    <t xml:space="preserve">DC22350100002946062</t>
  </si>
  <si>
    <t xml:space="preserve">DC22350100002946063</t>
  </si>
  <si>
    <t xml:space="preserve">大汤碗</t>
  </si>
  <si>
    <t xml:space="preserve">DC22350100002945969</t>
  </si>
  <si>
    <t xml:space="preserve">铁杯</t>
  </si>
  <si>
    <t xml:space="preserve">DC22350100002946064</t>
  </si>
  <si>
    <t xml:space="preserve">DC22350100002946065</t>
  </si>
  <si>
    <t xml:space="preserve">DC22350100002945968</t>
  </si>
  <si>
    <t xml:space="preserve">深圆盘</t>
  </si>
  <si>
    <t xml:space="preserve">DC22350100002945967</t>
  </si>
  <si>
    <t xml:space="preserve">扁圆碗</t>
  </si>
  <si>
    <t xml:space="preserve">DC22350100002945966</t>
  </si>
  <si>
    <t xml:space="preserve">DC22350100002946096</t>
  </si>
  <si>
    <t xml:space="preserve">台江区味之尚小吃店</t>
  </si>
  <si>
    <r>
      <rPr>
        <sz val="9"/>
        <color rgb="FF000000"/>
        <rFont val="Noto Sans"/>
        <family val="2"/>
      </rPr>
      <t xml:space="preserve">福建省福州市台江区上海街道西环中路</t>
    </r>
    <r>
      <rPr>
        <sz val="9"/>
        <color rgb="FF000000"/>
        <rFont val="宋体"/>
        <family val="0"/>
        <charset val="134"/>
      </rPr>
      <t xml:space="preserve">691</t>
    </r>
    <r>
      <rPr>
        <sz val="9"/>
        <color rgb="FF000000"/>
        <rFont val="Noto Sans"/>
        <family val="2"/>
      </rPr>
      <t xml:space="preserve">号万象商业广场三层</t>
    </r>
    <r>
      <rPr>
        <sz val="9"/>
        <color rgb="FF000000"/>
        <rFont val="宋体"/>
        <family val="0"/>
        <charset val="134"/>
      </rPr>
      <t xml:space="preserve">305</t>
    </r>
    <r>
      <rPr>
        <sz val="9"/>
        <color rgb="FF000000"/>
        <rFont val="Noto Sans"/>
        <family val="2"/>
      </rPr>
      <t xml:space="preserve">号商铺</t>
    </r>
  </si>
  <si>
    <t xml:space="preserve">DC22350100002946097</t>
  </si>
  <si>
    <t xml:space="preserve">水杯</t>
  </si>
  <si>
    <t xml:space="preserve">DC22350100002946098</t>
  </si>
  <si>
    <t xml:space="preserve">排骨碗</t>
  </si>
  <si>
    <t xml:space="preserve">DC22350100002946099</t>
  </si>
  <si>
    <t xml:space="preserve">圆白盘</t>
  </si>
  <si>
    <t xml:space="preserve">DC22350100002946100</t>
  </si>
  <si>
    <t xml:space="preserve">黑煲</t>
  </si>
  <si>
    <t xml:space="preserve">DC22350100002946149</t>
  </si>
  <si>
    <t xml:space="preserve">福建荣港餐饮管理有限公司</t>
  </si>
  <si>
    <r>
      <rPr>
        <sz val="9"/>
        <color rgb="FF000000"/>
        <rFont val="Noto Sans"/>
        <family val="2"/>
      </rPr>
      <t xml:space="preserve">福建省福州市马尾区罗星街道罗星西路</t>
    </r>
    <r>
      <rPr>
        <sz val="9"/>
        <color rgb="FF000000"/>
        <rFont val="宋体"/>
        <family val="0"/>
        <charset val="134"/>
      </rPr>
      <t xml:space="preserve">80</t>
    </r>
    <r>
      <rPr>
        <sz val="9"/>
        <color rgb="FF000000"/>
        <rFont val="Noto Sans"/>
        <family val="2"/>
      </rPr>
      <t xml:space="preserve">号（原罗星路西北侧）罗星商务广场（中环广场）</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餐饮</t>
    </r>
  </si>
  <si>
    <t xml:space="preserve">DC22350100002946148</t>
  </si>
  <si>
    <t xml:space="preserve">平盘</t>
  </si>
  <si>
    <t xml:space="preserve">DC22350100002946147</t>
  </si>
  <si>
    <t xml:space="preserve">盖碗</t>
  </si>
  <si>
    <t xml:space="preserve">DC22350100002946145</t>
  </si>
  <si>
    <t xml:space="preserve">次碗</t>
  </si>
  <si>
    <t xml:space="preserve">DC22350100002946144</t>
  </si>
  <si>
    <t xml:space="preserve">DC22350100002946101</t>
  </si>
  <si>
    <t xml:space="preserve">福州市台江区悦丰榕餐饮店</t>
  </si>
  <si>
    <r>
      <rPr>
        <sz val="9"/>
        <color rgb="FF000000"/>
        <rFont val="Noto Sans"/>
        <family val="2"/>
      </rPr>
      <t xml:space="preserve">福建省福州市台江区上海街道工业路</t>
    </r>
    <r>
      <rPr>
        <sz val="9"/>
        <color rgb="FF000000"/>
        <rFont val="宋体"/>
        <family val="0"/>
        <charset val="134"/>
      </rPr>
      <t xml:space="preserve">378</t>
    </r>
    <r>
      <rPr>
        <sz val="9"/>
        <color rgb="FF000000"/>
        <rFont val="Noto Sans"/>
        <family val="2"/>
      </rPr>
      <t xml:space="preserve">号万象生活城</t>
    </r>
    <r>
      <rPr>
        <sz val="9"/>
        <color rgb="FF000000"/>
        <rFont val="宋体"/>
        <family val="0"/>
        <charset val="134"/>
      </rPr>
      <t xml:space="preserve">453</t>
    </r>
    <r>
      <rPr>
        <sz val="9"/>
        <color rgb="FF000000"/>
        <rFont val="Noto Sans"/>
        <family val="2"/>
      </rPr>
      <t xml:space="preserve">号</t>
    </r>
  </si>
  <si>
    <t xml:space="preserve">DC22350100002946102</t>
  </si>
  <si>
    <t xml:space="preserve">凉粉碗</t>
  </si>
  <si>
    <t xml:space="preserve">DC22350100002946103</t>
  </si>
  <si>
    <t xml:space="preserve">DC22350100002946195</t>
  </si>
  <si>
    <t xml:space="preserve">菜碗</t>
  </si>
  <si>
    <t xml:space="preserve">DC22350100002945965</t>
  </si>
  <si>
    <t xml:space="preserve">连江县小六天餐饮店</t>
  </si>
  <si>
    <r>
      <rPr>
        <sz val="9"/>
        <color rgb="FF000000"/>
        <rFont val="Noto Sans"/>
        <family val="2"/>
      </rPr>
      <t xml:space="preserve">福建省福州市连江县凤城镇马祖西路</t>
    </r>
    <r>
      <rPr>
        <sz val="9"/>
        <color rgb="FF000000"/>
        <rFont val="宋体"/>
        <family val="0"/>
        <charset val="134"/>
      </rPr>
      <t xml:space="preserve">10</t>
    </r>
    <r>
      <rPr>
        <sz val="9"/>
        <color rgb="FF000000"/>
        <rFont val="Noto Sans"/>
        <family val="2"/>
      </rPr>
      <t xml:space="preserve">号万家城市广场</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S203</t>
    </r>
    <r>
      <rPr>
        <sz val="9"/>
        <color rgb="FF000000"/>
        <rFont val="Noto Sans"/>
        <family val="2"/>
      </rPr>
      <t xml:space="preserve">、</t>
    </r>
    <r>
      <rPr>
        <sz val="9"/>
        <color rgb="FF000000"/>
        <rFont val="宋体"/>
        <family val="0"/>
        <charset val="134"/>
      </rPr>
      <t xml:space="preserve">S204</t>
    </r>
    <r>
      <rPr>
        <sz val="9"/>
        <color rgb="FF000000"/>
        <rFont val="Noto Sans"/>
        <family val="2"/>
      </rPr>
      <t xml:space="preserve">、</t>
    </r>
    <r>
      <rPr>
        <sz val="9"/>
        <color rgb="FF000000"/>
        <rFont val="宋体"/>
        <family val="0"/>
        <charset val="134"/>
      </rPr>
      <t xml:space="preserve">S205</t>
    </r>
    <r>
      <rPr>
        <sz val="9"/>
        <color rgb="FF000000"/>
        <rFont val="Noto Sans"/>
        <family val="2"/>
      </rPr>
      <t xml:space="preserve">单元</t>
    </r>
  </si>
  <si>
    <t xml:space="preserve">DC22350100002945964</t>
  </si>
  <si>
    <t xml:space="preserve">DC22350100002945963</t>
  </si>
  <si>
    <t xml:space="preserve">DC22350100002945962</t>
  </si>
  <si>
    <t xml:space="preserve">DC22350100002945961</t>
  </si>
  <si>
    <t xml:space="preserve">DC22350100002945960</t>
  </si>
  <si>
    <t xml:space="preserve">DC22350100002946230</t>
  </si>
  <si>
    <t xml:space="preserve">福州市台江区花漫里餐饮店</t>
  </si>
  <si>
    <r>
      <rPr>
        <sz val="9"/>
        <color rgb="FF000000"/>
        <rFont val="Noto Sans"/>
        <family val="2"/>
      </rPr>
      <t xml:space="preserve">福建省福州市台江区上海街道西环中路</t>
    </r>
    <r>
      <rPr>
        <sz val="9"/>
        <color rgb="FF000000"/>
        <rFont val="宋体"/>
        <family val="0"/>
        <charset val="134"/>
      </rPr>
      <t xml:space="preserve">691</t>
    </r>
    <r>
      <rPr>
        <sz val="9"/>
        <color rgb="FF000000"/>
        <rFont val="Noto Sans"/>
        <family val="2"/>
      </rPr>
      <t xml:space="preserve">号（原工业路</t>
    </r>
    <r>
      <rPr>
        <sz val="9"/>
        <color rgb="FF000000"/>
        <rFont val="宋体"/>
        <family val="0"/>
        <charset val="134"/>
      </rPr>
      <t xml:space="preserve">378</t>
    </r>
    <r>
      <rPr>
        <sz val="9"/>
        <color rgb="FF000000"/>
        <rFont val="Noto Sans"/>
        <family val="2"/>
      </rPr>
      <t xml:space="preserve">号）万象商业广场叁层</t>
    </r>
    <r>
      <rPr>
        <sz val="9"/>
        <color rgb="FF000000"/>
        <rFont val="宋体"/>
        <family val="0"/>
        <charset val="134"/>
      </rPr>
      <t xml:space="preserve">321</t>
    </r>
    <r>
      <rPr>
        <sz val="9"/>
        <color rgb="FF000000"/>
        <rFont val="Noto Sans"/>
        <family val="2"/>
      </rPr>
      <t xml:space="preserve">号</t>
    </r>
  </si>
  <si>
    <t xml:space="preserve">拌面盘</t>
  </si>
  <si>
    <t xml:space="preserve">DC22350100002946225</t>
  </si>
  <si>
    <t xml:space="preserve">福州市马尾区得意饮食店</t>
  </si>
  <si>
    <r>
      <rPr>
        <sz val="9"/>
        <color rgb="FF000000"/>
        <rFont val="Noto Sans"/>
        <family val="2"/>
      </rPr>
      <t xml:space="preserve">福建省福州市马尾区君竹路</t>
    </r>
    <r>
      <rPr>
        <sz val="9"/>
        <color rgb="FF000000"/>
        <rFont val="宋体"/>
        <family val="0"/>
        <charset val="134"/>
      </rPr>
      <t xml:space="preserve">37</t>
    </r>
    <r>
      <rPr>
        <sz val="9"/>
        <color rgb="FF000000"/>
        <rFont val="Noto Sans"/>
        <family val="2"/>
      </rPr>
      <t xml:space="preserve">号西提丽府</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9-43</t>
    </r>
    <r>
      <rPr>
        <sz val="9"/>
        <color rgb="FF000000"/>
        <rFont val="Noto Sans"/>
        <family val="2"/>
      </rPr>
      <t xml:space="preserve">店面</t>
    </r>
  </si>
  <si>
    <t xml:space="preserve">DC22350100002946226</t>
  </si>
  <si>
    <t xml:space="preserve">DC22350100002946227</t>
  </si>
  <si>
    <t xml:space="preserve">DC22350100002946228</t>
  </si>
  <si>
    <t xml:space="preserve">DC22350100002946229</t>
  </si>
  <si>
    <t xml:space="preserve">水果圆盘</t>
  </si>
  <si>
    <t xml:space="preserve">DC22350100002946231</t>
  </si>
  <si>
    <t xml:space="preserve">套餐饭碗</t>
  </si>
  <si>
    <t xml:space="preserve">DC22350100002946232</t>
  </si>
  <si>
    <t xml:space="preserve">小吃盘</t>
  </si>
  <si>
    <t xml:space="preserve">DC22350100002946239</t>
  </si>
  <si>
    <t xml:space="preserve">福州市晋安区佳佳铭餐饮店</t>
  </si>
  <si>
    <r>
      <rPr>
        <sz val="9"/>
        <color rgb="FF000000"/>
        <rFont val="Noto Sans"/>
        <family val="2"/>
      </rPr>
      <t xml:space="preserve">福建省福州市晋安区连江路连潘新村</t>
    </r>
    <r>
      <rPr>
        <sz val="9"/>
        <color rgb="FF000000"/>
        <rFont val="宋体"/>
        <family val="0"/>
        <charset val="134"/>
      </rPr>
      <t xml:space="preserve">17#</t>
    </r>
    <r>
      <rPr>
        <sz val="9"/>
        <color rgb="FF000000"/>
        <rFont val="Noto Sans"/>
        <family val="2"/>
      </rPr>
      <t xml:space="preserve">等连接体商场一层</t>
    </r>
    <r>
      <rPr>
        <sz val="9"/>
        <color rgb="FF000000"/>
        <rFont val="宋体"/>
        <family val="0"/>
        <charset val="134"/>
      </rPr>
      <t xml:space="preserve">D3</t>
    </r>
    <r>
      <rPr>
        <sz val="9"/>
        <color rgb="FF000000"/>
        <rFont val="Noto Sans"/>
        <family val="2"/>
      </rPr>
      <t xml:space="preserve">店面</t>
    </r>
    <r>
      <rPr>
        <sz val="9"/>
        <color rgb="FF000000"/>
        <rFont val="宋体"/>
        <family val="0"/>
        <charset val="134"/>
      </rPr>
      <t xml:space="preserve">-1</t>
    </r>
  </si>
  <si>
    <t xml:space="preserve">DC22350100002946238</t>
  </si>
  <si>
    <t xml:space="preserve">DC22350100002946237</t>
  </si>
  <si>
    <t xml:space="preserve">DC22350100002946317</t>
  </si>
  <si>
    <t xml:space="preserve">福州市马尾区正荣盛世牛排店</t>
  </si>
  <si>
    <r>
      <rPr>
        <sz val="9"/>
        <color rgb="FF000000"/>
        <rFont val="Noto Sans"/>
        <family val="2"/>
      </rPr>
      <t xml:space="preserve">福建省福州市马尾区罗星街道建星路</t>
    </r>
    <r>
      <rPr>
        <sz val="9"/>
        <color rgb="FF000000"/>
        <rFont val="宋体"/>
        <family val="0"/>
        <charset val="134"/>
      </rPr>
      <t xml:space="preserve">168</t>
    </r>
    <r>
      <rPr>
        <sz val="9"/>
        <color rgb="FF000000"/>
        <rFont val="Noto Sans"/>
        <family val="2"/>
      </rPr>
      <t xml:space="preserve">号正荣御品商住中心</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集中式商业</t>
    </r>
    <r>
      <rPr>
        <sz val="9"/>
        <color rgb="FF000000"/>
        <rFont val="宋体"/>
        <family val="0"/>
        <charset val="134"/>
      </rPr>
      <t xml:space="preserve">3010</t>
    </r>
    <r>
      <rPr>
        <sz val="9"/>
        <color rgb="FF000000"/>
        <rFont val="Noto Sans"/>
        <family val="2"/>
      </rPr>
      <t xml:space="preserve">号商铺</t>
    </r>
  </si>
  <si>
    <t xml:space="preserve">DC22350100002946318</t>
  </si>
  <si>
    <t xml:space="preserve">DC22350100002946319</t>
  </si>
  <si>
    <t xml:space="preserve">DC22350100002946362</t>
  </si>
  <si>
    <t xml:space="preserve">台江区坛主餐厅</t>
  </si>
  <si>
    <r>
      <rPr>
        <sz val="9"/>
        <color rgb="FF000000"/>
        <rFont val="Noto Sans"/>
        <family val="2"/>
      </rPr>
      <t xml:space="preserve">福建省福州市台江区洋中街道达道路</t>
    </r>
    <r>
      <rPr>
        <sz val="9"/>
        <color rgb="FF000000"/>
        <rFont val="宋体"/>
        <family val="0"/>
        <charset val="134"/>
      </rPr>
      <t xml:space="preserve">68</t>
    </r>
    <r>
      <rPr>
        <sz val="9"/>
        <color rgb="FF000000"/>
        <rFont val="Noto Sans"/>
        <family val="2"/>
      </rPr>
      <t xml:space="preserve">号华兴广场</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区综合一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沿街</t>
    </r>
    <r>
      <rPr>
        <sz val="9"/>
        <color rgb="FF000000"/>
        <rFont val="宋体"/>
        <family val="0"/>
        <charset val="134"/>
      </rPr>
      <t xml:space="preserve">103</t>
    </r>
    <r>
      <rPr>
        <sz val="9"/>
        <color rgb="FF000000"/>
        <rFont val="Noto Sans"/>
        <family val="2"/>
      </rPr>
      <t xml:space="preserve">号商铺</t>
    </r>
  </si>
  <si>
    <t xml:space="preserve">DC22350100002946363</t>
  </si>
  <si>
    <t xml:space="preserve">水果盘</t>
  </si>
  <si>
    <t xml:space="preserve">DC22350100002946355</t>
  </si>
  <si>
    <t xml:space="preserve">福州市马尾区汀小府餐厅</t>
  </si>
  <si>
    <r>
      <rPr>
        <sz val="9"/>
        <color rgb="FF000000"/>
        <rFont val="Noto Sans"/>
        <family val="2"/>
      </rPr>
      <t xml:space="preserve">福建省福州市马尾区马尾街道江滨东大道</t>
    </r>
    <r>
      <rPr>
        <sz val="9"/>
        <color rgb="FF000000"/>
        <rFont val="宋体"/>
        <family val="0"/>
        <charset val="134"/>
      </rPr>
      <t xml:space="preserve">68</t>
    </r>
    <r>
      <rPr>
        <sz val="9"/>
        <color rgb="FF000000"/>
        <rFont val="Noto Sans"/>
        <family val="2"/>
      </rPr>
      <t xml:space="preserve">号名城港湾二区</t>
    </r>
    <r>
      <rPr>
        <sz val="9"/>
        <color rgb="FF000000"/>
        <rFont val="宋体"/>
        <family val="0"/>
        <charset val="134"/>
      </rPr>
      <t xml:space="preserve">6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03</t>
    </r>
    <r>
      <rPr>
        <sz val="9"/>
        <color rgb="FF000000"/>
        <rFont val="Noto Sans"/>
        <family val="2"/>
      </rPr>
      <t xml:space="preserve">店面</t>
    </r>
  </si>
  <si>
    <t xml:space="preserve">白平圆盘</t>
  </si>
  <si>
    <t xml:space="preserve">DC22350100002946356</t>
  </si>
  <si>
    <t xml:space="preserve">蓝圆盘</t>
  </si>
  <si>
    <t xml:space="preserve">DC22350100002946357</t>
  </si>
  <si>
    <t xml:space="preserve">浅色碗</t>
  </si>
  <si>
    <t xml:space="preserve">DC22350100002946358</t>
  </si>
  <si>
    <t xml:space="preserve">浅色杯</t>
  </si>
  <si>
    <t xml:space="preserve">DC22350100002946359</t>
  </si>
  <si>
    <t xml:space="preserve">DC22350100002945958</t>
  </si>
  <si>
    <t xml:space="preserve">连江县藤禾餐饮店</t>
  </si>
  <si>
    <r>
      <rPr>
        <sz val="9"/>
        <color rgb="FF000000"/>
        <rFont val="Noto Sans"/>
        <family val="2"/>
      </rPr>
      <t xml:space="preserve">福建省福州市连江县凤城镇马祖西路</t>
    </r>
    <r>
      <rPr>
        <sz val="9"/>
        <color rgb="FF000000"/>
        <rFont val="宋体"/>
        <family val="0"/>
        <charset val="134"/>
      </rPr>
      <t xml:space="preserve">10</t>
    </r>
    <r>
      <rPr>
        <sz val="9"/>
        <color rgb="FF000000"/>
        <rFont val="Noto Sans"/>
        <family val="2"/>
      </rPr>
      <t xml:space="preserve">号万家城市广场</t>
    </r>
    <r>
      <rPr>
        <sz val="9"/>
        <color rgb="FF000000"/>
        <rFont val="宋体"/>
        <family val="0"/>
        <charset val="134"/>
      </rPr>
      <t xml:space="preserve">6</t>
    </r>
    <r>
      <rPr>
        <sz val="9"/>
        <color rgb="FF000000"/>
        <rFont val="Noto Sans"/>
        <family val="2"/>
      </rPr>
      <t xml:space="preserve">座</t>
    </r>
    <r>
      <rPr>
        <sz val="9"/>
        <color rgb="FF000000"/>
        <rFont val="宋体"/>
        <family val="0"/>
        <charset val="134"/>
      </rPr>
      <t xml:space="preserve">S201</t>
    </r>
    <r>
      <rPr>
        <sz val="9"/>
        <color rgb="FF000000"/>
        <rFont val="Noto Sans"/>
        <family val="2"/>
      </rPr>
      <t xml:space="preserve">单元</t>
    </r>
  </si>
  <si>
    <t xml:space="preserve">DC22350100002945959</t>
  </si>
  <si>
    <t xml:space="preserve">DC22350100002945956</t>
  </si>
  <si>
    <t xml:space="preserve">DC22350100002946429</t>
  </si>
  <si>
    <t xml:space="preserve">台江区洪华餐厅</t>
  </si>
  <si>
    <r>
      <rPr>
        <sz val="9"/>
        <color rgb="FF000000"/>
        <rFont val="Noto Sans"/>
        <family val="2"/>
      </rPr>
      <t xml:space="preserve">福建省福州市台江区瀛洲街道台江路</t>
    </r>
    <r>
      <rPr>
        <sz val="9"/>
        <color rgb="FF000000"/>
        <rFont val="宋体"/>
        <family val="0"/>
        <charset val="134"/>
      </rPr>
      <t xml:space="preserve">95</t>
    </r>
    <r>
      <rPr>
        <sz val="9"/>
        <color rgb="FF000000"/>
        <rFont val="Noto Sans"/>
        <family val="2"/>
      </rPr>
      <t xml:space="preserve">号元洪商场第</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01</t>
    </r>
    <r>
      <rPr>
        <sz val="9"/>
        <color rgb="FF000000"/>
        <rFont val="Noto Sans"/>
        <family val="2"/>
      </rPr>
      <t xml:space="preserve">店铺</t>
    </r>
  </si>
  <si>
    <t xml:space="preserve">香酥鸭盘</t>
  </si>
  <si>
    <t xml:space="preserve">DC22350100002946430</t>
  </si>
  <si>
    <t xml:space="preserve">DC22350100002946431</t>
  </si>
  <si>
    <t xml:space="preserve">荔枝肉碗</t>
  </si>
  <si>
    <t xml:space="preserve">DC22350100002946432</t>
  </si>
  <si>
    <t xml:space="preserve">水蒸蛋碗</t>
  </si>
  <si>
    <t xml:space="preserve">DC22350100002946436</t>
  </si>
  <si>
    <t xml:space="preserve">福州市马尾区蜀都丰餐厅</t>
  </si>
  <si>
    <r>
      <rPr>
        <sz val="9"/>
        <color rgb="FF000000"/>
        <rFont val="Noto Sans"/>
        <family val="2"/>
      </rPr>
      <t xml:space="preserve">福建省福州市马尾区江滨东大道</t>
    </r>
    <r>
      <rPr>
        <sz val="9"/>
        <color rgb="FF000000"/>
        <rFont val="宋体"/>
        <family val="0"/>
        <charset val="134"/>
      </rPr>
      <t xml:space="preserve">68</t>
    </r>
    <r>
      <rPr>
        <sz val="9"/>
        <color rgb="FF000000"/>
        <rFont val="Noto Sans"/>
        <family val="2"/>
      </rPr>
      <t xml:space="preserve">号名城港湾二区</t>
    </r>
    <r>
      <rPr>
        <sz val="9"/>
        <color rgb="FF000000"/>
        <rFont val="宋体"/>
        <family val="0"/>
        <charset val="134"/>
      </rPr>
      <t xml:space="preserve">6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店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11</t>
    </r>
    <r>
      <rPr>
        <sz val="9"/>
        <color rgb="FF000000"/>
        <rFont val="Noto Sans"/>
        <family val="2"/>
      </rPr>
      <t xml:space="preserve">店面</t>
    </r>
  </si>
  <si>
    <t xml:space="preserve">DC22350100002946437</t>
  </si>
  <si>
    <t xml:space="preserve">DC22350100002946438</t>
  </si>
  <si>
    <t xml:space="preserve">鱼纹碗</t>
  </si>
  <si>
    <t xml:space="preserve">DC22350100002946439</t>
  </si>
  <si>
    <t xml:space="preserve">圆环碗</t>
  </si>
  <si>
    <t xml:space="preserve">DC22350100002946440</t>
  </si>
  <si>
    <t xml:space="preserve">DC22350100002945955</t>
  </si>
  <si>
    <t xml:space="preserve">连江县键章餐饮店</t>
  </si>
  <si>
    <r>
      <rPr>
        <sz val="9"/>
        <color rgb="FF000000"/>
        <rFont val="Noto Sans"/>
        <family val="2"/>
      </rPr>
      <t xml:space="preserve">福建省福州市连江县凤城镇马祖西路</t>
    </r>
    <r>
      <rPr>
        <sz val="9"/>
        <color rgb="FF000000"/>
        <rFont val="宋体"/>
        <family val="0"/>
        <charset val="134"/>
      </rPr>
      <t xml:space="preserve">10</t>
    </r>
    <r>
      <rPr>
        <sz val="9"/>
        <color rgb="FF000000"/>
        <rFont val="Noto Sans"/>
        <family val="2"/>
      </rPr>
      <t xml:space="preserve">号万家城市广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5</t>
    </r>
    <r>
      <rPr>
        <sz val="9"/>
        <color rgb="FF000000"/>
        <rFont val="Noto Sans"/>
        <family val="2"/>
      </rPr>
      <t xml:space="preserve">商铺、</t>
    </r>
    <r>
      <rPr>
        <sz val="9"/>
        <color rgb="FF000000"/>
        <rFont val="宋体"/>
        <family val="0"/>
        <charset val="134"/>
      </rPr>
      <t xml:space="preserve">86</t>
    </r>
    <r>
      <rPr>
        <sz val="9"/>
        <color rgb="FF000000"/>
        <rFont val="Noto Sans"/>
        <family val="2"/>
      </rPr>
      <t xml:space="preserve">商铺</t>
    </r>
  </si>
  <si>
    <t xml:space="preserve">大圆盆</t>
  </si>
  <si>
    <t xml:space="preserve">DC22350100002945954</t>
  </si>
  <si>
    <t xml:space="preserve">小圆盆</t>
  </si>
  <si>
    <t xml:space="preserve">DC22350100002945953</t>
  </si>
  <si>
    <t xml:space="preserve">DC22350100002945952</t>
  </si>
  <si>
    <t xml:space="preserve">DC22350100002945951</t>
  </si>
  <si>
    <t xml:space="preserve">DC22350100002945950</t>
  </si>
  <si>
    <t xml:space="preserve">正方形盘</t>
  </si>
  <si>
    <t xml:space="preserve">DC22350100002945949</t>
  </si>
  <si>
    <t xml:space="preserve">长方形盘</t>
  </si>
  <si>
    <t xml:space="preserve">DC22350100002946476</t>
  </si>
  <si>
    <t xml:space="preserve">台江区嘉悦餐饮店</t>
  </si>
  <si>
    <r>
      <rPr>
        <sz val="9"/>
        <color rgb="FF000000"/>
        <rFont val="Noto Sans"/>
        <family val="2"/>
      </rPr>
      <t xml:space="preserve">福建省福州市台江区瀛洲街道台江路</t>
    </r>
    <r>
      <rPr>
        <sz val="9"/>
        <color rgb="FF000000"/>
        <rFont val="宋体"/>
        <family val="0"/>
        <charset val="134"/>
      </rPr>
      <t xml:space="preserve">95</t>
    </r>
    <r>
      <rPr>
        <sz val="9"/>
        <color rgb="FF000000"/>
        <rFont val="Noto Sans"/>
        <family val="2"/>
      </rPr>
      <t xml:space="preserve">号东百元洪购物广场第</t>
    </r>
    <r>
      <rPr>
        <sz val="9"/>
        <color rgb="FF000000"/>
        <rFont val="宋体"/>
        <family val="0"/>
        <charset val="134"/>
      </rPr>
      <t xml:space="preserve">4</t>
    </r>
    <r>
      <rPr>
        <sz val="9"/>
        <color rgb="FF000000"/>
        <rFont val="Noto Sans"/>
        <family val="2"/>
      </rPr>
      <t xml:space="preserve">楼层</t>
    </r>
    <r>
      <rPr>
        <sz val="9"/>
        <color rgb="FF000000"/>
        <rFont val="宋体"/>
        <family val="0"/>
        <charset val="134"/>
      </rPr>
      <t xml:space="preserve">4F-T10</t>
    </r>
    <r>
      <rPr>
        <sz val="9"/>
        <color rgb="FF000000"/>
        <rFont val="Noto Sans"/>
        <family val="2"/>
      </rPr>
      <t xml:space="preserve">店铺</t>
    </r>
  </si>
  <si>
    <t xml:space="preserve">DC22350100002946477</t>
  </si>
  <si>
    <t xml:space="preserve">DC22350100002946478</t>
  </si>
  <si>
    <t xml:space="preserve">萝卜碗</t>
  </si>
  <si>
    <t xml:space="preserve">DC22350100002946479</t>
  </si>
  <si>
    <t xml:space="preserve">热菜碗</t>
  </si>
  <si>
    <t xml:space="preserve">DC22350100002946480</t>
  </si>
  <si>
    <t xml:space="preserve">木耳碗</t>
  </si>
  <si>
    <t xml:space="preserve">DC22350100002946504</t>
  </si>
  <si>
    <t xml:space="preserve">闽侯县南通陈星餐饮店</t>
  </si>
  <si>
    <r>
      <rPr>
        <sz val="9"/>
        <color rgb="FF000000"/>
        <rFont val="Noto Sans"/>
        <family val="2"/>
      </rPr>
      <t xml:space="preserve">福建省福州市闽侯县南通镇通洲路</t>
    </r>
    <r>
      <rPr>
        <sz val="9"/>
        <color rgb="FF000000"/>
        <rFont val="宋体"/>
        <family val="0"/>
        <charset val="134"/>
      </rPr>
      <t xml:space="preserve">12</t>
    </r>
    <r>
      <rPr>
        <sz val="9"/>
        <color rgb="FF000000"/>
        <rFont val="Noto Sans"/>
        <family val="2"/>
      </rPr>
      <t xml:space="preserve">号通洲花园沿街商业店面</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36.37.38.39</t>
    </r>
    <r>
      <rPr>
        <sz val="9"/>
        <color rgb="FF000000"/>
        <rFont val="Noto Sans"/>
        <family val="2"/>
      </rPr>
      <t xml:space="preserve">号店面</t>
    </r>
  </si>
  <si>
    <t xml:space="preserve">DC22350100002946505</t>
  </si>
  <si>
    <t xml:space="preserve">DC22350100002946506</t>
  </si>
  <si>
    <t xml:space="preserve">塑料圆盘</t>
  </si>
  <si>
    <t xml:space="preserve">DC22350100002946507</t>
  </si>
  <si>
    <t xml:space="preserve">绿色方盘</t>
  </si>
  <si>
    <t xml:space="preserve">DC22350100002946508</t>
  </si>
  <si>
    <t xml:space="preserve">绿色波浪沿瓷盘</t>
  </si>
  <si>
    <t xml:space="preserve">DC22350100002946509</t>
  </si>
  <si>
    <t xml:space="preserve">大圆瓷盘</t>
  </si>
  <si>
    <t xml:space="preserve">DC22350100002946482</t>
  </si>
  <si>
    <t xml:space="preserve">台江区开兴餐厅</t>
  </si>
  <si>
    <r>
      <rPr>
        <sz val="9"/>
        <color rgb="FF000000"/>
        <rFont val="Noto Sans"/>
        <family val="2"/>
      </rPr>
      <t xml:space="preserve">福建省福州市台江区瀛洲街道台江路</t>
    </r>
    <r>
      <rPr>
        <sz val="9"/>
        <color rgb="FF000000"/>
        <rFont val="宋体"/>
        <family val="0"/>
        <charset val="134"/>
      </rPr>
      <t xml:space="preserve">95</t>
    </r>
    <r>
      <rPr>
        <sz val="9"/>
        <color rgb="FF000000"/>
        <rFont val="Noto Sans"/>
        <family val="2"/>
      </rPr>
      <t xml:space="preserve">号元洪商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705-1</t>
    </r>
    <r>
      <rPr>
        <sz val="9"/>
        <color rgb="FF000000"/>
        <rFont val="Noto Sans"/>
        <family val="2"/>
      </rPr>
      <t xml:space="preserve">店铺</t>
    </r>
  </si>
  <si>
    <t xml:space="preserve">蔬菜碗</t>
  </si>
  <si>
    <t xml:space="preserve">DC22350100002946485</t>
  </si>
  <si>
    <t xml:space="preserve">客用杯</t>
  </si>
  <si>
    <t xml:space="preserve">DC22350100002946540</t>
  </si>
  <si>
    <t xml:space="preserve">闽侯县上街钟大厨烤鱼店</t>
  </si>
  <si>
    <r>
      <rPr>
        <sz val="9"/>
        <color rgb="FF000000"/>
        <rFont val="Noto Sans"/>
        <family val="2"/>
      </rPr>
      <t xml:space="preserve">福建省福州市闽侯县上街镇国宾大道</t>
    </r>
    <r>
      <rPr>
        <sz val="9"/>
        <color rgb="FF000000"/>
        <rFont val="宋体"/>
        <family val="0"/>
        <charset val="134"/>
      </rPr>
      <t xml:space="preserve">233</t>
    </r>
    <r>
      <rPr>
        <sz val="9"/>
        <color rgb="FF000000"/>
        <rFont val="Noto Sans"/>
        <family val="2"/>
      </rPr>
      <t xml:space="preserve">号博仕后家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6</t>
    </r>
    <r>
      <rPr>
        <sz val="9"/>
        <color rgb="FF000000"/>
        <rFont val="Noto Sans"/>
        <family val="2"/>
      </rPr>
      <t xml:space="preserve">商业</t>
    </r>
  </si>
  <si>
    <t xml:space="preserve">零食圆盘</t>
  </si>
  <si>
    <t xml:space="preserve">DC22350100002946542</t>
  </si>
  <si>
    <t xml:space="preserve">DC22350100002945947</t>
  </si>
  <si>
    <t xml:space="preserve">连江县潘渡乡陈邦华万州烤鱼店</t>
  </si>
  <si>
    <r>
      <rPr>
        <sz val="9"/>
        <color rgb="FF000000"/>
        <rFont val="Noto Sans"/>
        <family val="2"/>
      </rPr>
      <t xml:space="preserve">福建省福州市连江县潘渡乡贵安新天地贵府苑</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3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店</t>
    </r>
  </si>
  <si>
    <t xml:space="preserve">DC22350100002946543</t>
  </si>
  <si>
    <t xml:space="preserve">闽侯县上街郑东餐饮店</t>
  </si>
  <si>
    <r>
      <rPr>
        <sz val="9"/>
        <color rgb="FF000000"/>
        <rFont val="Noto Sans"/>
        <family val="2"/>
      </rPr>
      <t xml:space="preserve">福建省福州市闽侯县上街镇国宾大道</t>
    </r>
    <r>
      <rPr>
        <sz val="9"/>
        <color rgb="FF000000"/>
        <rFont val="宋体"/>
        <family val="0"/>
        <charset val="134"/>
      </rPr>
      <t xml:space="preserve">233</t>
    </r>
    <r>
      <rPr>
        <sz val="9"/>
        <color rgb="FF000000"/>
        <rFont val="Noto Sans"/>
        <family val="2"/>
      </rPr>
      <t xml:space="preserve">博仕后家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105</t>
    </r>
    <r>
      <rPr>
        <sz val="9"/>
        <color rgb="FF000000"/>
        <rFont val="Noto Sans"/>
        <family val="2"/>
      </rPr>
      <t xml:space="preserve">店面</t>
    </r>
  </si>
  <si>
    <t xml:space="preserve">DC22350100002946544</t>
  </si>
  <si>
    <t xml:space="preserve">DC22350100002946545</t>
  </si>
  <si>
    <t xml:space="preserve">DC22350100002946546</t>
  </si>
  <si>
    <t xml:space="preserve">DC22350100002946547</t>
  </si>
  <si>
    <t xml:space="preserve">果盘</t>
  </si>
  <si>
    <t xml:space="preserve">DC22350100002946548</t>
  </si>
  <si>
    <t xml:space="preserve">DC22350100002946655</t>
  </si>
  <si>
    <t xml:space="preserve">闽清县梅城镇那年那巷海鲜店</t>
  </si>
  <si>
    <r>
      <rPr>
        <sz val="9"/>
        <color rgb="FF000000"/>
        <rFont val="Noto Sans"/>
        <family val="2"/>
      </rPr>
      <t xml:space="preserve">福建省福州市闽清县梅城镇天行大街</t>
    </r>
    <r>
      <rPr>
        <sz val="9"/>
        <color rgb="FF000000"/>
        <rFont val="宋体"/>
        <family val="0"/>
        <charset val="134"/>
      </rPr>
      <t xml:space="preserve">1-17</t>
    </r>
    <r>
      <rPr>
        <sz val="9"/>
        <color rgb="FF000000"/>
        <rFont val="Noto Sans"/>
        <family val="2"/>
      </rPr>
      <t xml:space="preserve">号</t>
    </r>
  </si>
  <si>
    <t xml:space="preserve">DC22350100002946656</t>
  </si>
  <si>
    <t xml:space="preserve">啤酒杯</t>
  </si>
  <si>
    <t xml:space="preserve">DC22350100002946657</t>
  </si>
  <si>
    <t xml:space="preserve">DC22350100002946658</t>
  </si>
  <si>
    <t xml:space="preserve">DC22350100002946726</t>
  </si>
  <si>
    <t xml:space="preserve">罗源县凤山镇凤蝶周麻婆小吃店</t>
  </si>
  <si>
    <r>
      <rPr>
        <sz val="9"/>
        <color rgb="FF000000"/>
        <rFont val="Noto Sans"/>
        <family val="2"/>
      </rPr>
      <t xml:space="preserve">福建省福州市罗源县凤山镇西大路</t>
    </r>
    <r>
      <rPr>
        <sz val="9"/>
        <color rgb="FF000000"/>
        <rFont val="宋体"/>
        <family val="0"/>
        <charset val="134"/>
      </rPr>
      <t xml:space="preserve">2#1</t>
    </r>
    <r>
      <rPr>
        <sz val="9"/>
        <color rgb="FF000000"/>
        <rFont val="Noto Sans"/>
        <family val="2"/>
      </rPr>
      <t xml:space="preserve">楼</t>
    </r>
    <r>
      <rPr>
        <sz val="9"/>
        <color rgb="FF000000"/>
        <rFont val="宋体"/>
        <family val="0"/>
        <charset val="134"/>
      </rPr>
      <t xml:space="preserve">009</t>
    </r>
    <r>
      <rPr>
        <sz val="9"/>
        <color rgb="FF000000"/>
        <rFont val="Noto Sans"/>
        <family val="2"/>
      </rPr>
      <t xml:space="preserve">号</t>
    </r>
  </si>
  <si>
    <t xml:space="preserve">DC22350100002946630</t>
  </si>
  <si>
    <t xml:space="preserve">闽侯县德庄火锅城</t>
  </si>
  <si>
    <r>
      <rPr>
        <sz val="9"/>
        <color rgb="FF000000"/>
        <rFont val="Noto Sans"/>
        <family val="2"/>
      </rPr>
      <t xml:space="preserve">福建省福州市闽侯县上街镇英泰第一城商住楼</t>
    </r>
    <r>
      <rPr>
        <sz val="9"/>
        <color rgb="FF000000"/>
        <rFont val="宋体"/>
        <family val="0"/>
        <charset val="134"/>
      </rPr>
      <t xml:space="preserve">K2-128#-130#</t>
    </r>
    <r>
      <rPr>
        <sz val="9"/>
        <color rgb="FF000000"/>
        <rFont val="Noto Sans"/>
        <family val="2"/>
      </rPr>
      <t xml:space="preserve">二层</t>
    </r>
  </si>
  <si>
    <t xml:space="preserve">DC22350100002946631</t>
  </si>
  <si>
    <t xml:space="preserve">DC22350100002946633</t>
  </si>
  <si>
    <t xml:space="preserve">矮茶杯</t>
  </si>
  <si>
    <t xml:space="preserve">DC22350100002946634</t>
  </si>
  <si>
    <t xml:space="preserve">闽侯县上街林丰亮饭店</t>
  </si>
  <si>
    <r>
      <rPr>
        <sz val="9"/>
        <color rgb="FF000000"/>
        <rFont val="Noto Sans"/>
        <family val="2"/>
      </rPr>
      <t xml:space="preserve">福建省福州市闽侯县上街镇邱阳东路</t>
    </r>
    <r>
      <rPr>
        <sz val="9"/>
        <color rgb="FF000000"/>
        <rFont val="宋体"/>
        <family val="0"/>
        <charset val="134"/>
      </rPr>
      <t xml:space="preserve">15-5</t>
    </r>
    <r>
      <rPr>
        <sz val="9"/>
        <color rgb="FF000000"/>
        <rFont val="Noto Sans"/>
        <family val="2"/>
      </rPr>
      <t xml:space="preserve">号</t>
    </r>
  </si>
  <si>
    <t xml:space="preserve">DC22350100002945942</t>
  </si>
  <si>
    <t xml:space="preserve">连江县椰之风餐饮店</t>
  </si>
  <si>
    <r>
      <rPr>
        <sz val="9"/>
        <color rgb="FF000000"/>
        <rFont val="Noto Sans"/>
        <family val="2"/>
      </rPr>
      <t xml:space="preserve">福建省福州市连江县敖江镇丹凤东路</t>
    </r>
    <r>
      <rPr>
        <sz val="9"/>
        <color rgb="FF000000"/>
        <rFont val="宋体"/>
        <family val="0"/>
        <charset val="134"/>
      </rPr>
      <t xml:space="preserve">41</t>
    </r>
    <r>
      <rPr>
        <sz val="9"/>
        <color rgb="FF000000"/>
        <rFont val="Noto Sans"/>
        <family val="2"/>
      </rPr>
      <t xml:space="preserve">号连江万星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第四层编号</t>
    </r>
    <r>
      <rPr>
        <sz val="9"/>
        <color rgb="FF000000"/>
        <rFont val="宋体"/>
        <family val="0"/>
        <charset val="134"/>
      </rPr>
      <t xml:space="preserve">2412</t>
    </r>
    <r>
      <rPr>
        <sz val="9"/>
        <color rgb="FF000000"/>
        <rFont val="Noto Sans"/>
        <family val="2"/>
      </rPr>
      <t xml:space="preserve">商铺</t>
    </r>
  </si>
  <si>
    <t xml:space="preserve">DC22350100002945935</t>
  </si>
  <si>
    <t xml:space="preserve">连江县得意餐饮店</t>
  </si>
  <si>
    <r>
      <rPr>
        <sz val="9"/>
        <color rgb="FF000000"/>
        <rFont val="Noto Sans"/>
        <family val="2"/>
      </rPr>
      <t xml:space="preserve">福建省福州市连江县敖江镇丹凤东路</t>
    </r>
    <r>
      <rPr>
        <sz val="9"/>
        <color rgb="FF000000"/>
        <rFont val="宋体"/>
        <family val="0"/>
        <charset val="134"/>
      </rPr>
      <t xml:space="preserve">41</t>
    </r>
    <r>
      <rPr>
        <sz val="9"/>
        <color rgb="FF000000"/>
        <rFont val="Noto Sans"/>
        <family val="2"/>
      </rPr>
      <t xml:space="preserve">号连江万星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第四层</t>
    </r>
    <r>
      <rPr>
        <sz val="9"/>
        <color rgb="FF000000"/>
        <rFont val="宋体"/>
        <family val="0"/>
        <charset val="134"/>
      </rPr>
      <t xml:space="preserve">2405-2</t>
    </r>
    <r>
      <rPr>
        <sz val="9"/>
        <color rgb="FF000000"/>
        <rFont val="Noto Sans"/>
        <family val="2"/>
      </rPr>
      <t xml:space="preserve">、</t>
    </r>
    <r>
      <rPr>
        <sz val="9"/>
        <color rgb="FF000000"/>
        <rFont val="宋体"/>
        <family val="0"/>
        <charset val="134"/>
      </rPr>
      <t xml:space="preserve">2415</t>
    </r>
    <r>
      <rPr>
        <sz val="9"/>
        <color rgb="FF000000"/>
        <rFont val="Noto Sans"/>
        <family val="2"/>
      </rPr>
      <t xml:space="preserve">商铺</t>
    </r>
  </si>
  <si>
    <t xml:space="preserve">大圆托盘</t>
  </si>
  <si>
    <t xml:space="preserve">DC22350100002946721</t>
  </si>
  <si>
    <t xml:space="preserve">罗源县城关凤蝶客莱维餐厅</t>
  </si>
  <si>
    <r>
      <rPr>
        <sz val="9"/>
        <color rgb="FF000000"/>
        <rFont val="Noto Sans"/>
        <family val="2"/>
      </rPr>
      <t xml:space="preserve">福建省福州市罗源县凤山镇司前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14</t>
    </r>
    <r>
      <rPr>
        <sz val="9"/>
        <color rgb="FF000000"/>
        <rFont val="Noto Sans"/>
        <family val="2"/>
      </rPr>
      <t xml:space="preserve">二楼店面</t>
    </r>
  </si>
  <si>
    <t xml:space="preserve">DC22350100002946659</t>
  </si>
  <si>
    <t xml:space="preserve">闽清县梅城镇方芳小吃店</t>
  </si>
  <si>
    <r>
      <rPr>
        <sz val="9"/>
        <color rgb="FF000000"/>
        <rFont val="Noto Sans"/>
        <family val="2"/>
      </rPr>
      <t xml:space="preserve">福建省福州市闽清县梅城镇天行大街</t>
    </r>
    <r>
      <rPr>
        <sz val="9"/>
        <color rgb="FF000000"/>
        <rFont val="宋体"/>
        <family val="0"/>
        <charset val="134"/>
      </rPr>
      <t xml:space="preserve">1-11</t>
    </r>
    <r>
      <rPr>
        <sz val="9"/>
        <color rgb="FF000000"/>
        <rFont val="Noto Sans"/>
        <family val="2"/>
      </rPr>
      <t xml:space="preserve">号</t>
    </r>
  </si>
  <si>
    <t xml:space="preserve">DC22350100002946660</t>
  </si>
  <si>
    <t xml:space="preserve">蘸料碟</t>
  </si>
  <si>
    <t xml:space="preserve">DC22350100002946661</t>
  </si>
  <si>
    <t xml:space="preserve">小菜碟</t>
  </si>
  <si>
    <t xml:space="preserve">DC22350100002946662</t>
  </si>
  <si>
    <t xml:space="preserve">大菜碟</t>
  </si>
  <si>
    <t xml:space="preserve">DC22350100002946720</t>
  </si>
  <si>
    <t xml:space="preserve">DC22350100002946635</t>
  </si>
  <si>
    <t xml:space="preserve">DC22350100002946719</t>
  </si>
  <si>
    <t xml:space="preserve">面盘</t>
  </si>
  <si>
    <t xml:space="preserve">DC22350100002946636</t>
  </si>
  <si>
    <t xml:space="preserve">DC22350100002946718</t>
  </si>
  <si>
    <t xml:space="preserve">DC22350100002946637</t>
  </si>
  <si>
    <t xml:space="preserve">DC22350100002946717</t>
  </si>
  <si>
    <t xml:space="preserve">DC22350100002946716</t>
  </si>
  <si>
    <t xml:space="preserve">黑碗</t>
  </si>
  <si>
    <t xml:space="preserve">DC22350100002945938</t>
  </si>
  <si>
    <t xml:space="preserve">连江县蒋先森餐饮店</t>
  </si>
  <si>
    <r>
      <rPr>
        <sz val="9"/>
        <color rgb="FF000000"/>
        <rFont val="Noto Sans"/>
        <family val="2"/>
      </rPr>
      <t xml:space="preserve">福建省福州市连江县凤城镇丹凤东路</t>
    </r>
    <r>
      <rPr>
        <sz val="9"/>
        <color rgb="FF000000"/>
        <rFont val="宋体"/>
        <family val="0"/>
        <charset val="134"/>
      </rPr>
      <t xml:space="preserve">41</t>
    </r>
    <r>
      <rPr>
        <sz val="9"/>
        <color rgb="FF000000"/>
        <rFont val="Noto Sans"/>
        <family val="2"/>
      </rPr>
      <t xml:space="preserve">号连江万星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四层</t>
    </r>
    <r>
      <rPr>
        <sz val="9"/>
        <color rgb="FF000000"/>
        <rFont val="宋体"/>
        <family val="0"/>
        <charset val="134"/>
      </rPr>
      <t xml:space="preserve">2401</t>
    </r>
    <r>
      <rPr>
        <sz val="9"/>
        <color rgb="FF000000"/>
        <rFont val="Noto Sans"/>
        <family val="2"/>
      </rPr>
      <t xml:space="preserve">商铺</t>
    </r>
  </si>
  <si>
    <t xml:space="preserve">红白瓷杯</t>
  </si>
  <si>
    <t xml:space="preserve">DC22350100002945939</t>
  </si>
  <si>
    <t xml:space="preserve">红白瓷碗</t>
  </si>
  <si>
    <t xml:space="preserve">DC22350100002945940</t>
  </si>
  <si>
    <t xml:space="preserve">青瓷杯</t>
  </si>
  <si>
    <t xml:space="preserve">DC22350100002945941</t>
  </si>
  <si>
    <t xml:space="preserve">青瓷碗</t>
  </si>
  <si>
    <t xml:space="preserve">DC22350100002946900</t>
  </si>
  <si>
    <t xml:space="preserve">闽清县梅城镇陈小厨餐饮店</t>
  </si>
  <si>
    <r>
      <rPr>
        <sz val="9"/>
        <color rgb="FF000000"/>
        <rFont val="Noto Sans"/>
        <family val="2"/>
      </rPr>
      <t xml:space="preserve">福建省福州市闽清县梅城镇</t>
    </r>
    <r>
      <rPr>
        <sz val="9"/>
        <color rgb="FF000000"/>
        <rFont val="宋体"/>
        <family val="0"/>
        <charset val="134"/>
      </rPr>
      <t xml:space="preserve">270-45</t>
    </r>
    <r>
      <rPr>
        <sz val="9"/>
        <color rgb="FF000000"/>
        <rFont val="Noto Sans"/>
        <family val="2"/>
      </rPr>
      <t xml:space="preserve">号</t>
    </r>
  </si>
  <si>
    <t xml:space="preserve">煲仔</t>
  </si>
  <si>
    <t xml:space="preserve">DC22350100002946901</t>
  </si>
  <si>
    <t xml:space="preserve">DC22350100002946902</t>
  </si>
  <si>
    <t xml:space="preserve">DC22350100002946709</t>
  </si>
  <si>
    <t xml:space="preserve">罗源县滨海新城小九天餐饮店</t>
  </si>
  <si>
    <r>
      <rPr>
        <sz val="9"/>
        <color rgb="FF000000"/>
        <rFont val="Noto Sans"/>
        <family val="2"/>
      </rPr>
      <t xml:space="preserve">福建省福州市罗源县滨海新城世纪金源购物中心</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004</t>
    </r>
    <r>
      <rPr>
        <sz val="9"/>
        <color rgb="FF000000"/>
        <rFont val="Noto Sans"/>
        <family val="2"/>
      </rPr>
      <t xml:space="preserve">号铺</t>
    </r>
  </si>
  <si>
    <t xml:space="preserve">DC22350100002946708</t>
  </si>
  <si>
    <t xml:space="preserve">DC22350100002946705</t>
  </si>
  <si>
    <t xml:space="preserve">DC22350100002946903</t>
  </si>
  <si>
    <t xml:space="preserve">闽清县梅城镇潭潮餐饮店</t>
  </si>
  <si>
    <r>
      <rPr>
        <sz val="9"/>
        <color rgb="FF000000"/>
        <rFont val="Noto Sans"/>
        <family val="2"/>
      </rPr>
      <t xml:space="preserve">福建省福州市闽清县梅城镇解放大街</t>
    </r>
    <r>
      <rPr>
        <sz val="9"/>
        <color rgb="FF000000"/>
        <rFont val="宋体"/>
        <family val="0"/>
        <charset val="134"/>
      </rPr>
      <t xml:space="preserve">290-4</t>
    </r>
    <r>
      <rPr>
        <sz val="9"/>
        <color rgb="FF000000"/>
        <rFont val="Noto Sans"/>
        <family val="2"/>
      </rPr>
      <t xml:space="preserve">、</t>
    </r>
    <r>
      <rPr>
        <sz val="9"/>
        <color rgb="FF000000"/>
        <rFont val="宋体"/>
        <family val="0"/>
        <charset val="134"/>
      </rPr>
      <t xml:space="preserve">290-5</t>
    </r>
    <r>
      <rPr>
        <sz val="9"/>
        <color rgb="FF000000"/>
        <rFont val="Noto Sans"/>
        <family val="2"/>
      </rPr>
      <t xml:space="preserve">号</t>
    </r>
  </si>
  <si>
    <t xml:space="preserve">DC22350100002946893</t>
  </si>
  <si>
    <t xml:space="preserve">闽侯县甘蔗乡里餐饮店</t>
  </si>
  <si>
    <r>
      <rPr>
        <sz val="9"/>
        <color rgb="FF000000"/>
        <rFont val="Noto Sans"/>
        <family val="2"/>
      </rPr>
      <t xml:space="preserve">福建省福州市闽侯县甘蔗街道学院路</t>
    </r>
    <r>
      <rPr>
        <sz val="9"/>
        <color rgb="FF000000"/>
        <rFont val="宋体"/>
        <family val="0"/>
        <charset val="134"/>
      </rPr>
      <t xml:space="preserve">33</t>
    </r>
    <r>
      <rPr>
        <sz val="9"/>
        <color rgb="FF000000"/>
        <rFont val="Noto Sans"/>
        <family val="2"/>
      </rPr>
      <t xml:space="preserve">号世贸新城商业街</t>
    </r>
    <r>
      <rPr>
        <sz val="9"/>
        <color rgb="FF000000"/>
        <rFont val="宋体"/>
        <family val="0"/>
        <charset val="134"/>
      </rPr>
      <t xml:space="preserve">1#123</t>
    </r>
  </si>
  <si>
    <t xml:space="preserve">DC22350100002946904</t>
  </si>
  <si>
    <t xml:space="preserve">DC22350100002946894</t>
  </si>
  <si>
    <t xml:space="preserve">DC22350100002946895</t>
  </si>
  <si>
    <t xml:space="preserve">DC22350100002946896</t>
  </si>
  <si>
    <t xml:space="preserve">DC22350100002946703</t>
  </si>
  <si>
    <t xml:space="preserve">罗源县滨海新城祥德烤鱼店</t>
  </si>
  <si>
    <r>
      <rPr>
        <sz val="9"/>
        <color rgb="FF000000"/>
        <rFont val="Noto Sans"/>
        <family val="2"/>
      </rPr>
      <t xml:space="preserve">福建省福州市罗源县滨海新城世纪金源购物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03a</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02b</t>
    </r>
    <r>
      <rPr>
        <sz val="9"/>
        <color rgb="FF000000"/>
        <rFont val="Noto Sans"/>
        <family val="2"/>
      </rPr>
      <t xml:space="preserve">号商铺</t>
    </r>
  </si>
  <si>
    <t xml:space="preserve">DC22350100002946906</t>
  </si>
  <si>
    <t xml:space="preserve">闽清县梅城镇蛙二楼餐饮店</t>
  </si>
  <si>
    <r>
      <rPr>
        <sz val="9"/>
        <color rgb="FF000000"/>
        <rFont val="Noto Sans"/>
        <family val="2"/>
      </rPr>
      <t xml:space="preserve">福建省福州市闽清县梅城镇天行大街</t>
    </r>
    <r>
      <rPr>
        <sz val="9"/>
        <color rgb="FF000000"/>
        <rFont val="宋体"/>
        <family val="0"/>
        <charset val="134"/>
      </rPr>
      <t xml:space="preserve">2-51</t>
    </r>
    <r>
      <rPr>
        <sz val="9"/>
        <color rgb="FF000000"/>
        <rFont val="Noto Sans"/>
        <family val="2"/>
      </rPr>
      <t xml:space="preserve">号</t>
    </r>
  </si>
  <si>
    <t xml:space="preserve">炒菜盘</t>
  </si>
  <si>
    <t xml:space="preserve">DC22350100002946907</t>
  </si>
  <si>
    <t xml:space="preserve">蔬菜盘</t>
  </si>
  <si>
    <t xml:space="preserve">DC22350100002946908</t>
  </si>
  <si>
    <t xml:space="preserve">肉盘</t>
  </si>
  <si>
    <t xml:space="preserve">DC22350100002946909</t>
  </si>
  <si>
    <t xml:space="preserve">蒸蛋碗</t>
  </si>
  <si>
    <t xml:space="preserve">DC22350100002946702</t>
  </si>
  <si>
    <t xml:space="preserve">DC22350100002946701</t>
  </si>
  <si>
    <r>
      <rPr>
        <sz val="9"/>
        <color rgb="FF000000"/>
        <rFont val="宋体"/>
        <family val="0"/>
        <charset val="134"/>
      </rPr>
      <t xml:space="preserve">7</t>
    </r>
    <r>
      <rPr>
        <sz val="9"/>
        <color rgb="FF000000"/>
        <rFont val="Noto Sans"/>
        <family val="2"/>
      </rPr>
      <t xml:space="preserve">寸方盘</t>
    </r>
  </si>
  <si>
    <t xml:space="preserve">DC22350100002946700</t>
  </si>
  <si>
    <t xml:space="preserve">大烧烤盘</t>
  </si>
  <si>
    <t xml:space="preserve">DC22350100002946699</t>
  </si>
  <si>
    <t xml:space="preserve">小烧烤盘</t>
  </si>
  <si>
    <t xml:space="preserve">DC22350100002946897</t>
  </si>
  <si>
    <t xml:space="preserve">闽侯县白沙牛哥老街口麻辣烫店</t>
  </si>
  <si>
    <r>
      <rPr>
        <sz val="9"/>
        <color rgb="FF000000"/>
        <rFont val="Noto Sans"/>
        <family val="2"/>
      </rPr>
      <t xml:space="preserve">福建省福州市闽侯县白沙镇闽兴路</t>
    </r>
    <r>
      <rPr>
        <sz val="9"/>
        <color rgb="FF000000"/>
        <rFont val="宋体"/>
        <family val="0"/>
        <charset val="134"/>
      </rPr>
      <t xml:space="preserve">14</t>
    </r>
    <r>
      <rPr>
        <sz val="9"/>
        <color rgb="FF000000"/>
        <rFont val="Noto Sans"/>
        <family val="2"/>
      </rPr>
      <t xml:space="preserve">号</t>
    </r>
  </si>
  <si>
    <t xml:space="preserve">DC22350100002946698</t>
  </si>
  <si>
    <t xml:space="preserve">凉菜盘</t>
  </si>
  <si>
    <t xml:space="preserve">DC22350100002947236</t>
  </si>
  <si>
    <t xml:space="preserve">闽清县梅城镇实惠饭庄</t>
  </si>
  <si>
    <r>
      <rPr>
        <sz val="9"/>
        <color rgb="FF000000"/>
        <rFont val="Noto Sans"/>
        <family val="2"/>
      </rPr>
      <t xml:space="preserve">福建省福州市闽清县梅城镇南北大街</t>
    </r>
    <r>
      <rPr>
        <sz val="9"/>
        <color rgb="FF000000"/>
        <rFont val="宋体"/>
        <family val="0"/>
        <charset val="134"/>
      </rPr>
      <t xml:space="preserve">71</t>
    </r>
    <r>
      <rPr>
        <sz val="9"/>
        <color rgb="FF000000"/>
        <rFont val="Noto Sans"/>
        <family val="2"/>
      </rPr>
      <t xml:space="preserve">号</t>
    </r>
  </si>
  <si>
    <t xml:space="preserve">DC22350100002946898</t>
  </si>
  <si>
    <t xml:space="preserve">闽侯县甘蔗新时代小吃店</t>
  </si>
  <si>
    <r>
      <rPr>
        <sz val="9"/>
        <color rgb="FF000000"/>
        <rFont val="Noto Sans"/>
        <family val="2"/>
      </rPr>
      <t xml:space="preserve">福建省福州市闽侯县甘蔗街道学院路</t>
    </r>
    <r>
      <rPr>
        <sz val="9"/>
        <color rgb="FF000000"/>
        <rFont val="宋体"/>
        <family val="0"/>
        <charset val="134"/>
      </rPr>
      <t xml:space="preserve">19</t>
    </r>
    <r>
      <rPr>
        <sz val="9"/>
        <color rgb="FF000000"/>
        <rFont val="Noto Sans"/>
        <family val="2"/>
      </rPr>
      <t xml:space="preserve">号闽侯世贸滨江新城商业</t>
    </r>
    <r>
      <rPr>
        <sz val="9"/>
        <color rgb="FF000000"/>
        <rFont val="宋体"/>
        <family val="0"/>
        <charset val="134"/>
      </rPr>
      <t xml:space="preserve">9#</t>
    </r>
    <r>
      <rPr>
        <sz val="9"/>
        <color rgb="FF000000"/>
        <rFont val="Noto Sans"/>
        <family val="2"/>
      </rPr>
      <t xml:space="preserve">楼商业二层</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si>
  <si>
    <t xml:space="preserve">DC22350100002947237</t>
  </si>
  <si>
    <t xml:space="preserve">DC22350100002947230</t>
  </si>
  <si>
    <t xml:space="preserve">DC22350100002947238</t>
  </si>
  <si>
    <t xml:space="preserve">DC22350100002947232</t>
  </si>
  <si>
    <t xml:space="preserve">DC22350100002946697</t>
  </si>
  <si>
    <t xml:space="preserve">罗源县滨海新城丰悦餐饮店</t>
  </si>
  <si>
    <r>
      <rPr>
        <sz val="9"/>
        <color rgb="FF000000"/>
        <rFont val="Noto Sans"/>
        <family val="2"/>
      </rPr>
      <t xml:space="preserve">福建省福州市罗源县松山镇滨海新城世纪金源购物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03b</t>
    </r>
    <r>
      <rPr>
        <sz val="9"/>
        <color rgb="FF000000"/>
        <rFont val="Noto Sans"/>
        <family val="2"/>
      </rPr>
      <t xml:space="preserve">号铺</t>
    </r>
  </si>
  <si>
    <t xml:space="preserve">DC22350100002947233</t>
  </si>
  <si>
    <t xml:space="preserve">DC22350100002947234</t>
  </si>
  <si>
    <t xml:space="preserve">DC22350100002946696</t>
  </si>
  <si>
    <t xml:space="preserve">DC22350100002946695</t>
  </si>
  <si>
    <t xml:space="preserve">DC22350100002946694</t>
  </si>
  <si>
    <t xml:space="preserve">DC22350100002946693</t>
  </si>
  <si>
    <t xml:space="preserve">DC22350100002946710</t>
  </si>
  <si>
    <t xml:space="preserve">罗源县滨海新城印象石锅音乐主题餐厅</t>
  </si>
  <si>
    <r>
      <rPr>
        <sz val="9"/>
        <color rgb="FF000000"/>
        <rFont val="Noto Sans"/>
        <family val="2"/>
      </rPr>
      <t xml:space="preserve">福建省福州市罗源县滨海新城世纪金源购物中心</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F4-011</t>
    </r>
  </si>
  <si>
    <t xml:space="preserve">鱼盘</t>
  </si>
  <si>
    <t xml:space="preserve">DC22350100002946692</t>
  </si>
  <si>
    <t xml:space="preserve">DC22350100002946713</t>
  </si>
  <si>
    <t xml:space="preserve">DC22350100002946714</t>
  </si>
  <si>
    <t xml:space="preserve">DC22350100002947283</t>
  </si>
  <si>
    <t xml:space="preserve">福碗（福建）餐具清洗有限公司</t>
  </si>
  <si>
    <r>
      <rPr>
        <sz val="9"/>
        <color rgb="FF000000"/>
        <rFont val="Noto Sans"/>
        <family val="2"/>
      </rPr>
      <t xml:space="preserve">福清市大埔路</t>
    </r>
    <r>
      <rPr>
        <sz val="9"/>
        <color rgb="FF000000"/>
        <rFont val="宋体"/>
        <family val="0"/>
        <charset val="134"/>
      </rPr>
      <t xml:space="preserve">499</t>
    </r>
    <r>
      <rPr>
        <sz val="9"/>
        <color rgb="FF000000"/>
        <rFont val="Noto Sans"/>
        <family val="2"/>
      </rPr>
      <t xml:space="preserve">号</t>
    </r>
  </si>
  <si>
    <t xml:space="preserve">闽侯县甘蔗塞外羊蝎子餐厅</t>
  </si>
  <si>
    <r>
      <rPr>
        <sz val="9"/>
        <color rgb="FF000000"/>
        <rFont val="Noto Sans"/>
        <family val="2"/>
      </rPr>
      <t xml:space="preserve">福建省福州市闽侯县甘蔗街道学院路</t>
    </r>
    <r>
      <rPr>
        <sz val="9"/>
        <color rgb="FF000000"/>
        <rFont val="宋体"/>
        <family val="0"/>
        <charset val="134"/>
      </rPr>
      <t xml:space="preserve">29</t>
    </r>
    <r>
      <rPr>
        <sz val="9"/>
        <color rgb="FF000000"/>
        <rFont val="Noto Sans"/>
        <family val="2"/>
      </rPr>
      <t xml:space="preserve">号闽侯世贸滨江新城（现</t>
    </r>
    <r>
      <rPr>
        <sz val="9"/>
        <color rgb="FF000000"/>
        <rFont val="宋体"/>
        <family val="0"/>
        <charset val="134"/>
      </rPr>
      <t xml:space="preserve">:</t>
    </r>
    <r>
      <rPr>
        <sz val="9"/>
        <color rgb="FF000000"/>
        <rFont val="Noto Sans"/>
        <family val="2"/>
      </rPr>
      <t xml:space="preserve">世贸上游墅）</t>
    </r>
    <r>
      <rPr>
        <sz val="9"/>
        <color rgb="FF000000"/>
        <rFont val="宋体"/>
        <family val="0"/>
        <charset val="134"/>
      </rPr>
      <t xml:space="preserve">A3</t>
    </r>
    <r>
      <rPr>
        <sz val="9"/>
        <color rgb="FF000000"/>
        <rFont val="Noto Sans"/>
        <family val="2"/>
      </rPr>
      <t xml:space="preserve">地块商业</t>
    </r>
    <r>
      <rPr>
        <sz val="9"/>
        <color rgb="FF000000"/>
        <rFont val="宋体"/>
        <family val="0"/>
        <charset val="134"/>
      </rPr>
      <t xml:space="preserve">5#</t>
    </r>
    <r>
      <rPr>
        <sz val="9"/>
        <color rgb="FF000000"/>
        <rFont val="Noto Sans"/>
        <family val="2"/>
      </rPr>
      <t xml:space="preserve">楼</t>
    </r>
  </si>
  <si>
    <t xml:space="preserve">消毒餐具套餐（碗、杯、勺、盘、碟）</t>
  </si>
  <si>
    <t xml:space="preserve">DC22350100002946691</t>
  </si>
  <si>
    <t xml:space="preserve">罗源县滨海新城糖小排餐饮店</t>
  </si>
  <si>
    <r>
      <rPr>
        <sz val="9"/>
        <color rgb="FF000000"/>
        <rFont val="Noto Sans"/>
        <family val="2"/>
      </rPr>
      <t xml:space="preserve">福建省福州市罗源县罗源世纪金源购物中心</t>
    </r>
    <r>
      <rPr>
        <sz val="9"/>
        <color rgb="FF000000"/>
        <rFont val="宋体"/>
        <family val="0"/>
        <charset val="134"/>
      </rPr>
      <t xml:space="preserve">LY-SP-B-F4-009</t>
    </r>
    <r>
      <rPr>
        <sz val="9"/>
        <color rgb="FF000000"/>
        <rFont val="Noto Sans"/>
        <family val="2"/>
      </rPr>
      <t xml:space="preserve">、</t>
    </r>
    <r>
      <rPr>
        <sz val="9"/>
        <color rgb="FF000000"/>
        <rFont val="宋体"/>
        <family val="0"/>
        <charset val="134"/>
      </rPr>
      <t xml:space="preserve">F4-010</t>
    </r>
    <r>
      <rPr>
        <sz val="9"/>
        <color rgb="FF000000"/>
        <rFont val="Noto Sans"/>
        <family val="2"/>
      </rPr>
      <t xml:space="preserve">、</t>
    </r>
    <r>
      <rPr>
        <sz val="9"/>
        <color rgb="FF000000"/>
        <rFont val="宋体"/>
        <family val="0"/>
        <charset val="134"/>
      </rPr>
      <t xml:space="preserve">F4-011</t>
    </r>
  </si>
  <si>
    <t xml:space="preserve">DC22350100002946690</t>
  </si>
  <si>
    <t xml:space="preserve">DC22350100002946689</t>
  </si>
  <si>
    <t xml:space="preserve">DC22350100002946688</t>
  </si>
  <si>
    <t xml:space="preserve">DC22350100002946687</t>
  </si>
  <si>
    <t xml:space="preserve">DC22350100002946686</t>
  </si>
  <si>
    <t xml:space="preserve">扁圆盘</t>
  </si>
  <si>
    <t xml:space="preserve">DC22350100002946679</t>
  </si>
  <si>
    <t xml:space="preserve">罗源县滨海新城家有饭吃餐饮店</t>
  </si>
  <si>
    <r>
      <rPr>
        <sz val="9"/>
        <color rgb="FF000000"/>
        <rFont val="Noto Sans"/>
        <family val="2"/>
      </rPr>
      <t xml:space="preserve">福建省福州市罗源县滨海新城世纪金源购物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005</t>
    </r>
  </si>
  <si>
    <t xml:space="preserve">DC22350100002947433</t>
  </si>
  <si>
    <t xml:space="preserve">闽清县梅城镇小城大厨餐饮店</t>
  </si>
  <si>
    <r>
      <rPr>
        <sz val="9"/>
        <color rgb="FF000000"/>
        <rFont val="Noto Sans"/>
        <family val="2"/>
      </rPr>
      <t xml:space="preserve">福建省福州市闽清县梅城镇解放大街</t>
    </r>
    <r>
      <rPr>
        <sz val="9"/>
        <color rgb="FF000000"/>
        <rFont val="宋体"/>
        <family val="0"/>
        <charset val="134"/>
      </rPr>
      <t xml:space="preserve">270-47</t>
    </r>
  </si>
  <si>
    <t xml:space="preserve">一口杯</t>
  </si>
  <si>
    <t xml:space="preserve">DC22350100002946678</t>
  </si>
  <si>
    <t xml:space="preserve">DC22350100002946677</t>
  </si>
  <si>
    <t xml:space="preserve">DC22350100002946676</t>
  </si>
  <si>
    <t xml:space="preserve">DC22350100002947435</t>
  </si>
  <si>
    <t xml:space="preserve">喜力杯</t>
  </si>
  <si>
    <t xml:space="preserve">DC22350100002947436</t>
  </si>
  <si>
    <t xml:space="preserve">雪津杯</t>
  </si>
  <si>
    <t xml:space="preserve">DC22350100002946675</t>
  </si>
  <si>
    <t xml:space="preserve">DC22350100002946674</t>
  </si>
  <si>
    <t xml:space="preserve">DC22350100002945937</t>
  </si>
  <si>
    <t xml:space="preserve">DC22350100002945936</t>
  </si>
  <si>
    <t xml:space="preserve">小圆托盘</t>
  </si>
  <si>
    <t xml:space="preserve">DC22350100002945934</t>
  </si>
  <si>
    <t xml:space="preserve">餐碗</t>
  </si>
  <si>
    <t xml:space="preserve">DC22350100002945933</t>
  </si>
  <si>
    <t xml:space="preserve">黑色煲</t>
  </si>
  <si>
    <t xml:space="preserve">DC22350100002945932</t>
  </si>
  <si>
    <t xml:space="preserve">DC22350100002945931</t>
  </si>
  <si>
    <t xml:space="preserve">福州新派餐饮管理有限公司福州市连江县分公司</t>
  </si>
  <si>
    <r>
      <rPr>
        <sz val="9"/>
        <color rgb="FF000000"/>
        <rFont val="Noto Sans"/>
        <family val="2"/>
      </rPr>
      <t xml:space="preserve">福建省福州市连江县凤城镇丹凤东路</t>
    </r>
    <r>
      <rPr>
        <sz val="9"/>
        <color rgb="FF000000"/>
        <rFont val="宋体"/>
        <family val="0"/>
        <charset val="134"/>
      </rPr>
      <t xml:space="preserve">41</t>
    </r>
    <r>
      <rPr>
        <sz val="9"/>
        <color rgb="FF000000"/>
        <rFont val="Noto Sans"/>
        <family val="2"/>
      </rPr>
      <t xml:space="preserve">号万星广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07</t>
    </r>
    <r>
      <rPr>
        <sz val="9"/>
        <color rgb="FF000000"/>
        <rFont val="Noto Sans"/>
        <family val="2"/>
      </rPr>
      <t xml:space="preserve">号商铺</t>
    </r>
  </si>
  <si>
    <t xml:space="preserve">DC22350100002945930</t>
  </si>
  <si>
    <t xml:space="preserve">大长方形盘</t>
  </si>
  <si>
    <t xml:space="preserve">DC22350100002946673</t>
  </si>
  <si>
    <t xml:space="preserve">罗源县滨海新城乐家兰餐饮店</t>
  </si>
  <si>
    <r>
      <rPr>
        <sz val="9"/>
        <color rgb="FF000000"/>
        <rFont val="Noto Sans"/>
        <family val="2"/>
      </rPr>
      <t xml:space="preserve">福建省福州市罗源县滨海新城世纪金源购物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001</t>
    </r>
    <r>
      <rPr>
        <sz val="9"/>
        <color rgb="FF000000"/>
        <rFont val="Noto Sans"/>
        <family val="2"/>
      </rPr>
      <t xml:space="preserve">铺</t>
    </r>
  </si>
  <si>
    <t xml:space="preserve">DC22350100002946672</t>
  </si>
  <si>
    <t xml:space="preserve">DC22350100002946671</t>
  </si>
  <si>
    <t xml:space="preserve">DC22350100002946670</t>
  </si>
  <si>
    <t xml:space="preserve">DC22350100002946669</t>
  </si>
  <si>
    <t xml:space="preserve">DC22350100002946668</t>
  </si>
  <si>
    <t xml:space="preserve">DC22350100002947439</t>
  </si>
  <si>
    <t xml:space="preserve">闽清县梅城镇小叫天餐厅</t>
  </si>
  <si>
    <r>
      <rPr>
        <sz val="9"/>
        <color rgb="FF000000"/>
        <rFont val="Noto Sans"/>
        <family val="2"/>
      </rPr>
      <t xml:space="preserve">福建省福州市闽清县梅城镇解放大街</t>
    </r>
    <r>
      <rPr>
        <sz val="9"/>
        <color rgb="FF000000"/>
        <rFont val="宋体"/>
        <family val="0"/>
        <charset val="134"/>
      </rPr>
      <t xml:space="preserve">133</t>
    </r>
    <r>
      <rPr>
        <sz val="9"/>
        <color rgb="FF000000"/>
        <rFont val="Noto Sans"/>
        <family val="2"/>
      </rPr>
      <t xml:space="preserve">号梅花园市场二楼</t>
    </r>
    <r>
      <rPr>
        <sz val="9"/>
        <color rgb="FF000000"/>
        <rFont val="宋体"/>
        <family val="0"/>
        <charset val="134"/>
      </rPr>
      <t xml:space="preserve">98</t>
    </r>
    <r>
      <rPr>
        <sz val="9"/>
        <color rgb="FF000000"/>
        <rFont val="Noto Sans"/>
        <family val="2"/>
      </rPr>
      <t xml:space="preserve">号</t>
    </r>
  </si>
  <si>
    <t xml:space="preserve">铁板</t>
  </si>
  <si>
    <t xml:space="preserve">DC22350100002947440</t>
  </si>
  <si>
    <t xml:space="preserve">DC22350100002947532</t>
  </si>
  <si>
    <t xml:space="preserve">笋干碗</t>
  </si>
  <si>
    <t xml:space="preserve">DC22350100002947594</t>
  </si>
  <si>
    <t xml:space="preserve">青华阳</t>
  </si>
  <si>
    <t xml:space="preserve">福建省福州市闽侯县青口镇青口投资区淘精路（福建）实业有限公司内</t>
  </si>
  <si>
    <t xml:space="preserve">闽侯县祥谦龙翔岛望江楼鱼庄</t>
  </si>
  <si>
    <r>
      <rPr>
        <sz val="9"/>
        <color rgb="FF000000"/>
        <rFont val="Noto Sans"/>
        <family val="2"/>
      </rPr>
      <t xml:space="preserve">福建省福州市闽侯县祥谦镇江中村德兴</t>
    </r>
    <r>
      <rPr>
        <sz val="9"/>
        <color rgb="FF000000"/>
        <rFont val="宋体"/>
        <family val="0"/>
        <charset val="134"/>
      </rPr>
      <t xml:space="preserve">238</t>
    </r>
    <r>
      <rPr>
        <sz val="9"/>
        <color rgb="FF000000"/>
        <rFont val="Noto Sans"/>
        <family val="2"/>
      </rPr>
      <t xml:space="preserve">号</t>
    </r>
  </si>
  <si>
    <t xml:space="preserve">消毒餐具套装（碗、碟、勺、杯、盘）</t>
  </si>
  <si>
    <t xml:space="preserve">DC22350100002947595</t>
  </si>
  <si>
    <t xml:space="preserve">DC22350100002947535</t>
  </si>
  <si>
    <t xml:space="preserve">闽侯县南通田边厝小吃店</t>
  </si>
  <si>
    <r>
      <rPr>
        <sz val="9"/>
        <color rgb="FF000000"/>
        <rFont val="Noto Sans"/>
        <family val="2"/>
      </rPr>
      <t xml:space="preserve">福建省福州市闽侯县南通镇芹洲路</t>
    </r>
    <r>
      <rPr>
        <sz val="9"/>
        <color rgb="FF000000"/>
        <rFont val="宋体"/>
        <family val="0"/>
        <charset val="134"/>
      </rPr>
      <t xml:space="preserve">11</t>
    </r>
    <r>
      <rPr>
        <sz val="9"/>
        <color rgb="FF000000"/>
        <rFont val="Noto Sans"/>
        <family val="2"/>
      </rPr>
      <t xml:space="preserve">号海峡农副产品物流中心商业配套项目（现</t>
    </r>
    <r>
      <rPr>
        <sz val="9"/>
        <color rgb="FF000000"/>
        <rFont val="宋体"/>
        <family val="0"/>
        <charset val="134"/>
      </rPr>
      <t xml:space="preserve">:</t>
    </r>
    <r>
      <rPr>
        <sz val="9"/>
        <color rgb="FF000000"/>
        <rFont val="Noto Sans"/>
        <family val="2"/>
      </rPr>
      <t xml:space="preserve">海峡鑫天地）酒楼整座</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店面</t>
    </r>
  </si>
  <si>
    <t xml:space="preserve">DC22350100002947536</t>
  </si>
  <si>
    <t xml:space="preserve">DC22350100002947537</t>
  </si>
  <si>
    <t xml:space="preserve">DC22350100002947538</t>
  </si>
  <si>
    <t xml:space="preserve">小炒黄牛肉盘</t>
  </si>
  <si>
    <t xml:space="preserve">DC22350100002947539</t>
  </si>
  <si>
    <t xml:space="preserve">海蛎煎蛋盘</t>
  </si>
  <si>
    <t xml:space="preserve">DC22350100002947540</t>
  </si>
  <si>
    <t xml:space="preserve">小菜盘</t>
  </si>
  <si>
    <t xml:space="preserve">DC22350100002947698</t>
  </si>
  <si>
    <t xml:space="preserve">闽清县梅城君悦大酒店</t>
  </si>
  <si>
    <r>
      <rPr>
        <sz val="9"/>
        <color rgb="FF000000"/>
        <rFont val="Noto Sans"/>
        <family val="2"/>
      </rPr>
      <t xml:space="preserve">福建省福州市闽清县梅城镇南北大街</t>
    </r>
    <r>
      <rPr>
        <sz val="9"/>
        <color rgb="FF000000"/>
        <rFont val="宋体"/>
        <family val="0"/>
        <charset val="134"/>
      </rPr>
      <t xml:space="preserve">109-2</t>
    </r>
    <r>
      <rPr>
        <sz val="9"/>
        <color rgb="FF000000"/>
        <rFont val="Noto Sans"/>
        <family val="2"/>
      </rPr>
      <t xml:space="preserve">号四、五层</t>
    </r>
  </si>
  <si>
    <t xml:space="preserve">DC22350100002947699</t>
  </si>
  <si>
    <t xml:space="preserve">DC22350100002947700</t>
  </si>
  <si>
    <t xml:space="preserve">DC22350100002947701</t>
  </si>
  <si>
    <t xml:space="preserve">圆菜盘</t>
  </si>
  <si>
    <t xml:space="preserve">DC22350100002947702</t>
  </si>
  <si>
    <t xml:space="preserve">装菜盘</t>
  </si>
  <si>
    <t xml:space="preserve">DC22350100002947748</t>
  </si>
  <si>
    <t xml:space="preserve">闽侯县竹岐中学食堂</t>
  </si>
  <si>
    <t xml:space="preserve">福建省福州市闽侯县竹岐乡竹岐村（闽侯县竹岐中学校园内）</t>
  </si>
  <si>
    <t xml:space="preserve">DC22350100002947749</t>
  </si>
  <si>
    <t xml:space="preserve">DC22350100002947541</t>
  </si>
  <si>
    <t xml:space="preserve">闽侯县甘蔗鱼优汇餐厅</t>
  </si>
  <si>
    <r>
      <rPr>
        <sz val="9"/>
        <color rgb="FF000000"/>
        <rFont val="Noto Sans"/>
        <family val="2"/>
      </rPr>
      <t xml:space="preserve">福建省福州市闽侯县甘蔗街道昙石山西大道与横街交接处闽侯万家广场</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408</t>
    </r>
    <r>
      <rPr>
        <sz val="9"/>
        <color rgb="FF000000"/>
        <rFont val="Noto Sans"/>
        <family val="2"/>
      </rPr>
      <t xml:space="preserve">、</t>
    </r>
    <r>
      <rPr>
        <sz val="9"/>
        <color rgb="FF000000"/>
        <rFont val="宋体"/>
        <family val="0"/>
        <charset val="134"/>
      </rPr>
      <t xml:space="preserve">417-419</t>
    </r>
    <r>
      <rPr>
        <sz val="9"/>
        <color rgb="FF000000"/>
        <rFont val="Noto Sans"/>
        <family val="2"/>
      </rPr>
      <t xml:space="preserve">部分商铺</t>
    </r>
  </si>
  <si>
    <t xml:space="preserve">DC22350100002947703</t>
  </si>
  <si>
    <t xml:space="preserve">闽清县梅城镇七姑八婆餐饮店</t>
  </si>
  <si>
    <r>
      <rPr>
        <sz val="9"/>
        <color rgb="FF000000"/>
        <rFont val="Noto Sans"/>
        <family val="2"/>
      </rPr>
      <t xml:space="preserve">福建省福州市闽清县梅城镇解放大街</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A</t>
    </r>
  </si>
  <si>
    <t xml:space="preserve">DC22350100002947542</t>
  </si>
  <si>
    <t xml:space="preserve">DC22350100002947543</t>
  </si>
  <si>
    <t xml:space="preserve">DC22350100002947544</t>
  </si>
  <si>
    <r>
      <rPr>
        <sz val="9"/>
        <color rgb="FF000000"/>
        <rFont val="Noto Sans"/>
        <family val="2"/>
      </rPr>
      <t xml:space="preserve">福建省福州市闽侯县甘蔗街道昙花石山西大道与横街交接处闽侯万家广场</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5-408</t>
    </r>
    <r>
      <rPr>
        <sz val="9"/>
        <color rgb="FF000000"/>
        <rFont val="Noto Sans"/>
        <family val="2"/>
      </rPr>
      <t xml:space="preserve">、</t>
    </r>
    <r>
      <rPr>
        <sz val="9"/>
        <color rgb="FF000000"/>
        <rFont val="宋体"/>
        <family val="0"/>
        <charset val="134"/>
      </rPr>
      <t xml:space="preserve">417-419</t>
    </r>
    <r>
      <rPr>
        <sz val="9"/>
        <color rgb="FF000000"/>
        <rFont val="Noto Sans"/>
        <family val="2"/>
      </rPr>
      <t xml:space="preserve">部分商铺</t>
    </r>
  </si>
  <si>
    <t xml:space="preserve">DC22350100002947826</t>
  </si>
  <si>
    <t xml:space="preserve">DC22350100002947827</t>
  </si>
  <si>
    <t xml:space="preserve">DC22350100002947704</t>
  </si>
  <si>
    <t xml:space="preserve">DC22350100002947705</t>
  </si>
  <si>
    <t xml:space="preserve">中煲</t>
  </si>
  <si>
    <t xml:space="preserve">DC22350100002947706</t>
  </si>
  <si>
    <t xml:space="preserve">汤锅</t>
  </si>
  <si>
    <t xml:space="preserve">DC22350100002947707</t>
  </si>
  <si>
    <t xml:space="preserve">干烧锅</t>
  </si>
  <si>
    <t xml:space="preserve">DC22350100002947898</t>
  </si>
  <si>
    <t xml:space="preserve">闽清县梅城国色天福大酒楼</t>
  </si>
  <si>
    <r>
      <rPr>
        <sz val="9"/>
        <color rgb="FF000000"/>
        <rFont val="Noto Sans"/>
        <family val="2"/>
      </rPr>
      <t xml:space="preserve">福建省福州市闽清县梅城镇解放大街</t>
    </r>
    <r>
      <rPr>
        <sz val="9"/>
        <color rgb="FF000000"/>
        <rFont val="宋体"/>
        <family val="0"/>
        <charset val="134"/>
      </rPr>
      <t xml:space="preserve">165-28</t>
    </r>
    <r>
      <rPr>
        <sz val="9"/>
        <color rgb="FF000000"/>
        <rFont val="Noto Sans"/>
        <family val="2"/>
      </rPr>
      <t xml:space="preserve">号</t>
    </r>
  </si>
  <si>
    <t xml:space="preserve">DC22350100002947900</t>
  </si>
  <si>
    <t xml:space="preserve">鲍鱼盘</t>
  </si>
  <si>
    <t xml:space="preserve">DC22350100002947901</t>
  </si>
  <si>
    <t xml:space="preserve">DC22350100002947955</t>
  </si>
  <si>
    <t xml:space="preserve">福建省永泰县城关中学食堂</t>
  </si>
  <si>
    <r>
      <rPr>
        <sz val="9"/>
        <color rgb="FF000000"/>
        <rFont val="Noto Sans"/>
        <family val="2"/>
      </rPr>
      <t xml:space="preserve">福建省福州市永泰县城峰镇龙峰村龙峰园</t>
    </r>
    <r>
      <rPr>
        <sz val="9"/>
        <color rgb="FF000000"/>
        <rFont val="宋体"/>
        <family val="0"/>
        <charset val="134"/>
      </rPr>
      <t xml:space="preserve">1</t>
    </r>
    <r>
      <rPr>
        <sz val="9"/>
        <color rgb="FF000000"/>
        <rFont val="Noto Sans"/>
        <family val="2"/>
      </rPr>
      <t xml:space="preserve">号</t>
    </r>
  </si>
  <si>
    <t xml:space="preserve">瓷碗</t>
  </si>
  <si>
    <t xml:space="preserve">DC22350100002947903</t>
  </si>
  <si>
    <t xml:space="preserve">闽清县梅城镇大朝凤餐饮店</t>
  </si>
  <si>
    <r>
      <rPr>
        <sz val="9"/>
        <color rgb="FF000000"/>
        <rFont val="Noto Sans"/>
        <family val="2"/>
      </rPr>
      <t xml:space="preserve">福建省福州市闽清县梅城镇镇解放大街</t>
    </r>
    <r>
      <rPr>
        <sz val="9"/>
        <color rgb="FF000000"/>
        <rFont val="宋体"/>
        <family val="0"/>
        <charset val="134"/>
      </rPr>
      <t xml:space="preserve">300-8</t>
    </r>
    <r>
      <rPr>
        <sz val="9"/>
        <color rgb="FF000000"/>
        <rFont val="Noto Sans"/>
        <family val="2"/>
      </rPr>
      <t xml:space="preserve">号</t>
    </r>
  </si>
  <si>
    <t xml:space="preserve">DC22350100002947904</t>
  </si>
  <si>
    <t xml:space="preserve">菜碟</t>
  </si>
  <si>
    <t xml:space="preserve">DC22350100002947905</t>
  </si>
  <si>
    <t xml:space="preserve">菜盆</t>
  </si>
  <si>
    <t xml:space="preserve">DC22350100002947906</t>
  </si>
  <si>
    <t xml:space="preserve">闽清县梅城镇川香汇川菜馆</t>
  </si>
  <si>
    <r>
      <rPr>
        <sz val="9"/>
        <color rgb="FF000000"/>
        <rFont val="Noto Sans"/>
        <family val="2"/>
      </rPr>
      <t xml:space="preserve">福建省福州市闽清县梅城镇佳垅坂新村</t>
    </r>
    <r>
      <rPr>
        <sz val="9"/>
        <color rgb="FF000000"/>
        <rFont val="宋体"/>
        <family val="0"/>
        <charset val="134"/>
      </rPr>
      <t xml:space="preserve">169</t>
    </r>
    <r>
      <rPr>
        <sz val="9"/>
        <color rgb="FF000000"/>
        <rFont val="Noto Sans"/>
        <family val="2"/>
      </rPr>
      <t xml:space="preserve">号</t>
    </r>
  </si>
  <si>
    <t xml:space="preserve">DC22350100002947907</t>
  </si>
  <si>
    <t xml:space="preserve">DC22350100002947908</t>
  </si>
  <si>
    <t xml:space="preserve">DC22350100002947909</t>
  </si>
  <si>
    <t xml:space="preserve">DC22350100002947910</t>
  </si>
  <si>
    <t xml:space="preserve">DC22350100002948091</t>
  </si>
  <si>
    <t xml:space="preserve">阳光学院健坤餐厅</t>
  </si>
  <si>
    <r>
      <rPr>
        <sz val="9"/>
        <color rgb="FF000000"/>
        <rFont val="Noto Sans"/>
        <family val="2"/>
      </rPr>
      <t xml:space="preserve">福建省福州市马尾区经济技术开发区登龙路</t>
    </r>
    <r>
      <rPr>
        <sz val="9"/>
        <color rgb="FF000000"/>
        <rFont val="宋体"/>
        <family val="0"/>
        <charset val="134"/>
      </rPr>
      <t xml:space="preserve">99</t>
    </r>
    <r>
      <rPr>
        <sz val="9"/>
        <color rgb="FF000000"/>
        <rFont val="Noto Sans"/>
        <family val="2"/>
      </rPr>
      <t xml:space="preserve">号阳光学院东区餐厅二、三层</t>
    </r>
  </si>
  <si>
    <t xml:space="preserve">DC22350100002947911</t>
  </si>
  <si>
    <t xml:space="preserve">闽清私宴餐饮有限公司</t>
  </si>
  <si>
    <r>
      <rPr>
        <sz val="9"/>
        <color rgb="FF000000"/>
        <rFont val="Noto Sans"/>
        <family val="2"/>
      </rPr>
      <t xml:space="preserve">福建省福州市闽清县梅城镇佳垅坂新村</t>
    </r>
    <r>
      <rPr>
        <sz val="9"/>
        <color rgb="FF000000"/>
        <rFont val="宋体"/>
        <family val="0"/>
        <charset val="134"/>
      </rPr>
      <t xml:space="preserve">172</t>
    </r>
    <r>
      <rPr>
        <sz val="9"/>
        <color rgb="FF000000"/>
        <rFont val="Noto Sans"/>
        <family val="2"/>
      </rPr>
      <t xml:space="preserve">号</t>
    </r>
  </si>
  <si>
    <t xml:space="preserve">DC22350100002947912</t>
  </si>
  <si>
    <t xml:space="preserve">DC22350100002947913</t>
  </si>
  <si>
    <t xml:space="preserve">DC22350100002948092</t>
  </si>
  <si>
    <t xml:space="preserve">福州经济技术开发区职业中专学校（食堂）</t>
  </si>
  <si>
    <r>
      <rPr>
        <sz val="9"/>
        <color rgb="FF000000"/>
        <rFont val="Noto Sans"/>
        <family val="2"/>
      </rPr>
      <t xml:space="preserve">福建省福州市马尾区罗建西</t>
    </r>
    <r>
      <rPr>
        <sz val="9"/>
        <color rgb="FF000000"/>
        <rFont val="宋体"/>
        <family val="0"/>
        <charset val="134"/>
      </rPr>
      <t xml:space="preserve">1</t>
    </r>
    <r>
      <rPr>
        <sz val="9"/>
        <color rgb="FF000000"/>
        <rFont val="Noto Sans"/>
        <family val="2"/>
      </rPr>
      <t xml:space="preserve">号</t>
    </r>
  </si>
  <si>
    <t xml:space="preserve">塑料汤碗</t>
  </si>
  <si>
    <t xml:space="preserve">DC22350100002945929</t>
  </si>
  <si>
    <t xml:space="preserve">DC22350100002945928</t>
  </si>
  <si>
    <t xml:space="preserve">小长方形盘</t>
  </si>
  <si>
    <t xml:space="preserve">DC22350100373672052</t>
  </si>
  <si>
    <t xml:space="preserve">广西美家美农业科技有限公司</t>
  </si>
  <si>
    <r>
      <rPr>
        <sz val="10"/>
        <rFont val="Noto Sans"/>
        <family val="2"/>
      </rPr>
      <t xml:space="preserve">南宁市友谊路</t>
    </r>
    <r>
      <rPr>
        <sz val="10"/>
        <rFont val="宋体"/>
        <family val="0"/>
        <charset val="134"/>
      </rPr>
      <t xml:space="preserve">48-17</t>
    </r>
    <r>
      <rPr>
        <sz val="10"/>
        <rFont val="Noto Sans"/>
        <family val="2"/>
      </rPr>
      <t xml:space="preserve">号联讯云谷</t>
    </r>
    <r>
      <rPr>
        <sz val="10"/>
        <rFont val="宋体"/>
        <family val="0"/>
        <charset val="134"/>
      </rPr>
      <t xml:space="preserve">B</t>
    </r>
    <r>
      <rPr>
        <sz val="10"/>
        <rFont val="Noto Sans"/>
        <family val="2"/>
      </rPr>
      <t xml:space="preserve">座</t>
    </r>
    <r>
      <rPr>
        <sz val="10"/>
        <rFont val="宋体"/>
        <family val="0"/>
        <charset val="134"/>
      </rPr>
      <t xml:space="preserve">101-23</t>
    </r>
    <r>
      <rPr>
        <sz val="10"/>
        <rFont val="Noto Sans"/>
        <family val="2"/>
      </rPr>
      <t xml:space="preserve">号</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香蕉</t>
  </si>
  <si>
    <r>
      <rPr>
        <sz val="10"/>
        <rFont val="宋体"/>
        <family val="0"/>
        <charset val="134"/>
      </rPr>
      <t xml:space="preserve">700g-800g/</t>
    </r>
    <r>
      <rPr>
        <sz val="10"/>
        <rFont val="Noto Sans"/>
        <family val="2"/>
      </rPr>
      <t xml:space="preserve">袋</t>
    </r>
  </si>
  <si>
    <t xml:space="preserve">2022-09-14</t>
  </si>
  <si>
    <t xml:space="preserve">食用农产品</t>
  </si>
  <si>
    <t xml:space="preserve">网络</t>
  </si>
  <si>
    <t xml:space="preserve">福州市产品质量检验所</t>
  </si>
  <si>
    <t xml:space="preserve">网络平台：京东到家</t>
  </si>
  <si>
    <t xml:space="preserve">DC22350100373672051</t>
  </si>
  <si>
    <t xml:space="preserve">福建世纪椿芽农业科技有限公司</t>
  </si>
  <si>
    <r>
      <rPr>
        <sz val="10"/>
        <rFont val="Noto Sans"/>
        <family val="2"/>
      </rPr>
      <t xml:space="preserve">福州市晋安区宦溪镇湖中村湖中</t>
    </r>
    <r>
      <rPr>
        <sz val="10"/>
        <rFont val="宋体"/>
        <family val="0"/>
        <charset val="134"/>
      </rPr>
      <t xml:space="preserve">169</t>
    </r>
    <r>
      <rPr>
        <sz val="10"/>
        <rFont val="Noto Sans"/>
        <family val="2"/>
      </rPr>
      <t xml:space="preserve">号</t>
    </r>
  </si>
  <si>
    <t xml:space="preserve">桂湖绿豆芽</t>
  </si>
  <si>
    <r>
      <rPr>
        <sz val="10"/>
        <rFont val="宋体"/>
        <family val="0"/>
        <charset val="134"/>
      </rPr>
      <t xml:space="preserve">235g/</t>
    </r>
    <r>
      <rPr>
        <sz val="10"/>
        <rFont val="Noto Sans"/>
        <family val="2"/>
      </rPr>
      <t xml:space="preserve">盒</t>
    </r>
  </si>
  <si>
    <t xml:space="preserve">DC22350100373681051</t>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黄桃</t>
  </si>
  <si>
    <r>
      <rPr>
        <sz val="10"/>
        <rFont val="宋体"/>
        <family val="0"/>
        <charset val="134"/>
      </rPr>
      <t xml:space="preserve">1.5kg/</t>
    </r>
    <r>
      <rPr>
        <sz val="10"/>
        <rFont val="Noto Sans"/>
        <family val="2"/>
      </rPr>
      <t xml:space="preserve">箱</t>
    </r>
  </si>
  <si>
    <t xml:space="preserve">2022-09-10</t>
  </si>
  <si>
    <t xml:space="preserve">DC22350100373672050</t>
  </si>
  <si>
    <t xml:space="preserve">安丘大姜</t>
  </si>
  <si>
    <t xml:space="preserve">宝菜</t>
  </si>
  <si>
    <r>
      <rPr>
        <sz val="10"/>
        <rFont val="宋体"/>
        <family val="0"/>
        <charset val="134"/>
      </rPr>
      <t xml:space="preserve">300g/</t>
    </r>
    <r>
      <rPr>
        <sz val="10"/>
        <rFont val="Noto Sans"/>
        <family val="2"/>
      </rPr>
      <t xml:space="preserve">袋</t>
    </r>
  </si>
  <si>
    <t xml:space="preserve">2022-09-09</t>
  </si>
  <si>
    <t xml:space="preserve">DC22350100373681053</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浓香压榨一级花生油</t>
  </si>
  <si>
    <r>
      <rPr>
        <sz val="10"/>
        <rFont val="Noto Sans"/>
        <family val="2"/>
      </rPr>
      <t xml:space="preserve">福临门</t>
    </r>
    <r>
      <rPr>
        <sz val="10"/>
        <rFont val="宋体"/>
        <family val="0"/>
        <charset val="134"/>
      </rPr>
      <t xml:space="preserve">+</t>
    </r>
    <r>
      <rPr>
        <sz val="10"/>
        <rFont val="Noto Sans"/>
        <family val="2"/>
      </rPr>
      <t xml:space="preserve">图形</t>
    </r>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2022-09-03</t>
  </si>
  <si>
    <t xml:space="preserve">食用油、油脂及其制品</t>
  </si>
  <si>
    <r>
      <rPr>
        <sz val="10"/>
        <rFont val="Noto Sans"/>
        <family val="2"/>
      </rPr>
      <t xml:space="preserve">手机</t>
    </r>
    <r>
      <rPr>
        <sz val="10"/>
        <rFont val="宋体"/>
        <family val="0"/>
        <charset val="134"/>
      </rPr>
      <t xml:space="preserve">APP(</t>
    </r>
    <r>
      <rPr>
        <sz val="10"/>
        <rFont val="Noto Sans"/>
        <family val="2"/>
      </rPr>
      <t xml:space="preserve">朴朴）</t>
    </r>
  </si>
  <si>
    <t xml:space="preserve">DC22350100373681054</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压榨特香菜籽油</t>
  </si>
  <si>
    <r>
      <rPr>
        <sz val="10"/>
        <rFont val="Noto Sans"/>
        <family val="2"/>
      </rPr>
      <t xml:space="preserve">多力</t>
    </r>
    <r>
      <rPr>
        <sz val="10"/>
        <rFont val="宋体"/>
        <family val="0"/>
        <charset val="134"/>
      </rPr>
      <t xml:space="preserve">+</t>
    </r>
    <r>
      <rPr>
        <sz val="10"/>
        <rFont val="Noto Sans"/>
        <family val="2"/>
      </rPr>
      <t xml:space="preserve">图形</t>
    </r>
  </si>
  <si>
    <r>
      <rPr>
        <sz val="10"/>
        <rFont val="宋体"/>
        <family val="0"/>
        <charset val="134"/>
      </rPr>
      <t xml:space="preserve">5L/</t>
    </r>
    <r>
      <rPr>
        <sz val="10"/>
        <rFont val="Noto Sans"/>
        <family val="2"/>
      </rPr>
      <t xml:space="preserve">瓶</t>
    </r>
  </si>
  <si>
    <t xml:space="preserve">2022-08-23</t>
  </si>
  <si>
    <t xml:space="preserve">DC22350100373681055</t>
  </si>
  <si>
    <t xml:space="preserve">泉州福海粮油工业有限公司</t>
  </si>
  <si>
    <t xml:space="preserve">福建省泉州市泉港区沙格码头</t>
  </si>
  <si>
    <t xml:space="preserve">食用植物调和油</t>
  </si>
  <si>
    <t xml:space="preserve">金龙鱼</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2350100373681056</t>
  </si>
  <si>
    <t xml:space="preserve">厦门市信孚米业有限公司</t>
  </si>
  <si>
    <r>
      <rPr>
        <sz val="10"/>
        <rFont val="Noto Sans"/>
        <family val="2"/>
      </rPr>
      <t xml:space="preserve">福建省厦门市集美区灌口镇松林路</t>
    </r>
    <r>
      <rPr>
        <sz val="10"/>
        <rFont val="宋体"/>
        <family val="0"/>
        <charset val="134"/>
      </rPr>
      <t xml:space="preserve">6</t>
    </r>
    <r>
      <rPr>
        <sz val="10"/>
        <rFont val="Noto Sans"/>
        <family val="2"/>
      </rPr>
      <t xml:space="preserve">号厂房</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区</t>
    </r>
  </si>
  <si>
    <t xml:space="preserve">纳万福泰国茉莉香米</t>
  </si>
  <si>
    <r>
      <rPr>
        <sz val="10"/>
        <rFont val="宋体"/>
        <family val="0"/>
        <charset val="134"/>
      </rPr>
      <t xml:space="preserve">1kg/</t>
    </r>
    <r>
      <rPr>
        <sz val="10"/>
        <rFont val="Noto Sans"/>
        <family val="2"/>
      </rPr>
      <t xml:space="preserve">包</t>
    </r>
  </si>
  <si>
    <t xml:space="preserve">2022-08-24</t>
  </si>
  <si>
    <t xml:space="preserve">粮食加工品</t>
  </si>
  <si>
    <t xml:space="preserve">DC22350100373681052</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华润万家商业科技（福州）有限公司</t>
  </si>
  <si>
    <r>
      <rPr>
        <sz val="10"/>
        <rFont val="Noto Sans"/>
        <family val="2"/>
      </rPr>
      <t xml:space="preserve">福建省福州市仓山区浦上大道</t>
    </r>
    <r>
      <rPr>
        <sz val="10"/>
        <rFont val="宋体"/>
        <family val="0"/>
        <charset val="134"/>
      </rPr>
      <t xml:space="preserve">306</t>
    </r>
    <r>
      <rPr>
        <sz val="10"/>
        <rFont val="Noto Sans"/>
        <family val="2"/>
      </rPr>
      <t xml:space="preserve">号一品商务汇购物广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商场</t>
    </r>
    <r>
      <rPr>
        <sz val="10"/>
        <rFont val="宋体"/>
        <family val="0"/>
        <charset val="134"/>
      </rPr>
      <t xml:space="preserve">L201</t>
    </r>
  </si>
  <si>
    <t xml:space="preserve">浓香花生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2-08-12</t>
  </si>
  <si>
    <t xml:space="preserve">DC22350100373672061</t>
  </si>
  <si>
    <t xml:space="preserve">福州梅林农牧有限公司</t>
  </si>
  <si>
    <t xml:space="preserve">福建省闽清县桔林乡高洋村</t>
  </si>
  <si>
    <t xml:space="preserve">永辉超市股份有限公司福建福州西门超市</t>
  </si>
  <si>
    <r>
      <rPr>
        <sz val="10"/>
        <rFont val="Noto Sans"/>
        <family val="2"/>
      </rPr>
      <t xml:space="preserve">福建省福州市鼓楼区西洪路</t>
    </r>
    <r>
      <rPr>
        <sz val="10"/>
        <rFont val="宋体"/>
        <family val="0"/>
        <charset val="134"/>
      </rPr>
      <t xml:space="preserve">33</t>
    </r>
    <r>
      <rPr>
        <sz val="10"/>
        <rFont val="Noto Sans"/>
        <family val="2"/>
      </rPr>
      <t xml:space="preserve">号</t>
    </r>
  </si>
  <si>
    <t xml:space="preserve">桔恒玉米鸡蛋</t>
  </si>
  <si>
    <r>
      <rPr>
        <sz val="10"/>
        <rFont val="宋体"/>
        <family val="0"/>
        <charset val="134"/>
      </rPr>
      <t xml:space="preserve">500g/</t>
    </r>
    <r>
      <rPr>
        <sz val="10"/>
        <rFont val="Noto Sans"/>
        <family val="2"/>
      </rPr>
      <t xml:space="preserve">盒</t>
    </r>
  </si>
  <si>
    <t xml:space="preserve">网络平台：永辉生活</t>
  </si>
  <si>
    <t xml:space="preserve">DC22350100373672059</t>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7-29</t>
  </si>
  <si>
    <t xml:space="preserve">DC22350100373672063</t>
  </si>
  <si>
    <t xml:space="preserve">基围虾</t>
  </si>
  <si>
    <t xml:space="preserve">2022-09-19</t>
  </si>
  <si>
    <t xml:space="preserve">DC22350100373672060</t>
  </si>
  <si>
    <r>
      <rPr>
        <sz val="10"/>
        <rFont val="宋体"/>
        <family val="0"/>
        <charset val="134"/>
      </rPr>
      <t xml:space="preserve">500g-550g/</t>
    </r>
    <r>
      <rPr>
        <sz val="10"/>
        <rFont val="Noto Sans"/>
        <family val="2"/>
      </rPr>
      <t xml:space="preserve">袋</t>
    </r>
  </si>
  <si>
    <t xml:space="preserve">DC22350100373672064</t>
  </si>
  <si>
    <t xml:space="preserve">盘锦柏氏米业有限公司</t>
  </si>
  <si>
    <t xml:space="preserve">盘锦市盘山县甜水镇公兴村</t>
  </si>
  <si>
    <t xml:space="preserve">盘锦大米</t>
  </si>
  <si>
    <r>
      <rPr>
        <sz val="10"/>
        <rFont val="宋体"/>
        <family val="0"/>
        <charset val="134"/>
      </rPr>
      <t xml:space="preserve">2kg/</t>
    </r>
    <r>
      <rPr>
        <sz val="10"/>
        <rFont val="Noto Sans"/>
        <family val="2"/>
      </rPr>
      <t xml:space="preserve">袋</t>
    </r>
  </si>
  <si>
    <t xml:space="preserve">2022-05-10</t>
  </si>
  <si>
    <t xml:space="preserve">DC22350100373672058</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r>
      <rPr>
        <sz val="10"/>
        <rFont val="Noto Sans"/>
        <family val="2"/>
      </rPr>
      <t xml:space="preserve">沂蒙土榨花生仁油（家香味</t>
    </r>
    <r>
      <rPr>
        <sz val="10"/>
        <rFont val="宋体"/>
        <family val="0"/>
        <charset val="134"/>
      </rPr>
      <t xml:space="preserve">)</t>
    </r>
  </si>
  <si>
    <t xml:space="preserve">家香味及图形商标</t>
  </si>
  <si>
    <t xml:space="preserve">2022-01-02</t>
  </si>
  <si>
    <t xml:space="preserve">DC22350100373672057</t>
  </si>
  <si>
    <t xml:space="preserve">陕西高原红富士（苹果）</t>
  </si>
  <si>
    <r>
      <rPr>
        <sz val="10"/>
        <rFont val="宋体"/>
        <family val="0"/>
        <charset val="134"/>
      </rPr>
      <t xml:space="preserve">1kg/</t>
    </r>
    <r>
      <rPr>
        <sz val="10"/>
        <rFont val="Noto Sans"/>
        <family val="2"/>
      </rPr>
      <t xml:space="preserve">盒</t>
    </r>
  </si>
  <si>
    <t xml:space="preserve">DC22350100373672056</t>
  </si>
  <si>
    <t xml:space="preserve">茄子</t>
  </si>
  <si>
    <r>
      <rPr>
        <sz val="10"/>
        <rFont val="宋体"/>
        <family val="0"/>
        <charset val="134"/>
      </rPr>
      <t xml:space="preserve">450g/</t>
    </r>
    <r>
      <rPr>
        <sz val="10"/>
        <rFont val="Noto Sans"/>
        <family val="2"/>
      </rPr>
      <t xml:space="preserve">份</t>
    </r>
  </si>
  <si>
    <t xml:space="preserve">2022-09-18</t>
  </si>
  <si>
    <t xml:space="preserve">DC22350100373672055</t>
  </si>
  <si>
    <t xml:space="preserve">北京平谷大桃</t>
  </si>
  <si>
    <t xml:space="preserve">DC22350100373672054</t>
  </si>
  <si>
    <t xml:space="preserve">安丘大姜（生姜）</t>
  </si>
  <si>
    <r>
      <rPr>
        <sz val="10"/>
        <rFont val="宋体"/>
        <family val="0"/>
        <charset val="134"/>
      </rPr>
      <t xml:space="preserve">300g/</t>
    </r>
    <r>
      <rPr>
        <sz val="10"/>
        <rFont val="Noto Sans"/>
        <family val="2"/>
      </rPr>
      <t xml:space="preserve">份</t>
    </r>
  </si>
  <si>
    <t xml:space="preserve">DC22350100373681059</t>
  </si>
  <si>
    <t xml:space="preserve">米奇拉苹果</t>
  </si>
  <si>
    <r>
      <rPr>
        <sz val="10"/>
        <rFont val="宋体"/>
        <family val="0"/>
        <charset val="134"/>
      </rPr>
      <t xml:space="preserve">450-550g/</t>
    </r>
    <r>
      <rPr>
        <sz val="10"/>
        <rFont val="Noto Sans"/>
        <family val="2"/>
      </rPr>
      <t xml:space="preserve">盒</t>
    </r>
  </si>
  <si>
    <t xml:space="preserve">手机小程序（永辉生活）</t>
  </si>
  <si>
    <t xml:space="preserve">DC22350100373681058</t>
  </si>
  <si>
    <r>
      <rPr>
        <sz val="10"/>
        <rFont val="宋体"/>
        <family val="0"/>
        <charset val="134"/>
      </rPr>
      <t xml:space="preserve">675g/</t>
    </r>
    <r>
      <rPr>
        <sz val="10"/>
        <rFont val="Noto Sans"/>
        <family val="2"/>
      </rPr>
      <t xml:space="preserve">盒</t>
    </r>
  </si>
  <si>
    <t xml:space="preserve">2022-09-15</t>
  </si>
  <si>
    <r>
      <rPr>
        <sz val="10"/>
        <rFont val="Noto Sans"/>
        <family val="2"/>
      </rPr>
      <t xml:space="preserve">手机小程序</t>
    </r>
    <r>
      <rPr>
        <sz val="10"/>
        <rFont val="宋体"/>
        <family val="0"/>
        <charset val="134"/>
      </rPr>
      <t xml:space="preserve">(</t>
    </r>
    <r>
      <rPr>
        <sz val="10"/>
        <rFont val="Noto Sans"/>
        <family val="2"/>
      </rPr>
      <t xml:space="preserve">京东到家）</t>
    </r>
  </si>
  <si>
    <t xml:space="preserve">DC22350100373672018</t>
  </si>
  <si>
    <t xml:space="preserve">福州沃尔玛百货有限公司</t>
  </si>
  <si>
    <t xml:space="preserve">福建省福州市晋安区福马路与招贤路交叉路口</t>
  </si>
  <si>
    <t xml:space="preserve">玉米鸡蛋</t>
  </si>
  <si>
    <t xml:space="preserve">图文商标</t>
  </si>
  <si>
    <r>
      <rPr>
        <sz val="10"/>
        <rFont val="宋体"/>
        <family val="0"/>
        <charset val="134"/>
      </rPr>
      <t xml:space="preserve">675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2022-09-13</t>
  </si>
  <si>
    <t xml:space="preserve">DC22350100373681060</t>
  </si>
  <si>
    <t xml:space="preserve">五常市彩桥米业有限公司</t>
  </si>
  <si>
    <t xml:space="preserve">黑龙江省哈尔滨市五常市山河镇平安村</t>
  </si>
  <si>
    <t xml:space="preserve">五常大米</t>
  </si>
  <si>
    <r>
      <rPr>
        <sz val="10"/>
        <rFont val="宋体"/>
        <family val="0"/>
        <charset val="134"/>
      </rPr>
      <t xml:space="preserve">2.5kg/</t>
    </r>
    <r>
      <rPr>
        <sz val="10"/>
        <rFont val="Noto Sans"/>
        <family val="2"/>
      </rPr>
      <t xml:space="preserve">袋</t>
    </r>
  </si>
  <si>
    <t xml:space="preserve">2022-08-15</t>
  </si>
  <si>
    <t xml:space="preserve">DC22350100373672022</t>
  </si>
  <si>
    <t xml:space="preserve">菜籽油</t>
  </si>
  <si>
    <t xml:space="preserve">2022-08-22</t>
  </si>
  <si>
    <t xml:space="preserve">DC22350100373672023</t>
  </si>
  <si>
    <t xml:space="preserve">花生仁油</t>
  </si>
  <si>
    <r>
      <rPr>
        <sz val="10"/>
        <rFont val="宋体"/>
        <family val="0"/>
        <charset val="134"/>
      </rPr>
      <t xml:space="preserve">400mL/</t>
    </r>
    <r>
      <rPr>
        <sz val="10"/>
        <rFont val="Noto Sans"/>
        <family val="2"/>
      </rPr>
      <t xml:space="preserve">瓶</t>
    </r>
  </si>
  <si>
    <t xml:space="preserve">2022-01-04</t>
  </si>
  <si>
    <t xml:space="preserve">DC22350100373672019</t>
  </si>
  <si>
    <t xml:space="preserve">大包黄瓜</t>
  </si>
  <si>
    <r>
      <rPr>
        <sz val="10"/>
        <rFont val="宋体"/>
        <family val="0"/>
        <charset val="134"/>
      </rPr>
      <t xml:space="preserve">750g/</t>
    </r>
    <r>
      <rPr>
        <sz val="10"/>
        <rFont val="Noto Sans"/>
        <family val="2"/>
      </rPr>
      <t xml:space="preserve">份</t>
    </r>
  </si>
  <si>
    <t xml:space="preserve">DC22350100373672021</t>
  </si>
  <si>
    <t xml:space="preserve">番茄（粉番茄）</t>
  </si>
  <si>
    <r>
      <rPr>
        <sz val="10"/>
        <rFont val="宋体"/>
        <family val="0"/>
        <charset val="134"/>
      </rPr>
      <t xml:space="preserve">500g/</t>
    </r>
    <r>
      <rPr>
        <sz val="10"/>
        <rFont val="Noto Sans"/>
        <family val="2"/>
      </rPr>
      <t xml:space="preserve">份</t>
    </r>
  </si>
  <si>
    <t xml:space="preserve">2022-09-21</t>
  </si>
  <si>
    <t xml:space="preserve">DC22350100373681061</t>
  </si>
  <si>
    <t xml:space="preserve">花生油</t>
  </si>
  <si>
    <t xml:space="preserve">古法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5-23</t>
  </si>
  <si>
    <t xml:space="preserve">DC22350100373672024</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泰金香上品茉莉香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2-06-16</t>
  </si>
  <si>
    <t xml:space="preserve">DC22350100373681018</t>
  </si>
  <si>
    <t xml:space="preserve">2022-09-20</t>
  </si>
  <si>
    <r>
      <rPr>
        <sz val="10"/>
        <rFont val="Noto Sans"/>
        <family val="2"/>
      </rPr>
      <t xml:space="preserve">手机小程序（京东到家</t>
    </r>
    <r>
      <rPr>
        <sz val="10"/>
        <rFont val="宋体"/>
        <family val="0"/>
        <charset val="134"/>
      </rPr>
      <t xml:space="preserve">-</t>
    </r>
    <r>
      <rPr>
        <sz val="10"/>
        <rFont val="Noto Sans"/>
        <family val="2"/>
      </rPr>
      <t xml:space="preserve">沃尔玛</t>
    </r>
    <r>
      <rPr>
        <sz val="10"/>
        <rFont val="宋体"/>
        <family val="0"/>
        <charset val="134"/>
      </rPr>
      <t xml:space="preserve">-</t>
    </r>
    <r>
      <rPr>
        <sz val="10"/>
        <rFont val="Noto Sans"/>
        <family val="2"/>
      </rPr>
      <t xml:space="preserve">鼓山店）</t>
    </r>
  </si>
  <si>
    <t xml:space="preserve">DC22350100373681062</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r>
      <rPr>
        <sz val="10"/>
        <rFont val="宋体"/>
        <family val="0"/>
        <charset val="134"/>
      </rPr>
      <t xml:space="preserve">4L/</t>
    </r>
    <r>
      <rPr>
        <sz val="10"/>
        <rFont val="Noto Sans"/>
        <family val="2"/>
      </rPr>
      <t xml:space="preserve">桶</t>
    </r>
  </si>
  <si>
    <t xml:space="preserve">2022-06-30</t>
  </si>
  <si>
    <t xml:space="preserve">DC22350100373681019</t>
  </si>
  <si>
    <t xml:space="preserve">美都沁糖西瓜</t>
  </si>
  <si>
    <t xml:space="preserve">DC22350100373681064</t>
  </si>
  <si>
    <t xml:space="preserve">潮汕小香芹</t>
  </si>
  <si>
    <r>
      <rPr>
        <sz val="10"/>
        <rFont val="宋体"/>
        <family val="0"/>
        <charset val="134"/>
      </rPr>
      <t xml:space="preserve">250g-300g/</t>
    </r>
    <r>
      <rPr>
        <sz val="10"/>
        <rFont val="Noto Sans"/>
        <family val="2"/>
      </rPr>
      <t xml:space="preserve">份</t>
    </r>
  </si>
  <si>
    <t xml:space="preserve">手机小程序（朴朴）</t>
  </si>
  <si>
    <t xml:space="preserve">DC22350100373681066</t>
  </si>
  <si>
    <t xml:space="preserve">麒麟瓜（西瓜）</t>
  </si>
  <si>
    <t xml:space="preserve">DC22350100373681065</t>
  </si>
  <si>
    <t xml:space="preserve">多力压榨特香菜籽油</t>
  </si>
  <si>
    <t xml:space="preserve">DC22350100373672111</t>
  </si>
  <si>
    <t xml:space="preserve">西红柿</t>
  </si>
  <si>
    <r>
      <rPr>
        <sz val="10"/>
        <rFont val="宋体"/>
        <family val="0"/>
        <charset val="134"/>
      </rPr>
      <t xml:space="preserve">350-400g/</t>
    </r>
    <r>
      <rPr>
        <sz val="10"/>
        <rFont val="Noto Sans"/>
        <family val="2"/>
      </rPr>
      <t xml:space="preserve">盒</t>
    </r>
  </si>
  <si>
    <t xml:space="preserve">DC22350100373672112</t>
  </si>
  <si>
    <t xml:space="preserve">旱黄瓜</t>
  </si>
  <si>
    <r>
      <rPr>
        <sz val="10"/>
        <rFont val="宋体"/>
        <family val="0"/>
        <charset val="134"/>
      </rPr>
      <t xml:space="preserve">300g-450g/</t>
    </r>
    <r>
      <rPr>
        <sz val="10"/>
        <rFont val="Noto Sans"/>
        <family val="2"/>
      </rPr>
      <t xml:space="preserve">份</t>
    </r>
  </si>
  <si>
    <t xml:space="preserve">DC22350100373672106</t>
  </si>
  <si>
    <t xml:space="preserve">陕西洛川红富士（苹果）</t>
  </si>
  <si>
    <r>
      <rPr>
        <sz val="10"/>
        <rFont val="宋体"/>
        <family val="0"/>
        <charset val="134"/>
      </rPr>
      <t xml:space="preserve">800g±50g/</t>
    </r>
    <r>
      <rPr>
        <sz val="10"/>
        <rFont val="Noto Sans"/>
        <family val="2"/>
      </rPr>
      <t xml:space="preserve">份</t>
    </r>
  </si>
  <si>
    <t xml:space="preserve">网络平台：朴朴</t>
  </si>
  <si>
    <t xml:space="preserve">DC22350100373672107</t>
  </si>
  <si>
    <t xml:space="preserve">优野黄豆芽</t>
  </si>
  <si>
    <t xml:space="preserve">图形商标</t>
  </si>
  <si>
    <r>
      <rPr>
        <sz val="10"/>
        <rFont val="宋体"/>
        <family val="0"/>
        <charset val="134"/>
      </rPr>
      <t xml:space="preserve">250g±10g/</t>
    </r>
    <r>
      <rPr>
        <sz val="10"/>
        <rFont val="Noto Sans"/>
        <family val="2"/>
      </rPr>
      <t xml:space="preserve">份</t>
    </r>
  </si>
  <si>
    <t xml:space="preserve">DC22350100373672108</t>
  </si>
  <si>
    <t xml:space="preserve">北京久保水蜜桃</t>
  </si>
  <si>
    <r>
      <rPr>
        <sz val="10"/>
        <rFont val="宋体"/>
        <family val="0"/>
        <charset val="134"/>
      </rPr>
      <t xml:space="preserve">500-550g/</t>
    </r>
    <r>
      <rPr>
        <sz val="10"/>
        <rFont val="Noto Sans"/>
        <family val="2"/>
      </rPr>
      <t xml:space="preserve">份</t>
    </r>
  </si>
  <si>
    <t xml:space="preserve">DC22350100373672109</t>
  </si>
  <si>
    <t xml:space="preserve">福建省福州外贸食品冷冻厂有限公司</t>
  </si>
  <si>
    <r>
      <rPr>
        <sz val="10"/>
        <rFont val="Noto Sans"/>
        <family val="2"/>
      </rPr>
      <t xml:space="preserve">福州市南通镇鑫洲路</t>
    </r>
    <r>
      <rPr>
        <sz val="10"/>
        <rFont val="宋体"/>
        <family val="0"/>
        <charset val="134"/>
      </rPr>
      <t xml:space="preserve">5</t>
    </r>
    <r>
      <rPr>
        <sz val="10"/>
        <rFont val="Noto Sans"/>
        <family val="2"/>
      </rPr>
      <t xml:space="preserve">号</t>
    </r>
  </si>
  <si>
    <t xml:space="preserve">黄河土鸡</t>
  </si>
  <si>
    <r>
      <rPr>
        <sz val="10"/>
        <rFont val="宋体"/>
        <family val="0"/>
        <charset val="134"/>
      </rPr>
      <t xml:space="preserve">500g±15g/</t>
    </r>
    <r>
      <rPr>
        <sz val="10"/>
        <rFont val="Noto Sans"/>
        <family val="2"/>
      </rPr>
      <t xml:space="preserve">份</t>
    </r>
  </si>
  <si>
    <t xml:space="preserve">DC22350100373672100</t>
  </si>
  <si>
    <t xml:space="preserve">福建圣农发展股份有限公司</t>
  </si>
  <si>
    <t xml:space="preserve">福建省光泽县十里铺</t>
  </si>
  <si>
    <t xml:space="preserve">冰鲜琵琶腿（鸡肉）</t>
  </si>
  <si>
    <r>
      <rPr>
        <sz val="10"/>
        <rFont val="Noto Sans"/>
        <family val="2"/>
      </rPr>
      <t xml:space="preserve">圣农</t>
    </r>
    <r>
      <rPr>
        <sz val="10"/>
        <rFont val="宋体"/>
        <family val="0"/>
        <charset val="134"/>
      </rPr>
      <t xml:space="preserve">+</t>
    </r>
    <r>
      <rPr>
        <sz val="10"/>
        <rFont val="Noto Sans"/>
        <family val="2"/>
      </rPr>
      <t xml:space="preserve">图形</t>
    </r>
  </si>
  <si>
    <r>
      <rPr>
        <sz val="10"/>
        <rFont val="宋体"/>
        <family val="0"/>
        <charset val="134"/>
      </rPr>
      <t xml:space="preserve">400g/</t>
    </r>
    <r>
      <rPr>
        <sz val="10"/>
        <rFont val="Noto Sans"/>
        <family val="2"/>
      </rPr>
      <t xml:space="preserve">包</t>
    </r>
  </si>
  <si>
    <t xml:space="preserve">DC22350100373672101</t>
  </si>
  <si>
    <t xml:space="preserve">套袋苹果</t>
  </si>
  <si>
    <r>
      <rPr>
        <sz val="10"/>
        <rFont val="宋体"/>
        <family val="0"/>
        <charset val="134"/>
      </rPr>
      <t xml:space="preserve">900-1000g/</t>
    </r>
    <r>
      <rPr>
        <sz val="10"/>
        <rFont val="Noto Sans"/>
        <family val="2"/>
      </rPr>
      <t xml:space="preserve">份</t>
    </r>
  </si>
  <si>
    <t xml:space="preserve">DC22350100373672102</t>
  </si>
  <si>
    <t xml:space="preserve">淡水虾</t>
  </si>
  <si>
    <t xml:space="preserve">DC22350100373672103</t>
  </si>
  <si>
    <t xml:space="preserve">DC22350100373672104</t>
  </si>
  <si>
    <t xml:space="preserve">鲜活大花蛤</t>
  </si>
  <si>
    <r>
      <rPr>
        <sz val="10"/>
        <rFont val="宋体"/>
        <family val="0"/>
        <charset val="134"/>
      </rPr>
      <t xml:space="preserve">350g/</t>
    </r>
    <r>
      <rPr>
        <sz val="10"/>
        <rFont val="Noto Sans"/>
        <family val="2"/>
      </rPr>
      <t xml:space="preserve">份</t>
    </r>
  </si>
  <si>
    <t xml:space="preserve">DC22350100373672105</t>
  </si>
  <si>
    <t xml:space="preserve">甘美西瓜</t>
  </si>
  <si>
    <t xml:space="preserve">DC22350100373681063</t>
  </si>
  <si>
    <t xml:space="preserve">福建永辉彩食鲜供应链管理有限公司</t>
  </si>
  <si>
    <r>
      <rPr>
        <sz val="10"/>
        <rFont val="Noto Sans"/>
        <family val="2"/>
      </rPr>
      <t xml:space="preserve">福建省福州市仓山区台屿路</t>
    </r>
    <r>
      <rPr>
        <sz val="10"/>
        <rFont val="宋体"/>
        <family val="0"/>
        <charset val="134"/>
      </rPr>
      <t xml:space="preserve">99</t>
    </r>
    <r>
      <rPr>
        <sz val="10"/>
        <rFont val="Noto Sans"/>
        <family val="2"/>
      </rPr>
      <t xml:space="preserve">号永辉工业园</t>
    </r>
  </si>
  <si>
    <t xml:space="preserve">鲜伊品瘦肉（猪肉）</t>
  </si>
  <si>
    <r>
      <rPr>
        <sz val="10"/>
        <rFont val="宋体"/>
        <family val="0"/>
        <charset val="134"/>
      </rPr>
      <t xml:space="preserve">200g/</t>
    </r>
    <r>
      <rPr>
        <sz val="10"/>
        <rFont val="Noto Sans"/>
        <family val="2"/>
      </rPr>
      <t xml:space="preserve">份</t>
    </r>
  </si>
  <si>
    <r>
      <rPr>
        <sz val="10"/>
        <rFont val="Noto Sans"/>
        <family val="2"/>
      </rPr>
      <t xml:space="preserve">手机</t>
    </r>
    <r>
      <rPr>
        <sz val="10"/>
        <rFont val="宋体"/>
        <family val="0"/>
        <charset val="134"/>
      </rPr>
      <t xml:space="preserve">APP</t>
    </r>
    <r>
      <rPr>
        <sz val="10"/>
        <rFont val="Noto Sans"/>
        <family val="2"/>
      </rPr>
      <t xml:space="preserve">（永辉生活）</t>
    </r>
  </si>
  <si>
    <t xml:space="preserve">DC22350100373681067</t>
  </si>
  <si>
    <r>
      <rPr>
        <sz val="10"/>
        <rFont val="宋体"/>
        <family val="0"/>
        <charset val="134"/>
      </rPr>
      <t xml:space="preserve">8424</t>
    </r>
    <r>
      <rPr>
        <sz val="10"/>
        <rFont val="Noto Sans"/>
        <family val="2"/>
      </rPr>
      <t xml:space="preserve">麒麟瓜切块（西瓜）</t>
    </r>
  </si>
  <si>
    <r>
      <rPr>
        <sz val="10"/>
        <rFont val="宋体"/>
        <family val="0"/>
        <charset val="134"/>
      </rPr>
      <t xml:space="preserve">1.5-2kg/</t>
    </r>
    <r>
      <rPr>
        <sz val="10"/>
        <rFont val="Noto Sans"/>
        <family val="2"/>
      </rPr>
      <t xml:space="preserve">份</t>
    </r>
  </si>
  <si>
    <t xml:space="preserve">2022-09-22</t>
  </si>
  <si>
    <t xml:space="preserve">DC22350100373681068</t>
  </si>
  <si>
    <r>
      <rPr>
        <sz val="10"/>
        <rFont val="宋体"/>
        <family val="0"/>
        <charset val="134"/>
      </rPr>
      <t xml:space="preserve">250g±9g/</t>
    </r>
    <r>
      <rPr>
        <sz val="10"/>
        <rFont val="Noto Sans"/>
        <family val="2"/>
      </rPr>
      <t xml:space="preserve">份</t>
    </r>
  </si>
  <si>
    <t xml:space="preserve">2022-09-23</t>
  </si>
  <si>
    <t xml:space="preserve">DC22350100373681069</t>
  </si>
  <si>
    <t xml:space="preserve">鲜鸡蛋</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盒</t>
    </r>
  </si>
  <si>
    <t xml:space="preserve">DC22350100373681070</t>
  </si>
  <si>
    <t xml:space="preserve">云南昭通丑苹果</t>
  </si>
  <si>
    <r>
      <rPr>
        <sz val="10"/>
        <rFont val="宋体"/>
        <family val="0"/>
        <charset val="134"/>
      </rPr>
      <t xml:space="preserve">500g±50g/</t>
    </r>
    <r>
      <rPr>
        <sz val="10"/>
        <rFont val="Noto Sans"/>
        <family val="2"/>
      </rPr>
      <t xml:space="preserve">份</t>
    </r>
  </si>
  <si>
    <t xml:space="preserve">DC22350100373672114</t>
  </si>
  <si>
    <t xml:space="preserve">福临门沂蒙土榨花生仁油（家香味）</t>
  </si>
  <si>
    <t xml:space="preserve">2022-07-18</t>
  </si>
  <si>
    <t xml:space="preserve">DC22350100373672115</t>
  </si>
  <si>
    <t xml:space="preserve">中粮利金（天津）粮油股份有限公司静海分公司</t>
  </si>
  <si>
    <r>
      <rPr>
        <sz val="10"/>
        <rFont val="Noto Sans"/>
        <family val="2"/>
      </rPr>
      <t xml:space="preserve">天津市静海区北环工业区北华路</t>
    </r>
    <r>
      <rPr>
        <sz val="10"/>
        <rFont val="宋体"/>
        <family val="0"/>
        <charset val="134"/>
      </rPr>
      <t xml:space="preserve">2</t>
    </r>
    <r>
      <rPr>
        <sz val="10"/>
        <rFont val="Noto Sans"/>
        <family val="2"/>
      </rPr>
      <t xml:space="preserve">号</t>
    </r>
  </si>
  <si>
    <t xml:space="preserve">大米</t>
  </si>
  <si>
    <t xml:space="preserve">福临门及图形商标</t>
  </si>
  <si>
    <r>
      <rPr>
        <sz val="10"/>
        <rFont val="宋体"/>
        <family val="0"/>
        <charset val="134"/>
      </rPr>
      <t xml:space="preserve">5kg/</t>
    </r>
    <r>
      <rPr>
        <sz val="10"/>
        <rFont val="Noto Sans"/>
        <family val="2"/>
      </rPr>
      <t xml:space="preserve">袋</t>
    </r>
  </si>
  <si>
    <t xml:space="preserve">2022-08-14</t>
  </si>
  <si>
    <t xml:space="preserve">DC22350100373672117</t>
  </si>
  <si>
    <t xml:space="preserve">2022-09-11</t>
  </si>
  <si>
    <t xml:space="preserve">DC22350100373672118</t>
  </si>
  <si>
    <t xml:space="preserve">低芥酸菜籽油（非转基因）</t>
  </si>
  <si>
    <t xml:space="preserve">多力及图形商标</t>
  </si>
  <si>
    <t xml:space="preserve">2022-09-16</t>
  </si>
  <si>
    <t xml:space="preserve">DC22350100373681072</t>
  </si>
  <si>
    <t xml:space="preserve">福建永辉超市有限公司福州马尾中环广场店</t>
  </si>
  <si>
    <t xml:space="preserve">福建省福州市马尾区马江园区罗星路西北侧马尾中环广场负一层</t>
  </si>
  <si>
    <t xml:space="preserve">桂花林鲜鸡蛋</t>
  </si>
  <si>
    <t xml:space="preserve">仁达及图形商标</t>
  </si>
  <si>
    <r>
      <rPr>
        <sz val="10"/>
        <rFont val="宋体"/>
        <family val="0"/>
        <charset val="134"/>
      </rPr>
      <t xml:space="preserve">398g/</t>
    </r>
    <r>
      <rPr>
        <sz val="10"/>
        <rFont val="Noto Sans"/>
        <family val="2"/>
      </rPr>
      <t xml:space="preserve">盒</t>
    </r>
  </si>
  <si>
    <t xml:space="preserve">流通</t>
  </si>
  <si>
    <r>
      <rPr>
        <sz val="10"/>
        <rFont val="Noto Sans"/>
        <family val="2"/>
      </rPr>
      <t xml:space="preserve">手机</t>
    </r>
    <r>
      <rPr>
        <sz val="10"/>
        <rFont val="宋体"/>
        <family val="0"/>
        <charset val="134"/>
      </rPr>
      <t xml:space="preserve">APP(</t>
    </r>
    <r>
      <rPr>
        <sz val="10"/>
        <rFont val="Noto Sans"/>
        <family val="2"/>
      </rPr>
      <t xml:space="preserve">永辉生活）</t>
    </r>
  </si>
  <si>
    <t xml:space="preserve">DC22350100373681074</t>
  </si>
  <si>
    <t xml:space="preserve">福州市马尾区云集便利店</t>
  </si>
  <si>
    <r>
      <rPr>
        <sz val="10"/>
        <rFont val="Noto Sans"/>
        <family val="2"/>
      </rPr>
      <t xml:space="preserve">福建省福州市马尾区马尾镇魁歧路名城港湾尚郡项目南面</t>
    </r>
    <r>
      <rPr>
        <sz val="10"/>
        <rFont val="宋体"/>
        <family val="0"/>
        <charset val="134"/>
      </rPr>
      <t xml:space="preserve">3</t>
    </r>
    <r>
      <rPr>
        <sz val="10"/>
        <rFont val="Noto Sans"/>
        <family val="2"/>
      </rPr>
      <t xml:space="preserve">号楼</t>
    </r>
    <r>
      <rPr>
        <sz val="10"/>
        <rFont val="宋体"/>
        <family val="0"/>
        <charset val="134"/>
      </rPr>
      <t xml:space="preserve">121-57-59</t>
    </r>
    <r>
      <rPr>
        <sz val="10"/>
        <rFont val="Noto Sans"/>
        <family val="2"/>
      </rPr>
      <t xml:space="preserve">、</t>
    </r>
    <r>
      <rPr>
        <sz val="10"/>
        <rFont val="宋体"/>
        <family val="0"/>
        <charset val="134"/>
      </rPr>
      <t xml:space="preserve">121-130-132</t>
    </r>
    <r>
      <rPr>
        <sz val="10"/>
        <rFont val="Noto Sans"/>
        <family val="2"/>
      </rPr>
      <t xml:space="preserve">店面</t>
    </r>
  </si>
  <si>
    <t xml:space="preserve">红富士（苹果）</t>
  </si>
  <si>
    <t xml:space="preserve">2022-09-27</t>
  </si>
  <si>
    <r>
      <rPr>
        <sz val="10"/>
        <rFont val="Noto Sans"/>
        <family val="2"/>
      </rPr>
      <t xml:space="preserve">手机</t>
    </r>
    <r>
      <rPr>
        <sz val="10"/>
        <rFont val="宋体"/>
        <family val="0"/>
        <charset val="134"/>
      </rPr>
      <t xml:space="preserve">APP(</t>
    </r>
    <r>
      <rPr>
        <sz val="10"/>
        <rFont val="Noto Sans"/>
        <family val="2"/>
      </rPr>
      <t xml:space="preserve">京东到家）</t>
    </r>
  </si>
  <si>
    <t xml:space="preserve">DC22350100373681075</t>
  </si>
  <si>
    <t xml:space="preserve">福建福州恒丰米业有限公司</t>
  </si>
  <si>
    <t xml:space="preserve">福建省闽侯县竹岐乡榕中村</t>
  </si>
  <si>
    <t xml:space="preserve">大米（金泰香米）</t>
  </si>
  <si>
    <t xml:space="preserve">金日恒丰</t>
  </si>
  <si>
    <t xml:space="preserve">2022-08-09</t>
  </si>
  <si>
    <t xml:space="preserve">DC22350100373672113</t>
  </si>
  <si>
    <t xml:space="preserve">国产香蕉</t>
  </si>
  <si>
    <t xml:space="preserve">2022-09-26</t>
  </si>
  <si>
    <t xml:space="preserve">DC22350100373681073</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低芥酸特香菜籽油</t>
  </si>
  <si>
    <t xml:space="preserve">鲁花及图形商标</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2022-07-25</t>
  </si>
  <si>
    <t xml:space="preserve">DC22350100373672122</t>
  </si>
  <si>
    <t xml:space="preserve">2022-09-24</t>
  </si>
  <si>
    <t xml:space="preserve">DC22350100373670065</t>
  </si>
  <si>
    <t xml:space="preserve">福州市仓山区周师傅餐饮店</t>
  </si>
  <si>
    <r>
      <rPr>
        <sz val="10"/>
        <rFont val="Noto Sans"/>
        <family val="2"/>
      </rPr>
      <t xml:space="preserve">福建省福州市仓山区建新镇金港支路</t>
    </r>
    <r>
      <rPr>
        <sz val="10"/>
        <rFont val="宋体"/>
        <family val="0"/>
        <charset val="134"/>
      </rPr>
      <t xml:space="preserve">7</t>
    </r>
    <r>
      <rPr>
        <sz val="10"/>
        <rFont val="Noto Sans"/>
        <family val="2"/>
      </rPr>
      <t xml:space="preserve">号金山桔园二期泰园</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店面</t>
    </r>
  </si>
  <si>
    <t xml:space="preserve">猪肉</t>
  </si>
  <si>
    <t xml:space="preserve">DC22350100373670086</t>
  </si>
  <si>
    <t xml:space="preserve">煎炸过程用油</t>
  </si>
  <si>
    <t xml:space="preserve">DC22350100373670087</t>
  </si>
  <si>
    <t xml:space="preserve">福州市仓山区华味小吃店</t>
  </si>
  <si>
    <r>
      <rPr>
        <sz val="10"/>
        <rFont val="Noto Sans"/>
        <family val="2"/>
      </rPr>
      <t xml:space="preserve">福建省福州市仓山区建新镇金港支路</t>
    </r>
    <r>
      <rPr>
        <sz val="10"/>
        <rFont val="宋体"/>
        <family val="0"/>
        <charset val="134"/>
      </rPr>
      <t xml:space="preserve">7</t>
    </r>
    <r>
      <rPr>
        <sz val="10"/>
        <rFont val="Noto Sans"/>
        <family val="2"/>
      </rPr>
      <t xml:space="preserve">号桔园洲二期泰园</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si>
  <si>
    <t xml:space="preserve">DC22350100373671074</t>
  </si>
  <si>
    <t xml:space="preserve">永辉超市股份有限公司福建福州红星苑超市</t>
  </si>
  <si>
    <r>
      <rPr>
        <sz val="10"/>
        <rFont val="Noto Sans"/>
        <family val="2"/>
      </rPr>
      <t xml:space="preserve">福建省福州市台江区鳌峰街道鳌峰路与连江中路（鳌峰大桥）交汇处红星苑三期商场地下一层</t>
    </r>
    <r>
      <rPr>
        <sz val="10"/>
        <rFont val="宋体"/>
        <family val="0"/>
        <charset val="134"/>
      </rPr>
      <t xml:space="preserve">B</t>
    </r>
    <r>
      <rPr>
        <sz val="10"/>
        <rFont val="Noto Sans"/>
        <family val="2"/>
      </rPr>
      <t xml:space="preserve">区</t>
    </r>
  </si>
  <si>
    <t xml:space="preserve">红辣椒</t>
  </si>
  <si>
    <t xml:space="preserve">DC22350100373671075</t>
  </si>
  <si>
    <t xml:space="preserve">芹菜</t>
  </si>
  <si>
    <t xml:space="preserve">DC22350100373671077</t>
  </si>
  <si>
    <t xml:space="preserve">潮汕鲜切牛嫩肉</t>
  </si>
  <si>
    <t xml:space="preserve">DC22350100373671078</t>
  </si>
  <si>
    <t xml:space="preserve">草鱼</t>
  </si>
  <si>
    <t xml:space="preserve">DC22350100373671079</t>
  </si>
  <si>
    <t xml:space="preserve">桂林古榕食品有限公司</t>
  </si>
  <si>
    <r>
      <rPr>
        <sz val="10"/>
        <rFont val="Noto Sans"/>
        <family val="2"/>
      </rPr>
      <t xml:space="preserve">灵川县定江镇开发区</t>
    </r>
    <r>
      <rPr>
        <sz val="10"/>
        <rFont val="宋体"/>
        <family val="0"/>
        <charset val="134"/>
      </rPr>
      <t xml:space="preserve">[</t>
    </r>
    <r>
      <rPr>
        <sz val="10"/>
        <rFont val="Noto Sans"/>
        <family val="2"/>
      </rPr>
      <t xml:space="preserve">三号工业区</t>
    </r>
    <r>
      <rPr>
        <sz val="10"/>
        <rFont val="宋体"/>
        <family val="0"/>
        <charset val="134"/>
      </rPr>
      <t xml:space="preserve">]</t>
    </r>
  </si>
  <si>
    <t xml:space="preserve">桂林腐乳</t>
  </si>
  <si>
    <r>
      <rPr>
        <sz val="10"/>
        <rFont val="宋体"/>
        <family val="0"/>
        <charset val="134"/>
      </rPr>
      <t xml:space="preserve">330g/</t>
    </r>
    <r>
      <rPr>
        <sz val="10"/>
        <rFont val="Noto Sans"/>
        <family val="2"/>
      </rPr>
      <t xml:space="preserve">瓶</t>
    </r>
  </si>
  <si>
    <t xml:space="preserve">2022-08-08</t>
  </si>
  <si>
    <t xml:space="preserve">豆制品</t>
  </si>
  <si>
    <t xml:space="preserve">DC22350100373681021</t>
  </si>
  <si>
    <t xml:space="preserve">福州佳禾米业有限公司</t>
  </si>
  <si>
    <t xml:space="preserve">福建省福州市闽清县梅城镇大路村四角山</t>
  </si>
  <si>
    <t xml:space="preserve">佳田南粳（大米）</t>
  </si>
  <si>
    <r>
      <rPr>
        <sz val="10"/>
        <rFont val="宋体"/>
        <family val="0"/>
        <charset val="134"/>
      </rPr>
      <t xml:space="preserve">800g/</t>
    </r>
    <r>
      <rPr>
        <sz val="10"/>
        <rFont val="Noto Sans"/>
        <family val="2"/>
      </rPr>
      <t xml:space="preserve">袋</t>
    </r>
  </si>
  <si>
    <t xml:space="preserve">DC22350100373671120</t>
  </si>
  <si>
    <t xml:space="preserve">重庆市渝派农产品开发有限公司</t>
  </si>
  <si>
    <t xml:space="preserve">重庆市綦江工业园区（食品园）</t>
  </si>
  <si>
    <r>
      <rPr>
        <sz val="10"/>
        <rFont val="Noto Sans"/>
        <family val="2"/>
      </rPr>
      <t xml:space="preserve">福建省福州市仓山区浦上大道</t>
    </r>
    <r>
      <rPr>
        <sz val="10"/>
        <rFont val="宋体"/>
        <family val="0"/>
        <charset val="134"/>
      </rPr>
      <t xml:space="preserve">306</t>
    </r>
    <r>
      <rPr>
        <sz val="10"/>
        <rFont val="Noto Sans"/>
        <family val="2"/>
      </rPr>
      <t xml:space="preserve">号一品商务汇购物广场</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商场</t>
    </r>
    <r>
      <rPr>
        <sz val="10"/>
        <rFont val="宋体"/>
        <family val="0"/>
        <charset val="134"/>
      </rPr>
      <t xml:space="preserve">L201</t>
    </r>
  </si>
  <si>
    <r>
      <rPr>
        <sz val="10"/>
        <rFont val="Noto Sans"/>
        <family val="2"/>
      </rPr>
      <t xml:space="preserve">润之家</t>
    </r>
    <r>
      <rPr>
        <sz val="10"/>
        <rFont val="宋体"/>
        <family val="0"/>
        <charset val="134"/>
      </rPr>
      <t xml:space="preserve">Q</t>
    </r>
    <r>
      <rPr>
        <sz val="10"/>
        <rFont val="Noto Sans"/>
        <family val="2"/>
      </rPr>
      <t xml:space="preserve">豆干（香辣味）</t>
    </r>
  </si>
  <si>
    <r>
      <rPr>
        <sz val="10"/>
        <rFont val="宋体"/>
        <family val="0"/>
        <charset val="134"/>
      </rPr>
      <t xml:space="preserve">130g/</t>
    </r>
    <r>
      <rPr>
        <sz val="10"/>
        <rFont val="Noto Sans"/>
        <family val="2"/>
      </rPr>
      <t xml:space="preserve">包</t>
    </r>
  </si>
  <si>
    <t xml:space="preserve">2022-02-10</t>
  </si>
  <si>
    <t xml:space="preserve">DC22350100373671121</t>
  </si>
  <si>
    <t xml:space="preserve">福建省恒亮综合农业科技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创意园</t>
    </r>
    <r>
      <rPr>
        <sz val="10"/>
        <rFont val="宋体"/>
        <family val="0"/>
        <charset val="134"/>
      </rPr>
      <t xml:space="preserve">D</t>
    </r>
    <r>
      <rPr>
        <sz val="10"/>
        <rFont val="Noto Sans"/>
        <family val="2"/>
      </rPr>
      <t xml:space="preserve">区</t>
    </r>
    <r>
      <rPr>
        <sz val="10"/>
        <rFont val="宋体"/>
        <family val="0"/>
        <charset val="134"/>
      </rPr>
      <t xml:space="preserve">208</t>
    </r>
  </si>
  <si>
    <t xml:space="preserve">初产蛋（鸡蛋）</t>
  </si>
  <si>
    <r>
      <rPr>
        <sz val="10"/>
        <rFont val="宋体"/>
        <family val="0"/>
        <charset val="134"/>
      </rPr>
      <t xml:space="preserve">525g/</t>
    </r>
    <r>
      <rPr>
        <sz val="10"/>
        <rFont val="Noto Sans"/>
        <family val="2"/>
      </rPr>
      <t xml:space="preserve">盒</t>
    </r>
  </si>
  <si>
    <t xml:space="preserve">2022-09-05</t>
  </si>
  <si>
    <t xml:space="preserve">DC22350100373671122</t>
  </si>
  <si>
    <t xml:space="preserve">蜜桔</t>
  </si>
  <si>
    <t xml:space="preserve">DC22350100373681022</t>
  </si>
  <si>
    <t xml:space="preserve">DC22350100373672025</t>
  </si>
  <si>
    <t xml:space="preserve">牛蛙</t>
  </si>
  <si>
    <t xml:space="preserve">DC22350100373672026</t>
  </si>
  <si>
    <t xml:space="preserve">鲜活海鲈鱼</t>
  </si>
  <si>
    <t xml:space="preserve">DC22350100373680054</t>
  </si>
  <si>
    <t xml:space="preserve">梅州伊利冷冻食品有限责任公司</t>
  </si>
  <si>
    <t xml:space="preserve">广东省梅州市梅县畲江镇梅州高新技术产业园区</t>
  </si>
  <si>
    <t xml:space="preserve">经典巧恋果冰淇淋</t>
  </si>
  <si>
    <t xml:space="preserve">巧乐兹加图形商标</t>
  </si>
  <si>
    <r>
      <rPr>
        <sz val="10"/>
        <rFont val="宋体"/>
        <family val="0"/>
        <charset val="134"/>
      </rPr>
      <t xml:space="preserve">75g×5/</t>
    </r>
    <r>
      <rPr>
        <sz val="10"/>
        <rFont val="Noto Sans"/>
        <family val="2"/>
      </rPr>
      <t xml:space="preserve">盒</t>
    </r>
  </si>
  <si>
    <t xml:space="preserve">2022-02-18</t>
  </si>
  <si>
    <t xml:space="preserve">冷冻饮品</t>
  </si>
  <si>
    <t xml:space="preserve">DC22350100373680055</t>
  </si>
  <si>
    <t xml:space="preserve">冰鲜黄瓜鱼</t>
  </si>
  <si>
    <t xml:space="preserve">DC22350100373680056</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仁达鲜鸡蛋</t>
  </si>
  <si>
    <t xml:space="preserve">仁达加图形商标</t>
  </si>
  <si>
    <r>
      <rPr>
        <sz val="10"/>
        <rFont val="宋体"/>
        <family val="0"/>
        <charset val="134"/>
      </rPr>
      <t xml:space="preserve">748g/</t>
    </r>
    <r>
      <rPr>
        <sz val="10"/>
        <rFont val="Noto Sans"/>
        <family val="2"/>
      </rPr>
      <t xml:space="preserve">盒</t>
    </r>
  </si>
  <si>
    <t xml:space="preserve">DC22350100373680021</t>
  </si>
  <si>
    <t xml:space="preserve">乌鸡</t>
  </si>
  <si>
    <t xml:space="preserve">DC22350100373680022</t>
  </si>
  <si>
    <t xml:space="preserve">小菜鲟</t>
  </si>
  <si>
    <t xml:space="preserve">DC22350100373672027</t>
  </si>
  <si>
    <r>
      <rPr>
        <sz val="10"/>
        <rFont val="宋体"/>
        <family val="0"/>
        <charset val="134"/>
      </rPr>
      <t xml:space="preserve">250-350g/</t>
    </r>
    <r>
      <rPr>
        <sz val="10"/>
        <rFont val="Noto Sans"/>
        <family val="2"/>
      </rPr>
      <t xml:space="preserve">袋</t>
    </r>
  </si>
  <si>
    <t xml:space="preserve">DC22350100373672028</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2-09-01</t>
  </si>
  <si>
    <t xml:space="preserve">DC22350100373672029</t>
  </si>
  <si>
    <t xml:space="preserve">DC22350100373672134</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绿豆芽</t>
  </si>
  <si>
    <t xml:space="preserve">2022-09-29</t>
  </si>
  <si>
    <t xml:space="preserve">DC22350100373681020</t>
  </si>
  <si>
    <t xml:space="preserve">鲜活大头河虾</t>
  </si>
  <si>
    <t xml:space="preserve">DC22350100373681031</t>
  </si>
  <si>
    <t xml:space="preserve">鲜活虾蛄</t>
  </si>
  <si>
    <r>
      <rPr>
        <sz val="10"/>
        <rFont val="Noto Sans"/>
        <family val="2"/>
      </rPr>
      <t xml:space="preserve">朴朴</t>
    </r>
    <r>
      <rPr>
        <sz val="10"/>
        <rFont val="宋体"/>
        <family val="0"/>
        <charset val="134"/>
      </rPr>
      <t xml:space="preserve">AAP</t>
    </r>
  </si>
  <si>
    <t xml:space="preserve">DC22350100373681032</t>
  </si>
  <si>
    <r>
      <rPr>
        <sz val="10"/>
        <rFont val="Noto Sans"/>
        <family val="2"/>
      </rPr>
      <t xml:space="preserve">（</t>
    </r>
    <r>
      <rPr>
        <sz val="10"/>
        <rFont val="宋体"/>
        <family val="0"/>
        <charset val="134"/>
      </rPr>
      <t xml:space="preserve">500g-550g</t>
    </r>
    <r>
      <rPr>
        <sz val="10"/>
        <rFont val="Noto Sans"/>
        <family val="2"/>
      </rPr>
      <t xml:space="preserve">）</t>
    </r>
    <r>
      <rPr>
        <sz val="10"/>
        <rFont val="宋体"/>
        <family val="0"/>
        <charset val="134"/>
      </rPr>
      <t xml:space="preserve">/</t>
    </r>
    <r>
      <rPr>
        <sz val="10"/>
        <rFont val="Noto Sans"/>
        <family val="2"/>
      </rPr>
      <t xml:space="preserve">份</t>
    </r>
  </si>
  <si>
    <t xml:space="preserve">DC22350100373672076</t>
  </si>
  <si>
    <t xml:space="preserve">DC22350100373672077</t>
  </si>
  <si>
    <t xml:space="preserve">鲜活大明虾</t>
  </si>
  <si>
    <t xml:space="preserve">DC22350100373672078</t>
  </si>
  <si>
    <t xml:space="preserve">大花蛤</t>
  </si>
  <si>
    <r>
      <rPr>
        <sz val="10"/>
        <rFont val="Noto Sans"/>
        <family val="2"/>
      </rPr>
      <t xml:space="preserve">（</t>
    </r>
    <r>
      <rPr>
        <sz val="10"/>
        <rFont val="宋体"/>
        <family val="0"/>
        <charset val="134"/>
      </rPr>
      <t xml:space="preserve">340g-350g</t>
    </r>
    <r>
      <rPr>
        <sz val="10"/>
        <rFont val="Noto Sans"/>
        <family val="2"/>
      </rPr>
      <t xml:space="preserve">）</t>
    </r>
    <r>
      <rPr>
        <sz val="10"/>
        <rFont val="宋体"/>
        <family val="0"/>
        <charset val="134"/>
      </rPr>
      <t xml:space="preserve">/</t>
    </r>
    <r>
      <rPr>
        <sz val="10"/>
        <rFont val="Noto Sans"/>
        <family val="2"/>
      </rPr>
      <t xml:space="preserve">份</t>
    </r>
  </si>
  <si>
    <t xml:space="preserve">DC22350100373672079</t>
  </si>
  <si>
    <t xml:space="preserve">鲜活牛蛙</t>
  </si>
  <si>
    <t xml:space="preserve">DC22350100373672080</t>
  </si>
  <si>
    <r>
      <rPr>
        <sz val="10"/>
        <rFont val="Noto Sans"/>
        <family val="2"/>
      </rPr>
      <t xml:space="preserve">（</t>
    </r>
    <r>
      <rPr>
        <sz val="10"/>
        <rFont val="宋体"/>
        <family val="0"/>
        <charset val="134"/>
      </rPr>
      <t xml:space="preserve">500g±50g</t>
    </r>
    <r>
      <rPr>
        <sz val="10"/>
        <rFont val="Noto Sans"/>
        <family val="2"/>
      </rPr>
      <t xml:space="preserve">）</t>
    </r>
    <r>
      <rPr>
        <sz val="10"/>
        <rFont val="宋体"/>
        <family val="0"/>
        <charset val="134"/>
      </rPr>
      <t xml:space="preserve">/</t>
    </r>
    <r>
      <rPr>
        <sz val="10"/>
        <rFont val="Noto Sans"/>
        <family val="2"/>
      </rPr>
      <t xml:space="preserve">份</t>
    </r>
  </si>
  <si>
    <t xml:space="preserve">DC22350100373672081</t>
  </si>
  <si>
    <t xml:space="preserve">DC22350100373672075</t>
  </si>
  <si>
    <t xml:space="preserve">DC22350100373680082</t>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有机豆角（豇豆）</t>
  </si>
  <si>
    <r>
      <rPr>
        <sz val="10"/>
        <rFont val="宋体"/>
        <family val="0"/>
        <charset val="134"/>
      </rPr>
      <t xml:space="preserve">600g/</t>
    </r>
    <r>
      <rPr>
        <sz val="10"/>
        <rFont val="Noto Sans"/>
        <family val="2"/>
      </rPr>
      <t xml:space="preserve">盒</t>
    </r>
  </si>
  <si>
    <t xml:space="preserve">2022-09-25</t>
  </si>
  <si>
    <t xml:space="preserve">DC22350100373680083</t>
  </si>
  <si>
    <t xml:space="preserve">益海嘉里（武汉）粮油工业有限公司</t>
  </si>
  <si>
    <t xml:space="preserve">武汉市东西湖慈惠农场良种站</t>
  </si>
  <si>
    <t xml:space="preserve">芝麻香油</t>
  </si>
  <si>
    <t xml:space="preserve">2022-08-07</t>
  </si>
  <si>
    <t xml:space="preserve">DC22350100373680084</t>
  </si>
  <si>
    <t xml:space="preserve">桦甸市吉元土产有限公司</t>
  </si>
  <si>
    <r>
      <rPr>
        <sz val="10"/>
        <rFont val="Noto Sans"/>
        <family val="2"/>
      </rPr>
      <t xml:space="preserve">吉林省吉林市桦甸经济开发区口桦路</t>
    </r>
    <r>
      <rPr>
        <sz val="10"/>
        <rFont val="宋体"/>
        <family val="0"/>
        <charset val="134"/>
      </rPr>
      <t xml:space="preserve">777</t>
    </r>
    <r>
      <rPr>
        <sz val="10"/>
        <rFont val="Noto Sans"/>
        <family val="2"/>
      </rPr>
      <t xml:space="preserve">号</t>
    </r>
  </si>
  <si>
    <t xml:space="preserve">东北红松籽仁</t>
  </si>
  <si>
    <r>
      <rPr>
        <sz val="10"/>
        <rFont val="宋体"/>
        <family val="0"/>
        <charset val="134"/>
      </rPr>
      <t xml:space="preserve">350g/</t>
    </r>
    <r>
      <rPr>
        <sz val="10"/>
        <rFont val="Noto Sans"/>
        <family val="2"/>
      </rPr>
      <t xml:space="preserve">袋</t>
    </r>
  </si>
  <si>
    <t xml:space="preserve">2022-08-19</t>
  </si>
  <si>
    <t xml:space="preserve">炒货食品及坚果制品</t>
  </si>
  <si>
    <t xml:space="preserve">DC22350100373680085</t>
  </si>
  <si>
    <t xml:space="preserve">四川省世福调味品有限责任公司</t>
  </si>
  <si>
    <r>
      <rPr>
        <sz val="10"/>
        <rFont val="Noto Sans"/>
        <family val="2"/>
      </rPr>
      <t xml:space="preserve">成都市郫都中国川菜产业园永和路</t>
    </r>
    <r>
      <rPr>
        <sz val="10"/>
        <rFont val="宋体"/>
        <family val="0"/>
        <charset val="134"/>
      </rPr>
      <t xml:space="preserve">269</t>
    </r>
    <r>
      <rPr>
        <sz val="10"/>
        <rFont val="Noto Sans"/>
        <family val="2"/>
      </rPr>
      <t xml:space="preserve">号</t>
    </r>
  </si>
  <si>
    <t xml:space="preserve">福州市鼓楼区艳子川湘食品店</t>
  </si>
  <si>
    <r>
      <rPr>
        <sz val="10"/>
        <rFont val="Noto Sans"/>
        <family val="2"/>
      </rPr>
      <t xml:space="preserve">福建省福州市鼓楼区洪山镇福屿路</t>
    </r>
    <r>
      <rPr>
        <sz val="10"/>
        <rFont val="宋体"/>
        <family val="0"/>
        <charset val="134"/>
      </rPr>
      <t xml:space="preserve">38</t>
    </r>
    <r>
      <rPr>
        <sz val="10"/>
        <rFont val="Noto Sans"/>
        <family val="2"/>
      </rPr>
      <t xml:space="preserve">号福一村中利花园</t>
    </r>
    <r>
      <rPr>
        <sz val="10"/>
        <rFont val="宋体"/>
        <family val="0"/>
        <charset val="134"/>
      </rPr>
      <t xml:space="preserve">2#</t>
    </r>
    <r>
      <rPr>
        <sz val="10"/>
        <rFont val="Noto Sans"/>
        <family val="2"/>
      </rPr>
      <t xml:space="preserve">楼</t>
    </r>
    <r>
      <rPr>
        <sz val="10"/>
        <rFont val="宋体"/>
        <family val="0"/>
        <charset val="134"/>
      </rPr>
      <t xml:space="preserve">51</t>
    </r>
    <r>
      <rPr>
        <sz val="10"/>
        <rFont val="Noto Sans"/>
        <family val="2"/>
      </rPr>
      <t xml:space="preserve">号店</t>
    </r>
  </si>
  <si>
    <t xml:space="preserve">豆豉</t>
  </si>
  <si>
    <r>
      <rPr>
        <sz val="10"/>
        <rFont val="宋体"/>
        <family val="0"/>
        <charset val="134"/>
      </rPr>
      <t xml:space="preserve">150g/</t>
    </r>
    <r>
      <rPr>
        <sz val="10"/>
        <rFont val="Noto Sans"/>
        <family val="2"/>
      </rPr>
      <t xml:space="preserve">袋</t>
    </r>
  </si>
  <si>
    <t xml:space="preserve">2022-08-27</t>
  </si>
  <si>
    <t xml:space="preserve">DC22350100373680086</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福州市鼓楼区依良粮制品店</t>
  </si>
  <si>
    <r>
      <rPr>
        <sz val="10"/>
        <rFont val="Noto Sans"/>
        <family val="2"/>
      </rPr>
      <t xml:space="preserve">福建省福州市鼓楼区铜盘路市场内</t>
    </r>
    <r>
      <rPr>
        <sz val="10"/>
        <rFont val="宋体"/>
        <family val="0"/>
        <charset val="134"/>
      </rPr>
      <t xml:space="preserve">6</t>
    </r>
    <r>
      <rPr>
        <sz val="10"/>
        <rFont val="Noto Sans"/>
        <family val="2"/>
      </rPr>
      <t xml:space="preserve">号店面</t>
    </r>
  </si>
  <si>
    <t xml:space="preserve">六月鲜特级酱油（酿造酱油）</t>
  </si>
  <si>
    <r>
      <rPr>
        <sz val="10"/>
        <rFont val="宋体"/>
        <family val="0"/>
        <charset val="134"/>
      </rPr>
      <t xml:space="preserve">500mL/</t>
    </r>
    <r>
      <rPr>
        <sz val="10"/>
        <rFont val="Noto Sans"/>
        <family val="2"/>
      </rPr>
      <t xml:space="preserve">瓶</t>
    </r>
  </si>
  <si>
    <t xml:space="preserve">2022-05-02</t>
  </si>
  <si>
    <t xml:space="preserve">调味品</t>
  </si>
  <si>
    <t xml:space="preserve">DC22350100373680087</t>
  </si>
  <si>
    <t xml:space="preserve">苏州市合兴食品有限公司</t>
  </si>
  <si>
    <r>
      <rPr>
        <sz val="10"/>
        <rFont val="Noto Sans"/>
        <family val="2"/>
      </rPr>
      <t xml:space="preserve">江苏省苏州市吴江区汾湖高新技术产业开发区金家坝金莘路</t>
    </r>
    <r>
      <rPr>
        <sz val="10"/>
        <rFont val="宋体"/>
        <family val="0"/>
        <charset val="134"/>
      </rPr>
      <t xml:space="preserve">3099</t>
    </r>
    <r>
      <rPr>
        <sz val="10"/>
        <rFont val="Noto Sans"/>
        <family val="2"/>
      </rPr>
      <t xml:space="preserve">号</t>
    </r>
  </si>
  <si>
    <t xml:space="preserve">味精</t>
  </si>
  <si>
    <t xml:space="preserve">太太乐</t>
  </si>
  <si>
    <r>
      <rPr>
        <sz val="10"/>
        <rFont val="宋体"/>
        <family val="0"/>
        <charset val="134"/>
      </rPr>
      <t xml:space="preserve">1kg/</t>
    </r>
    <r>
      <rPr>
        <sz val="10"/>
        <rFont val="Noto Sans"/>
        <family val="2"/>
      </rPr>
      <t xml:space="preserve">袋</t>
    </r>
  </si>
  <si>
    <t xml:space="preserve">2021-06-26</t>
  </si>
  <si>
    <t xml:space="preserve">DC22350100373680088</t>
  </si>
  <si>
    <t xml:space="preserve">黑龙江长寿乐农业科技有限公司</t>
  </si>
  <si>
    <t xml:space="preserve">黑龙江省哈尔滨市五常市卫国乡保家村高水饭屯</t>
  </si>
  <si>
    <t xml:space="preserve">五常稻香米</t>
  </si>
  <si>
    <t xml:space="preserve">DC22350100373680122</t>
  </si>
  <si>
    <t xml:space="preserve">福建永辉超市有限公司福州晋安区东二环泰禾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城市广场商业中心</t>
    </r>
    <r>
      <rPr>
        <sz val="10"/>
        <rFont val="宋体"/>
        <family val="0"/>
        <charset val="134"/>
      </rPr>
      <t xml:space="preserve">22</t>
    </r>
    <r>
      <rPr>
        <sz val="10"/>
        <rFont val="Noto Sans"/>
        <family val="2"/>
      </rPr>
      <t xml:space="preserve">号楼地下一层</t>
    </r>
    <r>
      <rPr>
        <sz val="10"/>
        <rFont val="宋体"/>
        <family val="0"/>
        <charset val="134"/>
      </rPr>
      <t xml:space="preserve">B103-1</t>
    </r>
    <r>
      <rPr>
        <sz val="10"/>
        <rFont val="Noto Sans"/>
        <family val="2"/>
      </rPr>
      <t xml:space="preserve">的商铺</t>
    </r>
  </si>
  <si>
    <t xml:space="preserve">包公鱼</t>
  </si>
  <si>
    <t xml:space="preserve">2022-09-17</t>
  </si>
  <si>
    <t xml:space="preserve">DC22350100373680123</t>
  </si>
  <si>
    <t xml:space="preserve">湖南湘佳牧业股份有限公司（家禽）</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湘佳丝乌鸡</t>
  </si>
  <si>
    <t xml:space="preserve">DC22350100373680124</t>
  </si>
  <si>
    <t xml:space="preserve">明虾</t>
  </si>
  <si>
    <t xml:space="preserve">DC22350100373680125</t>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DC22350100373680126</t>
  </si>
  <si>
    <t xml:space="preserve">非洲鲫鱼（罗非鱼）</t>
  </si>
  <si>
    <t xml:space="preserve">DC22350100373680128</t>
  </si>
  <si>
    <t xml:space="preserve">青辣椒</t>
  </si>
  <si>
    <t xml:space="preserve">DC22350100373680129</t>
  </si>
  <si>
    <t xml:space="preserve">DC22350100373671076</t>
  </si>
  <si>
    <t xml:space="preserve">南平市享通生态农业开发有限公司</t>
  </si>
  <si>
    <t xml:space="preserve">南平市长沙高新园区</t>
  </si>
  <si>
    <t xml:space="preserve">长豇豆</t>
  </si>
  <si>
    <r>
      <rPr>
        <sz val="10"/>
        <rFont val="宋体"/>
        <family val="0"/>
        <charset val="134"/>
      </rPr>
      <t xml:space="preserve">400g/</t>
    </r>
    <r>
      <rPr>
        <sz val="10"/>
        <rFont val="Noto Sans"/>
        <family val="2"/>
      </rPr>
      <t xml:space="preserve">份</t>
    </r>
  </si>
  <si>
    <t xml:space="preserve">DC22350100373672116</t>
  </si>
  <si>
    <t xml:space="preserve">谷物鲜蛋（鸡蛋）</t>
  </si>
  <si>
    <t xml:space="preserve">DC22350100373680023</t>
  </si>
  <si>
    <t xml:space="preserve">福州民天食品工业园有限公司</t>
  </si>
  <si>
    <t xml:space="preserve">福州市闽清县白中镇白金工业区二期</t>
  </si>
  <si>
    <t xml:space="preserve">福州市禾盛粮油食品连锁有限公司凤凰新村分店</t>
  </si>
  <si>
    <r>
      <rPr>
        <sz val="10"/>
        <rFont val="Noto Sans"/>
        <family val="2"/>
      </rPr>
      <t xml:space="preserve">福建省福州市台江区上海街道凤凰新村二区</t>
    </r>
    <r>
      <rPr>
        <sz val="10"/>
        <rFont val="宋体"/>
        <family val="0"/>
        <charset val="134"/>
      </rPr>
      <t xml:space="preserve">7</t>
    </r>
    <r>
      <rPr>
        <sz val="10"/>
        <rFont val="Noto Sans"/>
        <family val="2"/>
      </rPr>
      <t xml:space="preserve">座第二开间</t>
    </r>
  </si>
  <si>
    <t xml:space="preserve">白米醋</t>
  </si>
  <si>
    <t xml:space="preserve">民天</t>
  </si>
  <si>
    <t xml:space="preserve">2022-07-19</t>
  </si>
  <si>
    <t xml:space="preserve">DC22350100373680024</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榕香</t>
  </si>
  <si>
    <t xml:space="preserve">DC22350100373680025</t>
  </si>
  <si>
    <t xml:space="preserve">胡姬花古法花生油</t>
  </si>
  <si>
    <r>
      <rPr>
        <sz val="10"/>
        <rFont val="宋体"/>
        <family val="0"/>
        <charset val="134"/>
      </rPr>
      <t xml:space="preserve">5.436L/</t>
    </r>
    <r>
      <rPr>
        <sz val="10"/>
        <rFont val="Noto Sans"/>
        <family val="2"/>
      </rPr>
      <t xml:space="preserve">瓶</t>
    </r>
  </si>
  <si>
    <t xml:space="preserve">2022-08-06</t>
  </si>
  <si>
    <t xml:space="preserve">DC22350100373680026</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台江区凤嘉便利店</t>
  </si>
  <si>
    <r>
      <rPr>
        <sz val="10"/>
        <rFont val="Noto Sans"/>
        <family val="2"/>
      </rPr>
      <t xml:space="preserve">福建省福州市台江区上海街道凤凰新村二区</t>
    </r>
    <r>
      <rPr>
        <sz val="10"/>
        <rFont val="宋体"/>
        <family val="0"/>
        <charset val="134"/>
      </rPr>
      <t xml:space="preserve">11#</t>
    </r>
    <r>
      <rPr>
        <sz val="10"/>
        <rFont val="Noto Sans"/>
        <family val="2"/>
      </rPr>
      <t xml:space="preserve">楼一层</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店面</t>
    </r>
  </si>
  <si>
    <t xml:space="preserve">草莓奶昔风味酸奶</t>
  </si>
  <si>
    <r>
      <rPr>
        <sz val="10"/>
        <rFont val="宋体"/>
        <family val="0"/>
        <charset val="134"/>
      </rPr>
      <t xml:space="preserve">230g/</t>
    </r>
    <r>
      <rPr>
        <sz val="10"/>
        <rFont val="Noto Sans"/>
        <family val="2"/>
      </rPr>
      <t xml:space="preserve">瓶</t>
    </r>
  </si>
  <si>
    <t xml:space="preserve">2022-08-17</t>
  </si>
  <si>
    <t xml:space="preserve">乳制品</t>
  </si>
  <si>
    <t xml:space="preserve">DC22350100373680027</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牛奶花生复合蛋白饮品</t>
  </si>
  <si>
    <r>
      <rPr>
        <sz val="10"/>
        <rFont val="宋体"/>
        <family val="0"/>
        <charset val="134"/>
      </rPr>
      <t xml:space="preserve">365g/</t>
    </r>
    <r>
      <rPr>
        <sz val="10"/>
        <rFont val="Noto Sans"/>
        <family val="2"/>
      </rPr>
      <t xml:space="preserve">罐</t>
    </r>
  </si>
  <si>
    <t xml:space="preserve">饮料</t>
  </si>
  <si>
    <t xml:space="preserve">DC22350100373671039</t>
  </si>
  <si>
    <t xml:space="preserve">有机韭菜</t>
  </si>
  <si>
    <r>
      <rPr>
        <sz val="10"/>
        <rFont val="宋体"/>
        <family val="0"/>
        <charset val="134"/>
      </rPr>
      <t xml:space="preserve">600g/</t>
    </r>
    <r>
      <rPr>
        <sz val="10"/>
        <rFont val="Noto Sans"/>
        <family val="2"/>
      </rPr>
      <t xml:space="preserve">袋</t>
    </r>
  </si>
  <si>
    <t xml:space="preserve">DC22350100373671044</t>
  </si>
  <si>
    <t xml:space="preserve">安徽华安食品有限公司</t>
  </si>
  <si>
    <t xml:space="preserve">安徽省马鞍山市和县盛家口经济开发区</t>
  </si>
  <si>
    <r>
      <rPr>
        <sz val="10"/>
        <rFont val="宋体"/>
        <family val="0"/>
        <charset val="134"/>
      </rPr>
      <t xml:space="preserve">5L/</t>
    </r>
    <r>
      <rPr>
        <sz val="10"/>
        <rFont val="Noto Sans"/>
        <family val="2"/>
      </rPr>
      <t xml:space="preserve">桶</t>
    </r>
  </si>
  <si>
    <t xml:space="preserve">DC22350100373671141</t>
  </si>
  <si>
    <t xml:space="preserve">内蒙古宏发巴林牧业有限责任公司</t>
  </si>
  <si>
    <t xml:space="preserve">内蒙古赤峰市巴林右旗大板镇大板工业园区</t>
  </si>
  <si>
    <t xml:space="preserve">羊肉</t>
  </si>
  <si>
    <t xml:space="preserve">2022-09-08</t>
  </si>
  <si>
    <t xml:space="preserve">DC22350100373671142</t>
  </si>
  <si>
    <t xml:space="preserve">DC22350100373671143</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DC22350100373671144</t>
  </si>
  <si>
    <t xml:space="preserve">DC22350100373671145</t>
  </si>
  <si>
    <t xml:space="preserve">福建黄瓜鱼</t>
  </si>
  <si>
    <t xml:space="preserve">DC22350100373671146</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海捕虾仁</t>
  </si>
  <si>
    <t xml:space="preserve">2022-05-06</t>
  </si>
  <si>
    <t xml:space="preserve">速冻食品</t>
  </si>
  <si>
    <t xml:space="preserve">DC22350100373671147</t>
  </si>
  <si>
    <t xml:space="preserve">浙江瑞松食品有限公司</t>
  </si>
  <si>
    <r>
      <rPr>
        <sz val="10"/>
        <rFont val="Noto Sans"/>
        <family val="2"/>
      </rPr>
      <t xml:space="preserve">瑞安市经济开发区（发展区）开发二路</t>
    </r>
    <r>
      <rPr>
        <sz val="10"/>
        <rFont val="宋体"/>
        <family val="0"/>
        <charset val="134"/>
      </rPr>
      <t xml:space="preserve">88</t>
    </r>
    <r>
      <rPr>
        <sz val="10"/>
        <rFont val="Noto Sans"/>
        <family val="2"/>
      </rPr>
      <t xml:space="preserve">号</t>
    </r>
  </si>
  <si>
    <t xml:space="preserve">烧烤鱿鱼仔</t>
  </si>
  <si>
    <t xml:space="preserve">瑞松</t>
  </si>
  <si>
    <r>
      <rPr>
        <sz val="10"/>
        <rFont val="宋体"/>
        <family val="0"/>
        <charset val="134"/>
      </rPr>
      <t xml:space="preserve">400g/</t>
    </r>
    <r>
      <rPr>
        <sz val="10"/>
        <rFont val="Noto Sans"/>
        <family val="2"/>
      </rPr>
      <t xml:space="preserve">袋</t>
    </r>
  </si>
  <si>
    <t xml:space="preserve">2022-08-05</t>
  </si>
  <si>
    <t xml:space="preserve">水产制品</t>
  </si>
  <si>
    <t xml:space="preserve">DC22350100373671148</t>
  </si>
  <si>
    <t xml:space="preserve">草鲡鱼（黑鱼）</t>
  </si>
  <si>
    <t xml:space="preserve">DC22350100373671045</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t xml:space="preserve">2022-02-26</t>
  </si>
  <si>
    <t xml:space="preserve">DC22350100373671123</t>
  </si>
  <si>
    <t xml:space="preserve">保定振宏食品加工有限公司</t>
  </si>
  <si>
    <t xml:space="preserve">河北省保定市唐县南店头乡葛堡村</t>
  </si>
  <si>
    <t xml:space="preserve">福州市仓山区尚清源鲜肉店</t>
  </si>
  <si>
    <r>
      <rPr>
        <sz val="10"/>
        <rFont val="Noto Sans"/>
        <family val="2"/>
      </rPr>
      <t xml:space="preserve">福建省福州市仓山区上渡街道上渡路</t>
    </r>
    <r>
      <rPr>
        <sz val="10"/>
        <rFont val="宋体"/>
        <family val="0"/>
        <charset val="134"/>
      </rPr>
      <t xml:space="preserve">235</t>
    </r>
    <r>
      <rPr>
        <sz val="10"/>
        <rFont val="Noto Sans"/>
        <family val="2"/>
      </rPr>
      <t xml:space="preserve">号南台新苑梅花园</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si>
  <si>
    <t xml:space="preserve">DC22350100373671124</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州市仓山区粮当家卫和便利店</t>
  </si>
  <si>
    <r>
      <rPr>
        <sz val="10"/>
        <rFont val="Noto Sans"/>
        <family val="2"/>
      </rPr>
      <t xml:space="preserve">福建省福州市仓山区上渡街道上渡路</t>
    </r>
    <r>
      <rPr>
        <sz val="10"/>
        <rFont val="宋体"/>
        <family val="0"/>
        <charset val="134"/>
      </rPr>
      <t xml:space="preserve">235</t>
    </r>
    <r>
      <rPr>
        <sz val="10"/>
        <rFont val="Noto Sans"/>
        <family val="2"/>
      </rPr>
      <t xml:space="preserve">号南台新苑梅花园</t>
    </r>
    <r>
      <rPr>
        <sz val="10"/>
        <rFont val="宋体"/>
        <family val="0"/>
        <charset val="134"/>
      </rPr>
      <t xml:space="preserve">6</t>
    </r>
    <r>
      <rPr>
        <sz val="10"/>
        <rFont val="Noto Sans"/>
        <family val="2"/>
      </rPr>
      <t xml:space="preserve">号楼</t>
    </r>
    <r>
      <rPr>
        <sz val="10"/>
        <rFont val="宋体"/>
        <family val="0"/>
        <charset val="134"/>
      </rPr>
      <t xml:space="preserve">17</t>
    </r>
    <r>
      <rPr>
        <sz val="10"/>
        <rFont val="Noto Sans"/>
        <family val="2"/>
      </rPr>
      <t xml:space="preserve">店面</t>
    </r>
  </si>
  <si>
    <t xml:space="preserve">纯香芝麻油（芝麻香油）</t>
  </si>
  <si>
    <r>
      <rPr>
        <sz val="10"/>
        <rFont val="宋体"/>
        <family val="0"/>
        <charset val="134"/>
      </rPr>
      <t xml:space="preserve">410mL/</t>
    </r>
    <r>
      <rPr>
        <sz val="10"/>
        <rFont val="Noto Sans"/>
        <family val="2"/>
      </rPr>
      <t xml:space="preserve">瓶</t>
    </r>
  </si>
  <si>
    <t xml:space="preserve">DC22350100373680062</t>
  </si>
  <si>
    <t xml:space="preserve">海天醋业集团有限公司</t>
  </si>
  <si>
    <r>
      <rPr>
        <sz val="10"/>
        <rFont val="Noto Sans"/>
        <family val="2"/>
      </rPr>
      <t xml:space="preserve">江苏省宿迁市宿迁经济技术开发区宿迁经济技术开发区苏州路</t>
    </r>
    <r>
      <rPr>
        <sz val="10"/>
        <rFont val="宋体"/>
        <family val="0"/>
        <charset val="134"/>
      </rPr>
      <t xml:space="preserve">889</t>
    </r>
    <r>
      <rPr>
        <sz val="10"/>
        <rFont val="Noto Sans"/>
        <family val="2"/>
      </rPr>
      <t xml:space="preserve">号</t>
    </r>
  </si>
  <si>
    <t xml:space="preserve">福州市马尾区兴源兴便利店</t>
  </si>
  <si>
    <r>
      <rPr>
        <sz val="10"/>
        <rFont val="Noto Sans"/>
        <family val="2"/>
      </rPr>
      <t xml:space="preserve">福建省福州市马尾区亭江镇象洋村长盛路村建公寓</t>
    </r>
    <r>
      <rPr>
        <sz val="10"/>
        <rFont val="宋体"/>
        <family val="0"/>
        <charset val="134"/>
      </rPr>
      <t xml:space="preserve">12-13</t>
    </r>
    <r>
      <rPr>
        <sz val="10"/>
        <rFont val="Noto Sans"/>
        <family val="2"/>
      </rPr>
      <t xml:space="preserve">号店面</t>
    </r>
  </si>
  <si>
    <t xml:space="preserve">老陈醋（酿造食醋）</t>
  </si>
  <si>
    <r>
      <rPr>
        <sz val="10"/>
        <rFont val="宋体"/>
        <family val="0"/>
        <charset val="134"/>
      </rPr>
      <t xml:space="preserve">450mL/</t>
    </r>
    <r>
      <rPr>
        <sz val="10"/>
        <rFont val="Noto Sans"/>
        <family val="2"/>
      </rPr>
      <t xml:space="preserve">瓶</t>
    </r>
  </si>
  <si>
    <t xml:space="preserve">2022-03-07</t>
  </si>
  <si>
    <t xml:space="preserve">DC22350100373680063</t>
  </si>
  <si>
    <t xml:space="preserve">益海嘉里（重庆）粮油有限公司</t>
  </si>
  <si>
    <t xml:space="preserve">重庆市江津区德感工业园</t>
  </si>
  <si>
    <t xml:space="preserve">低芥酸菜籽油</t>
  </si>
  <si>
    <t xml:space="preserve">DC22350100373680064</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红烧牛肉面（油炸方便面）</t>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g/</t>
    </r>
    <r>
      <rPr>
        <sz val="10"/>
        <rFont val="Noto Sans"/>
        <family val="2"/>
      </rPr>
      <t xml:space="preserve">盒（面饼</t>
    </r>
    <r>
      <rPr>
        <sz val="10"/>
        <rFont val="宋体"/>
        <family val="0"/>
        <charset val="134"/>
      </rPr>
      <t xml:space="preserve">112.5g</t>
    </r>
    <r>
      <rPr>
        <sz val="10"/>
        <rFont val="Noto Sans"/>
        <family val="2"/>
      </rPr>
      <t xml:space="preserve">）</t>
    </r>
  </si>
  <si>
    <t xml:space="preserve">方便食品</t>
  </si>
  <si>
    <t xml:space="preserve">DC22350100373680065</t>
  </si>
  <si>
    <t xml:space="preserve">广东百岁山实业有限公司</t>
  </si>
  <si>
    <t xml:space="preserve">广东省惠州市博罗县横河镇横河村</t>
  </si>
  <si>
    <t xml:space="preserve">饮用天然矿泉水</t>
  </si>
  <si>
    <t xml:space="preserve">百岁山及图文商标</t>
  </si>
  <si>
    <r>
      <rPr>
        <sz val="10"/>
        <rFont val="宋体"/>
        <family val="0"/>
        <charset val="134"/>
      </rPr>
      <t xml:space="preserve">348mL/</t>
    </r>
    <r>
      <rPr>
        <sz val="10"/>
        <rFont val="Noto Sans"/>
        <family val="2"/>
      </rPr>
      <t xml:space="preserve">瓶</t>
    </r>
  </si>
  <si>
    <t xml:space="preserve">2022-07-01</t>
  </si>
  <si>
    <t xml:space="preserve">DC22350100373680066</t>
  </si>
  <si>
    <t xml:space="preserve">五常市北大仓谷物种植农民专业合作社联合社</t>
  </si>
  <si>
    <t xml:space="preserve">黑龙江省五常市卫国乡西兴屯</t>
  </si>
  <si>
    <t xml:space="preserve">黑土地及图形商标</t>
  </si>
  <si>
    <r>
      <rPr>
        <sz val="10"/>
        <rFont val="宋体"/>
        <family val="0"/>
        <charset val="134"/>
      </rPr>
      <t xml:space="preserve">5kg/</t>
    </r>
    <r>
      <rPr>
        <sz val="10"/>
        <rFont val="Noto Sans"/>
        <family val="2"/>
      </rPr>
      <t xml:space="preserve">包</t>
    </r>
  </si>
  <si>
    <t xml:space="preserve">DC22350100373680068</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福州市马尾区亿家莱生鲜超市</t>
  </si>
  <si>
    <r>
      <rPr>
        <sz val="10"/>
        <rFont val="Noto Sans"/>
        <family val="2"/>
      </rPr>
      <t xml:space="preserve">福建省福州市马尾区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一层</t>
    </r>
    <r>
      <rPr>
        <sz val="10"/>
        <rFont val="宋体"/>
        <family val="0"/>
        <charset val="134"/>
      </rPr>
      <t xml:space="preserve">1-5</t>
    </r>
    <r>
      <rPr>
        <sz val="10"/>
        <rFont val="Noto Sans"/>
        <family val="2"/>
      </rPr>
      <t xml:space="preserve">号商铺</t>
    </r>
  </si>
  <si>
    <t xml:space="preserve">香干</t>
  </si>
  <si>
    <r>
      <rPr>
        <sz val="10"/>
        <rFont val="宋体"/>
        <family val="0"/>
        <charset val="134"/>
      </rPr>
      <t xml:space="preserve">300g/</t>
    </r>
    <r>
      <rPr>
        <sz val="10"/>
        <rFont val="Noto Sans"/>
        <family val="2"/>
      </rPr>
      <t xml:space="preserve">包</t>
    </r>
  </si>
  <si>
    <t xml:space="preserve">2022-06-17</t>
  </si>
  <si>
    <t xml:space="preserve">DC22350100373680069</t>
  </si>
  <si>
    <t xml:space="preserve">好又多（福建）食品有限公司</t>
  </si>
  <si>
    <r>
      <rPr>
        <sz val="10"/>
        <rFont val="Noto Sans"/>
        <family val="2"/>
      </rPr>
      <t xml:space="preserve">龙海市海澄镇食品工业区（前厝村后厝</t>
    </r>
    <r>
      <rPr>
        <sz val="10"/>
        <rFont val="宋体"/>
        <family val="0"/>
        <charset val="134"/>
      </rPr>
      <t xml:space="preserve">351</t>
    </r>
    <r>
      <rPr>
        <sz val="10"/>
        <rFont val="Noto Sans"/>
        <family val="2"/>
      </rPr>
      <t xml:space="preserve">号）</t>
    </r>
  </si>
  <si>
    <t xml:space="preserve">香蕉牛奶味面包</t>
  </si>
  <si>
    <t xml:space="preserve">2022-08-26</t>
  </si>
  <si>
    <t xml:space="preserve">糕点</t>
  </si>
  <si>
    <t xml:space="preserve">DC22350100373671207</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福州市马尾区长俊便利店</t>
  </si>
  <si>
    <r>
      <rPr>
        <sz val="10"/>
        <rFont val="Noto Sans"/>
        <family val="2"/>
      </rPr>
      <t xml:space="preserve">福建省福州市马尾区亭江镇象洋村象洋公寓</t>
    </r>
    <r>
      <rPr>
        <sz val="10"/>
        <rFont val="宋体"/>
        <family val="0"/>
        <charset val="134"/>
      </rPr>
      <t xml:space="preserve">300-8</t>
    </r>
    <r>
      <rPr>
        <sz val="10"/>
        <rFont val="Noto Sans"/>
        <family val="2"/>
      </rPr>
      <t xml:space="preserve">号</t>
    </r>
  </si>
  <si>
    <t xml:space="preserve">冬蜜</t>
  </si>
  <si>
    <r>
      <rPr>
        <sz val="10"/>
        <rFont val="宋体"/>
        <family val="0"/>
        <charset val="134"/>
      </rPr>
      <t xml:space="preserve">500g/</t>
    </r>
    <r>
      <rPr>
        <sz val="10"/>
        <rFont val="Noto Sans"/>
        <family val="2"/>
      </rPr>
      <t xml:space="preserve">瓶</t>
    </r>
  </si>
  <si>
    <t xml:space="preserve">2021-04-06</t>
  </si>
  <si>
    <t xml:space="preserve">蜂产品</t>
  </si>
  <si>
    <t xml:space="preserve">DC22350100373671210</t>
  </si>
  <si>
    <t xml:space="preserve">烟台三嘉粉丝有限公司</t>
  </si>
  <si>
    <t xml:space="preserve">山东省烟台市招远市张星镇张西村北</t>
  </si>
  <si>
    <t xml:space="preserve">龙口粉丝</t>
  </si>
  <si>
    <r>
      <rPr>
        <sz val="10"/>
        <rFont val="宋体"/>
        <family val="0"/>
        <charset val="134"/>
      </rPr>
      <t xml:space="preserve">200g/</t>
    </r>
    <r>
      <rPr>
        <sz val="10"/>
        <rFont val="Noto Sans"/>
        <family val="2"/>
      </rPr>
      <t xml:space="preserve">包</t>
    </r>
  </si>
  <si>
    <t xml:space="preserve">淀粉及淀粉制品</t>
  </si>
  <si>
    <t xml:space="preserve">DC22350100373671211</t>
  </si>
  <si>
    <t xml:space="preserve">福建省莆田市秀屿区东峤镇东峤村</t>
  </si>
  <si>
    <r>
      <rPr>
        <sz val="10"/>
        <rFont val="宋体"/>
        <family val="0"/>
        <charset val="134"/>
      </rPr>
      <t xml:space="preserve">350g/</t>
    </r>
    <r>
      <rPr>
        <sz val="10"/>
        <rFont val="Noto Sans"/>
        <family val="2"/>
      </rPr>
      <t xml:space="preserve">包</t>
    </r>
  </si>
  <si>
    <t xml:space="preserve">2021-07-09</t>
  </si>
  <si>
    <t xml:space="preserve">DC22350100373671212</t>
  </si>
  <si>
    <t xml:space="preserve">北京顺鑫农业股份有限公司牛栏山酒厂成都生产基地</t>
  </si>
  <si>
    <r>
      <rPr>
        <sz val="10"/>
        <rFont val="Noto Sans"/>
        <family val="2"/>
      </rPr>
      <t xml:space="preserve">四川省成都市蒲江县大塘镇西街</t>
    </r>
    <r>
      <rPr>
        <sz val="10"/>
        <rFont val="宋体"/>
        <family val="0"/>
        <charset val="134"/>
      </rPr>
      <t xml:space="preserve">158</t>
    </r>
    <r>
      <rPr>
        <sz val="10"/>
        <rFont val="Noto Sans"/>
        <family val="2"/>
      </rPr>
      <t xml:space="preserve">号、蒲江县大塘镇新街</t>
    </r>
    <r>
      <rPr>
        <sz val="10"/>
        <rFont val="宋体"/>
        <family val="0"/>
        <charset val="134"/>
      </rPr>
      <t xml:space="preserve">27</t>
    </r>
    <r>
      <rPr>
        <sz val="10"/>
        <rFont val="Noto Sans"/>
        <family val="2"/>
      </rPr>
      <t xml:space="preserve">号</t>
    </r>
  </si>
  <si>
    <t xml:space="preserve">陈酿白酒</t>
  </si>
  <si>
    <t xml:space="preserve">2022-02-21</t>
  </si>
  <si>
    <t xml:space="preserve">酒类</t>
  </si>
  <si>
    <t xml:space="preserve">DC22350100373670066</t>
  </si>
  <si>
    <t xml:space="preserve">福州满橙餐饮管理有限公司仓山区明星分公司</t>
  </si>
  <si>
    <r>
      <rPr>
        <sz val="10"/>
        <rFont val="Noto Sans"/>
        <family val="2"/>
      </rPr>
      <t xml:space="preserve">福建省福州市仓山区建新镇金山大道</t>
    </r>
    <r>
      <rPr>
        <sz val="10"/>
        <rFont val="宋体"/>
        <family val="0"/>
        <charset val="134"/>
      </rPr>
      <t xml:space="preserve">198</t>
    </r>
    <r>
      <rPr>
        <sz val="10"/>
        <rFont val="Noto Sans"/>
        <family val="2"/>
      </rPr>
      <t xml:space="preserve">号金山明星</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DC22350100373670067</t>
  </si>
  <si>
    <t xml:space="preserve">大白菜</t>
  </si>
  <si>
    <t xml:space="preserve">DC22350100373670085</t>
  </si>
  <si>
    <t xml:space="preserve">福州市仓山区老胡餐饮店</t>
  </si>
  <si>
    <r>
      <rPr>
        <sz val="10"/>
        <rFont val="Noto Sans"/>
        <family val="2"/>
      </rPr>
      <t xml:space="preserve">福建省福州市仓山区建新镇百花洲路</t>
    </r>
    <r>
      <rPr>
        <sz val="10"/>
        <rFont val="宋体"/>
        <family val="0"/>
        <charset val="134"/>
      </rPr>
      <t xml:space="preserve">72-33</t>
    </r>
    <r>
      <rPr>
        <sz val="10"/>
        <rFont val="Noto Sans"/>
        <family val="2"/>
      </rPr>
      <t xml:space="preserve">号店面</t>
    </r>
  </si>
  <si>
    <t xml:space="preserve">卤猪脚</t>
  </si>
  <si>
    <t xml:space="preserve">DC22350100373671213</t>
  </si>
  <si>
    <t xml:space="preserve">宁夏伊利乳业有限责任公司</t>
  </si>
  <si>
    <t xml:space="preserve">宁夏吴忠市利通区金积工业园区</t>
  </si>
  <si>
    <t xml:space="preserve">纯牛奶</t>
  </si>
  <si>
    <r>
      <rPr>
        <sz val="10"/>
        <rFont val="宋体"/>
        <family val="0"/>
        <charset val="134"/>
      </rPr>
      <t xml:space="preserve">250mL/</t>
    </r>
    <r>
      <rPr>
        <sz val="10"/>
        <rFont val="Noto Sans"/>
        <family val="2"/>
      </rPr>
      <t xml:space="preserve">盒</t>
    </r>
  </si>
  <si>
    <t xml:space="preserve">DC22350100373680089</t>
  </si>
  <si>
    <t xml:space="preserve">福州市鼓楼区刘用建水产品摊</t>
  </si>
  <si>
    <r>
      <rPr>
        <sz val="10"/>
        <rFont val="Noto Sans"/>
        <family val="2"/>
      </rPr>
      <t xml:space="preserve">福州市鼓楼区五凤街道铜盘路</t>
    </r>
    <r>
      <rPr>
        <sz val="10"/>
        <rFont val="宋体"/>
        <family val="0"/>
        <charset val="134"/>
      </rPr>
      <t xml:space="preserve">16</t>
    </r>
    <r>
      <rPr>
        <sz val="10"/>
        <rFont val="Noto Sans"/>
        <family val="2"/>
      </rPr>
      <t xml:space="preserve">号住宅楼</t>
    </r>
    <r>
      <rPr>
        <sz val="10"/>
        <rFont val="宋体"/>
        <family val="0"/>
        <charset val="134"/>
      </rPr>
      <t xml:space="preserve">1</t>
    </r>
    <r>
      <rPr>
        <sz val="10"/>
        <rFont val="Noto Sans"/>
        <family val="2"/>
      </rPr>
      <t xml:space="preserve">层</t>
    </r>
  </si>
  <si>
    <t xml:space="preserve">DC22350100002949510</t>
  </si>
  <si>
    <t xml:space="preserve">福清市音西陈建航餐饮店</t>
  </si>
  <si>
    <r>
      <rPr>
        <sz val="9"/>
        <color rgb="FF000000"/>
        <rFont val="Noto Sans"/>
        <family val="2"/>
      </rPr>
      <t xml:space="preserve">福建省福州市福清市音西街道福清万达广场三层</t>
    </r>
    <r>
      <rPr>
        <sz val="9"/>
        <color rgb="FF000000"/>
        <rFont val="宋体"/>
        <family val="0"/>
        <charset val="134"/>
      </rPr>
      <t xml:space="preserve">3019</t>
    </r>
    <r>
      <rPr>
        <sz val="9"/>
        <color rgb="FF000000"/>
        <rFont val="Noto Sans"/>
        <family val="2"/>
      </rPr>
      <t xml:space="preserve">号商铺</t>
    </r>
  </si>
  <si>
    <t xml:space="preserve">DC22350100002949511</t>
  </si>
  <si>
    <t xml:space="preserve">调料碗</t>
  </si>
  <si>
    <t xml:space="preserve">DC22350100002949512</t>
  </si>
  <si>
    <t xml:space="preserve">福清市音西聚焦餐厅</t>
  </si>
  <si>
    <r>
      <rPr>
        <sz val="9"/>
        <color rgb="FF000000"/>
        <rFont val="Noto Sans"/>
        <family val="2"/>
      </rPr>
      <t xml:space="preserve">福建省福州市福清市音西街道万达广场</t>
    </r>
    <r>
      <rPr>
        <sz val="9"/>
        <color rgb="FF000000"/>
        <rFont val="宋体"/>
        <family val="0"/>
        <charset val="134"/>
      </rPr>
      <t xml:space="preserve">A6</t>
    </r>
    <r>
      <rPr>
        <sz val="9"/>
        <color rgb="FF000000"/>
        <rFont val="Noto Sans"/>
        <family val="2"/>
      </rPr>
      <t xml:space="preserve">号楼</t>
    </r>
    <r>
      <rPr>
        <sz val="9"/>
        <color rgb="FF000000"/>
        <rFont val="宋体"/>
        <family val="0"/>
        <charset val="134"/>
      </rPr>
      <t xml:space="preserve">066</t>
    </r>
    <r>
      <rPr>
        <sz val="9"/>
        <color rgb="FF000000"/>
        <rFont val="Noto Sans"/>
        <family val="2"/>
      </rPr>
      <t xml:space="preserve">复式商铺</t>
    </r>
  </si>
  <si>
    <t xml:space="preserve">DC22350100002949513</t>
  </si>
  <si>
    <t xml:space="preserve">DC22350100002949514</t>
  </si>
  <si>
    <t xml:space="preserve">DC22350100002949515</t>
  </si>
  <si>
    <t xml:space="preserve">白圆盘</t>
  </si>
  <si>
    <t xml:space="preserve">DC22350100002949516</t>
  </si>
  <si>
    <t xml:space="preserve">DC22350100002949700</t>
  </si>
  <si>
    <t xml:space="preserve">福清鑫洁嘉日用品有限公司</t>
  </si>
  <si>
    <t xml:space="preserve">福清市龙田镇福龙工业小区</t>
  </si>
  <si>
    <t xml:space="preserve">福清市音西柒酒餐饮店</t>
  </si>
  <si>
    <r>
      <rPr>
        <sz val="9"/>
        <color rgb="FF000000"/>
        <rFont val="Noto Sans"/>
        <family val="2"/>
      </rPr>
      <t xml:space="preserve">福建省福州市福清市音西街道清昌大道</t>
    </r>
    <r>
      <rPr>
        <sz val="9"/>
        <color rgb="FF000000"/>
        <rFont val="宋体"/>
        <family val="0"/>
        <charset val="134"/>
      </rPr>
      <t xml:space="preserve">105-111</t>
    </r>
    <r>
      <rPr>
        <sz val="9"/>
        <color rgb="FF000000"/>
        <rFont val="Noto Sans"/>
        <family val="2"/>
      </rPr>
      <t xml:space="preserve">、</t>
    </r>
    <r>
      <rPr>
        <sz val="9"/>
        <color rgb="FF000000"/>
        <rFont val="宋体"/>
        <family val="0"/>
        <charset val="134"/>
      </rPr>
      <t xml:space="preserve">105-112</t>
    </r>
  </si>
  <si>
    <t xml:space="preserve">消毒餐具套装（杯、小碗、大碗、勺、盘）</t>
  </si>
  <si>
    <t xml:space="preserve">DC22350100002949701</t>
  </si>
  <si>
    <t xml:space="preserve">DC22350100002949770</t>
  </si>
  <si>
    <t xml:space="preserve">福州市长乐区航城稻田里餐饮店</t>
  </si>
  <si>
    <r>
      <rPr>
        <sz val="9"/>
        <color rgb="FF000000"/>
        <rFont val="Noto Sans"/>
        <family val="2"/>
      </rPr>
      <t xml:space="preserve">福建省福州市长乐区航城街道广场南路</t>
    </r>
    <r>
      <rPr>
        <sz val="9"/>
        <color rgb="FF000000"/>
        <rFont val="宋体"/>
        <family val="0"/>
        <charset val="134"/>
      </rPr>
      <t xml:space="preserve">888</t>
    </r>
    <r>
      <rPr>
        <sz val="9"/>
        <color rgb="FF000000"/>
        <rFont val="Noto Sans"/>
        <family val="2"/>
      </rPr>
      <t xml:space="preserve">号永荣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09</t>
    </r>
    <r>
      <rPr>
        <sz val="9"/>
        <color rgb="FF000000"/>
        <rFont val="Noto Sans"/>
        <family val="2"/>
      </rPr>
      <t xml:space="preserve">号、</t>
    </r>
    <r>
      <rPr>
        <sz val="9"/>
        <color rgb="FF000000"/>
        <rFont val="宋体"/>
        <family val="0"/>
        <charset val="134"/>
      </rPr>
      <t xml:space="preserve">2-10</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1-12</t>
    </r>
    <r>
      <rPr>
        <sz val="9"/>
        <color rgb="FF000000"/>
        <rFont val="Noto Sans"/>
        <family val="2"/>
      </rPr>
      <t xml:space="preserve">号商铺</t>
    </r>
  </si>
  <si>
    <t xml:space="preserve">大瓷碗</t>
  </si>
  <si>
    <t xml:space="preserve">DC22350100002949771</t>
  </si>
  <si>
    <t xml:space="preserve">DC22350100002949772</t>
  </si>
  <si>
    <t xml:space="preserve">DC22350100002949517</t>
  </si>
  <si>
    <t xml:space="preserve">福清市音西君汇饮食店</t>
  </si>
  <si>
    <r>
      <rPr>
        <sz val="9"/>
        <color rgb="FF000000"/>
        <rFont val="Noto Sans"/>
        <family val="2"/>
      </rPr>
      <t xml:space="preserve">福建省福州市福清市音西街道元洪花园商住楼</t>
    </r>
    <r>
      <rPr>
        <sz val="9"/>
        <color rgb="FF000000"/>
        <rFont val="宋体"/>
        <family val="0"/>
        <charset val="134"/>
      </rPr>
      <t xml:space="preserve">A</t>
    </r>
    <r>
      <rPr>
        <sz val="9"/>
        <color rgb="FF000000"/>
        <rFont val="Noto Sans"/>
        <family val="2"/>
      </rPr>
      <t xml:space="preserve">楼</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2</t>
    </r>
  </si>
  <si>
    <t xml:space="preserve">DC22350100002949518</t>
  </si>
  <si>
    <t xml:space="preserve">DC22350100002949773</t>
  </si>
  <si>
    <t xml:space="preserve">福州市长乐区航城火焱烤肉店</t>
  </si>
  <si>
    <r>
      <rPr>
        <sz val="9"/>
        <color rgb="FF000000"/>
        <rFont val="Noto Sans"/>
        <family val="2"/>
      </rPr>
      <t xml:space="preserve">福建省福州市长乐区航城街道广场南路</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13</t>
    </r>
    <r>
      <rPr>
        <sz val="9"/>
        <color rgb="FF000000"/>
        <rFont val="Noto Sans"/>
        <family val="2"/>
      </rPr>
      <t xml:space="preserve">室、</t>
    </r>
    <r>
      <rPr>
        <sz val="9"/>
        <color rgb="FF000000"/>
        <rFont val="宋体"/>
        <family val="0"/>
        <charset val="134"/>
      </rPr>
      <t xml:space="preserve">215</t>
    </r>
    <r>
      <rPr>
        <sz val="9"/>
        <color rgb="FF000000"/>
        <rFont val="Noto Sans"/>
        <family val="2"/>
      </rPr>
      <t xml:space="preserve">室</t>
    </r>
  </si>
  <si>
    <t xml:space="preserve">DC22350100002949774</t>
  </si>
  <si>
    <t xml:space="preserve">福州市长乐区航城宗焕杠面店</t>
  </si>
  <si>
    <r>
      <rPr>
        <sz val="9"/>
        <color rgb="FF000000"/>
        <rFont val="Noto Sans"/>
        <family val="2"/>
      </rPr>
      <t xml:space="preserve">福建省福州市长乐区航城街道广场南路</t>
    </r>
    <r>
      <rPr>
        <sz val="9"/>
        <color rgb="FF000000"/>
        <rFont val="宋体"/>
        <family val="0"/>
        <charset val="134"/>
      </rPr>
      <t xml:space="preserve">8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室</t>
    </r>
  </si>
  <si>
    <t xml:space="preserve">DC22350100002949775</t>
  </si>
  <si>
    <t xml:space="preserve">DC22350100002949778</t>
  </si>
  <si>
    <t xml:space="preserve">福州市长乐区斯牧柠自助牛排店</t>
  </si>
  <si>
    <r>
      <rPr>
        <sz val="9"/>
        <color rgb="FF000000"/>
        <rFont val="Noto Sans"/>
        <family val="2"/>
      </rPr>
      <t xml:space="preserve">福建省福州市长乐区吴航街道郑和中路</t>
    </r>
    <r>
      <rPr>
        <sz val="9"/>
        <color rgb="FF000000"/>
        <rFont val="宋体"/>
        <family val="0"/>
        <charset val="134"/>
      </rPr>
      <t xml:space="preserve">3</t>
    </r>
    <r>
      <rPr>
        <sz val="9"/>
        <color rgb="FF000000"/>
        <rFont val="Noto Sans"/>
        <family val="2"/>
      </rPr>
      <t xml:space="preserve">号十洋商务广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t>
    </r>
  </si>
  <si>
    <t xml:space="preserve">盘子</t>
  </si>
  <si>
    <t xml:space="preserve">DC22350100002949681</t>
  </si>
  <si>
    <t xml:space="preserve">福清市音西星脉餐厅</t>
  </si>
  <si>
    <r>
      <rPr>
        <sz val="9"/>
        <color rgb="FF000000"/>
        <rFont val="Noto Sans"/>
        <family val="2"/>
      </rPr>
      <t xml:space="preserve">福建省福州市福清市音西街道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10BB</t>
    </r>
    <r>
      <rPr>
        <sz val="9"/>
        <color rgb="FF000000"/>
        <rFont val="Noto Sans"/>
        <family val="2"/>
      </rPr>
      <t xml:space="preserve">、</t>
    </r>
    <r>
      <rPr>
        <sz val="9"/>
        <color rgb="FF000000"/>
        <rFont val="宋体"/>
        <family val="0"/>
        <charset val="134"/>
      </rPr>
      <t xml:space="preserve">3011A</t>
    </r>
    <r>
      <rPr>
        <sz val="9"/>
        <color rgb="FF000000"/>
        <rFont val="Noto Sans"/>
        <family val="2"/>
      </rPr>
      <t xml:space="preserve">号商铺</t>
    </r>
  </si>
  <si>
    <t xml:space="preserve">DC22350100002949779</t>
  </si>
  <si>
    <t xml:space="preserve">DC22350100002949780</t>
  </si>
  <si>
    <t xml:space="preserve">福州市长乐区吴航萌萌猪韩式烤肉店</t>
  </si>
  <si>
    <r>
      <rPr>
        <sz val="9"/>
        <color rgb="FF000000"/>
        <rFont val="Noto Sans"/>
        <family val="2"/>
      </rPr>
      <t xml:space="preserve">福建省福州市长乐区吴航街道郑和中路</t>
    </r>
    <r>
      <rPr>
        <sz val="9"/>
        <color rgb="FF000000"/>
        <rFont val="宋体"/>
        <family val="0"/>
        <charset val="134"/>
      </rPr>
      <t xml:space="preserve">1</t>
    </r>
    <r>
      <rPr>
        <sz val="9"/>
        <color rgb="FF000000"/>
        <rFont val="Noto Sans"/>
        <family val="2"/>
      </rPr>
      <t xml:space="preserve">号十洋商务广场项目</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商铺</t>
    </r>
  </si>
  <si>
    <t xml:space="preserve">DC22350100002949781</t>
  </si>
  <si>
    <t xml:space="preserve">DC22350100002949663</t>
  </si>
  <si>
    <t xml:space="preserve">福清湘公子餐饮管理有限公司</t>
  </si>
  <si>
    <r>
      <rPr>
        <sz val="9"/>
        <color rgb="FF000000"/>
        <rFont val="Noto Sans"/>
        <family val="2"/>
      </rPr>
      <t xml:space="preserve">福建省福州市福清市音西街道石门村侨荣花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2</t>
    </r>
    <r>
      <rPr>
        <sz val="9"/>
        <color rgb="FF000000"/>
        <rFont val="Noto Sans"/>
        <family val="2"/>
      </rPr>
      <t xml:space="preserve">店面</t>
    </r>
  </si>
  <si>
    <t xml:space="preserve">DC22350100002950011</t>
  </si>
  <si>
    <t xml:space="preserve">福州市长乐区奶酪时光休闲西餐厅</t>
  </si>
  <si>
    <r>
      <rPr>
        <sz val="9"/>
        <color rgb="FF000000"/>
        <rFont val="Noto Sans"/>
        <family val="2"/>
      </rPr>
      <t xml:space="preserve">福建省福州市长乐区吴航街道郑和中路</t>
    </r>
    <r>
      <rPr>
        <sz val="9"/>
        <color rgb="FF000000"/>
        <rFont val="宋体"/>
        <family val="0"/>
        <charset val="134"/>
      </rPr>
      <t xml:space="preserve">1</t>
    </r>
    <r>
      <rPr>
        <sz val="9"/>
        <color rgb="FF000000"/>
        <rFont val="Noto Sans"/>
        <family val="2"/>
      </rPr>
      <t xml:space="preserve">号十洋商务广场项目</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商铺</t>
    </r>
  </si>
  <si>
    <t xml:space="preserve">矮玻璃杯</t>
  </si>
  <si>
    <t xml:space="preserve">DC22350100002950012</t>
  </si>
  <si>
    <t xml:space="preserve">高玻璃杯</t>
  </si>
  <si>
    <t xml:space="preserve">DC22350100002950013</t>
  </si>
  <si>
    <t xml:space="preserve">咖啡杯</t>
  </si>
  <si>
    <t xml:space="preserve">DC22350100002950014</t>
  </si>
  <si>
    <t xml:space="preserve">沙拉碗</t>
  </si>
  <si>
    <t xml:space="preserve">DC22350100002950015</t>
  </si>
  <si>
    <t xml:space="preserve">福州市长乐区吴航湘满园餐厅</t>
  </si>
  <si>
    <r>
      <rPr>
        <sz val="9"/>
        <color rgb="FF000000"/>
        <rFont val="Noto Sans"/>
        <family val="2"/>
      </rPr>
      <t xml:space="preserve">福建省福州市长乐区吴航街道郑和中路</t>
    </r>
    <r>
      <rPr>
        <sz val="9"/>
        <color rgb="FF000000"/>
        <rFont val="宋体"/>
        <family val="0"/>
        <charset val="134"/>
      </rPr>
      <t xml:space="preserve">1</t>
    </r>
    <r>
      <rPr>
        <sz val="9"/>
        <color rgb="FF000000"/>
        <rFont val="Noto Sans"/>
        <family val="2"/>
      </rPr>
      <t xml:space="preserve">号十洋商务广场项目一期</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11</t>
    </r>
    <r>
      <rPr>
        <sz val="9"/>
        <color rgb="FF000000"/>
        <rFont val="Noto Sans"/>
        <family val="2"/>
      </rPr>
      <t xml:space="preserve">号</t>
    </r>
  </si>
  <si>
    <t xml:space="preserve">DC22350100002950016</t>
  </si>
  <si>
    <t xml:space="preserve">DC22350100002950017</t>
  </si>
  <si>
    <t xml:space="preserve">圆菜碗</t>
  </si>
  <si>
    <t xml:space="preserve">DC22350100002950018</t>
  </si>
  <si>
    <t xml:space="preserve">DC22350100002950019</t>
  </si>
  <si>
    <t xml:space="preserve">DC22350100002949668</t>
  </si>
  <si>
    <t xml:space="preserve">福清市音西京运火锅店</t>
  </si>
  <si>
    <r>
      <rPr>
        <sz val="9"/>
        <color rgb="FF000000"/>
        <rFont val="Noto Sans"/>
        <family val="2"/>
      </rPr>
      <t xml:space="preserve">福建省福州市福清市音西街道侨荣花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08</t>
    </r>
    <r>
      <rPr>
        <sz val="9"/>
        <color rgb="FF000000"/>
        <rFont val="Noto Sans"/>
        <family val="2"/>
      </rPr>
      <t xml:space="preserve">店</t>
    </r>
  </si>
  <si>
    <t xml:space="preserve">DC22350100002949669</t>
  </si>
  <si>
    <t xml:space="preserve">福清市日日鲜八六六茶餐厅</t>
  </si>
  <si>
    <r>
      <rPr>
        <sz val="9"/>
        <color rgb="FF000000"/>
        <rFont val="Noto Sans"/>
        <family val="2"/>
      </rPr>
      <t xml:space="preserve">福建省福州市福清市宏路街道上郑村中联城一期</t>
    </r>
    <r>
      <rPr>
        <sz val="9"/>
        <color rgb="FF000000"/>
        <rFont val="宋体"/>
        <family val="0"/>
        <charset val="134"/>
      </rPr>
      <t xml:space="preserve">31</t>
    </r>
    <r>
      <rPr>
        <sz val="9"/>
        <color rgb="FF000000"/>
        <rFont val="Noto Sans"/>
        <family val="2"/>
      </rPr>
      <t xml:space="preserve">号楼</t>
    </r>
    <r>
      <rPr>
        <sz val="9"/>
        <color rgb="FF000000"/>
        <rFont val="宋体"/>
        <family val="0"/>
        <charset val="134"/>
      </rPr>
      <t xml:space="preserve">201-203</t>
    </r>
    <r>
      <rPr>
        <sz val="9"/>
        <color rgb="FF000000"/>
        <rFont val="Noto Sans"/>
        <family val="2"/>
      </rPr>
      <t xml:space="preserve">、</t>
    </r>
    <r>
      <rPr>
        <sz val="9"/>
        <color rgb="FF000000"/>
        <rFont val="宋体"/>
        <family val="0"/>
        <charset val="134"/>
      </rPr>
      <t xml:space="preserve">205-213</t>
    </r>
    <r>
      <rPr>
        <sz val="9"/>
        <color rgb="FF000000"/>
        <rFont val="Noto Sans"/>
        <family val="2"/>
      </rPr>
      <t xml:space="preserve">、</t>
    </r>
    <r>
      <rPr>
        <sz val="9"/>
        <color rgb="FF000000"/>
        <rFont val="宋体"/>
        <family val="0"/>
        <charset val="134"/>
      </rPr>
      <t xml:space="preserve">215-223</t>
    </r>
    <r>
      <rPr>
        <sz val="9"/>
        <color rgb="FF000000"/>
        <rFont val="Noto Sans"/>
        <family val="2"/>
      </rPr>
      <t xml:space="preserve">、</t>
    </r>
    <r>
      <rPr>
        <sz val="9"/>
        <color rgb="FF000000"/>
        <rFont val="宋体"/>
        <family val="0"/>
        <charset val="134"/>
      </rPr>
      <t xml:space="preserve">225-229</t>
    </r>
  </si>
  <si>
    <t xml:space="preserve">DC22350100002949670</t>
  </si>
  <si>
    <t xml:space="preserve">DC22350100002949671</t>
  </si>
  <si>
    <t xml:space="preserve">DC22350100002950020</t>
  </si>
  <si>
    <t xml:space="preserve">福州市长乐区吴航鸿川鱼庄</t>
  </si>
  <si>
    <r>
      <rPr>
        <sz val="9"/>
        <color rgb="FF000000"/>
        <rFont val="Noto Sans"/>
        <family val="2"/>
      </rPr>
      <t xml:space="preserve">福建省福州市长乐区吴航街道奎桥花园西区</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店</t>
    </r>
  </si>
  <si>
    <t xml:space="preserve">DC22350100002950133</t>
  </si>
  <si>
    <t xml:space="preserve">DC22350100002950134</t>
  </si>
  <si>
    <t xml:space="preserve">DC22350100002949672</t>
  </si>
  <si>
    <t xml:space="preserve">福清市音西魏成福婷餐饮店</t>
  </si>
  <si>
    <r>
      <rPr>
        <sz val="9"/>
        <color rgb="FF000000"/>
        <rFont val="Noto Sans"/>
        <family val="2"/>
      </rPr>
      <t xml:space="preserve">福建省福州市福清市音西街道清昌大道</t>
    </r>
    <r>
      <rPr>
        <sz val="9"/>
        <color rgb="FF000000"/>
        <rFont val="宋体"/>
        <family val="0"/>
        <charset val="134"/>
      </rPr>
      <t xml:space="preserve">105-128</t>
    </r>
    <r>
      <rPr>
        <sz val="9"/>
        <color rgb="FF000000"/>
        <rFont val="Noto Sans"/>
        <family val="2"/>
      </rPr>
      <t xml:space="preserve">号</t>
    </r>
  </si>
  <si>
    <t xml:space="preserve">DC22350100002949673</t>
  </si>
  <si>
    <t xml:space="preserve">中号碗</t>
  </si>
  <si>
    <t xml:space="preserve">DC22350100002949674</t>
  </si>
  <si>
    <t xml:space="preserve">DC22350100002949675</t>
  </si>
  <si>
    <t xml:space="preserve">福清康辉中学食堂</t>
  </si>
  <si>
    <r>
      <rPr>
        <sz val="9"/>
        <color rgb="FF000000"/>
        <rFont val="Noto Sans"/>
        <family val="2"/>
      </rPr>
      <t xml:space="preserve">福建省福州市福清市音西街道音西溪前</t>
    </r>
    <r>
      <rPr>
        <sz val="9"/>
        <color rgb="FF000000"/>
        <rFont val="宋体"/>
        <family val="0"/>
        <charset val="134"/>
      </rPr>
      <t xml:space="preserve">118</t>
    </r>
    <r>
      <rPr>
        <sz val="9"/>
        <color rgb="FF000000"/>
        <rFont val="Noto Sans"/>
        <family val="2"/>
      </rPr>
      <t xml:space="preserve">号</t>
    </r>
  </si>
  <si>
    <t xml:space="preserve">不锈钢汤碗</t>
  </si>
  <si>
    <t xml:space="preserve">DC22350100002945927</t>
  </si>
  <si>
    <t xml:space="preserve">连江国惠大酒店有限公司</t>
  </si>
  <si>
    <r>
      <rPr>
        <sz val="9"/>
        <color rgb="FF000000"/>
        <rFont val="Noto Sans"/>
        <family val="2"/>
      </rPr>
      <t xml:space="preserve">福建省福州市连江县凤城镇丹凤东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层</t>
    </r>
  </si>
  <si>
    <t xml:space="preserve">DC22350100002950236</t>
  </si>
  <si>
    <t xml:space="preserve">福州市长乐区航城柠檬香茅火锅店</t>
  </si>
  <si>
    <r>
      <rPr>
        <sz val="9"/>
        <color rgb="FF000000"/>
        <rFont val="Noto Sans"/>
        <family val="2"/>
      </rPr>
      <t xml:space="preserve">福建省福州市长乐区航城街道广场路</t>
    </r>
    <r>
      <rPr>
        <sz val="9"/>
        <color rgb="FF000000"/>
        <rFont val="宋体"/>
        <family val="0"/>
        <charset val="134"/>
      </rPr>
      <t xml:space="preserve">39</t>
    </r>
    <r>
      <rPr>
        <sz val="9"/>
        <color rgb="FF000000"/>
        <rFont val="Noto Sans"/>
        <family val="2"/>
      </rPr>
      <t xml:space="preserve">号的长山湖购物广场地下一层地下室</t>
    </r>
    <r>
      <rPr>
        <sz val="9"/>
        <color rgb="FF000000"/>
        <rFont val="宋体"/>
        <family val="0"/>
        <charset val="134"/>
      </rPr>
      <t xml:space="preserve">05</t>
    </r>
    <r>
      <rPr>
        <sz val="9"/>
        <color rgb="FF000000"/>
        <rFont val="Noto Sans"/>
        <family val="2"/>
      </rPr>
      <t xml:space="preserve">号店铺</t>
    </r>
  </si>
  <si>
    <t xml:space="preserve">DC22350100002945926</t>
  </si>
  <si>
    <t xml:space="preserve">DC22350100002945925</t>
  </si>
  <si>
    <t xml:space="preserve">炖罐</t>
  </si>
  <si>
    <t xml:space="preserve">DC22350100002945924</t>
  </si>
  <si>
    <t xml:space="preserve">苏菲碟</t>
  </si>
  <si>
    <t xml:space="preserve">DC22350100002950235</t>
  </si>
  <si>
    <t xml:space="preserve">杯</t>
  </si>
  <si>
    <t xml:space="preserve">DC22350100002945923</t>
  </si>
  <si>
    <t xml:space="preserve">炒菜碟</t>
  </si>
  <si>
    <t xml:space="preserve">DC22350100002950234</t>
  </si>
  <si>
    <t xml:space="preserve">福州市长乐区航城融越餐厅</t>
  </si>
  <si>
    <r>
      <rPr>
        <sz val="9"/>
        <color rgb="FF000000"/>
        <rFont val="Noto Sans"/>
        <family val="2"/>
      </rPr>
      <t xml:space="preserve">福建省福州市长乐区航城街道广场路</t>
    </r>
    <r>
      <rPr>
        <sz val="9"/>
        <color rgb="FF000000"/>
        <rFont val="宋体"/>
        <family val="0"/>
        <charset val="134"/>
      </rPr>
      <t xml:space="preserve">39-10</t>
    </r>
    <r>
      <rPr>
        <sz val="9"/>
        <color rgb="FF000000"/>
        <rFont val="Noto Sans"/>
        <family val="2"/>
      </rPr>
      <t xml:space="preserve">号</t>
    </r>
  </si>
  <si>
    <t xml:space="preserve">方圆盘</t>
  </si>
  <si>
    <t xml:space="preserve">DC22350100002949676</t>
  </si>
  <si>
    <t xml:space="preserve">DC22350100002949677</t>
  </si>
  <si>
    <t xml:space="preserve">DC22350100002949678</t>
  </si>
  <si>
    <t xml:space="preserve">DC22350100002949679</t>
  </si>
  <si>
    <t xml:space="preserve">DC22350100002949680</t>
  </si>
  <si>
    <t xml:space="preserve">DC22350100002950233</t>
  </si>
  <si>
    <t xml:space="preserve">DC22350100002950232</t>
  </si>
  <si>
    <t xml:space="preserve">红圆碗</t>
  </si>
  <si>
    <t xml:space="preserve">DC22350100002950231</t>
  </si>
  <si>
    <t xml:space="preserve">白色菜碗</t>
  </si>
  <si>
    <t xml:space="preserve">DC22350100002950230</t>
  </si>
  <si>
    <t xml:space="preserve">DC22350100002950229</t>
  </si>
  <si>
    <t xml:space="preserve">DC22350100002945922</t>
  </si>
  <si>
    <t xml:space="preserve">福建省连江县鸿腾酒店有限公司</t>
  </si>
  <si>
    <r>
      <rPr>
        <sz val="9"/>
        <color rgb="FF000000"/>
        <rFont val="Noto Sans"/>
        <family val="2"/>
      </rPr>
      <t xml:space="preserve">福建省福州市连江县凤城镇敖江路</t>
    </r>
    <r>
      <rPr>
        <sz val="9"/>
        <color rgb="FF000000"/>
        <rFont val="宋体"/>
        <family val="0"/>
        <charset val="134"/>
      </rPr>
      <t xml:space="preserve">9</t>
    </r>
    <r>
      <rPr>
        <sz val="9"/>
        <color rgb="FF000000"/>
        <rFont val="Noto Sans"/>
        <family val="2"/>
      </rPr>
      <t xml:space="preserve">号</t>
    </r>
  </si>
  <si>
    <t xml:space="preserve">DC22350100002949682</t>
  </si>
  <si>
    <t xml:space="preserve">福清市音西渔归餐厅</t>
  </si>
  <si>
    <r>
      <rPr>
        <sz val="9"/>
        <color rgb="FF000000"/>
        <rFont val="Noto Sans"/>
        <family val="2"/>
      </rPr>
      <t xml:space="preserve">福建省福州市福清市音西街道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12B</t>
    </r>
    <r>
      <rPr>
        <sz val="9"/>
        <color rgb="FF000000"/>
        <rFont val="Noto Sans"/>
        <family val="2"/>
      </rPr>
      <t xml:space="preserve">号商铺</t>
    </r>
  </si>
  <si>
    <t xml:space="preserve">DC22350100002950320</t>
  </si>
  <si>
    <t xml:space="preserve">DC22350100002950321</t>
  </si>
  <si>
    <t xml:space="preserve">DC22350100002945921</t>
  </si>
  <si>
    <t xml:space="preserve">DC22350100002950322</t>
  </si>
  <si>
    <t xml:space="preserve">DC22350100002950323</t>
  </si>
  <si>
    <t xml:space="preserve">花纹圆盘</t>
  </si>
  <si>
    <t xml:space="preserve">DC22350100002950324</t>
  </si>
  <si>
    <t xml:space="preserve">DC22350100002945920</t>
  </si>
  <si>
    <t xml:space="preserve">计位盅</t>
  </si>
  <si>
    <t xml:space="preserve">DC22350100002945919</t>
  </si>
  <si>
    <t xml:space="preserve">DC22350100002945918</t>
  </si>
  <si>
    <t xml:space="preserve">DC22350100002950217</t>
  </si>
  <si>
    <t xml:space="preserve">福州市长乐区航城北浪红运火锅店</t>
  </si>
  <si>
    <r>
      <rPr>
        <sz val="9"/>
        <color rgb="FF000000"/>
        <rFont val="Noto Sans"/>
        <family val="2"/>
      </rPr>
      <t xml:space="preserve">福建省福州市长乐区航城街道吴航路</t>
    </r>
    <r>
      <rPr>
        <sz val="9"/>
        <color rgb="FF000000"/>
        <rFont val="宋体"/>
        <family val="0"/>
        <charset val="134"/>
      </rPr>
      <t xml:space="preserve">988</t>
    </r>
    <r>
      <rPr>
        <sz val="9"/>
        <color rgb="FF000000"/>
        <rFont val="Noto Sans"/>
        <family val="2"/>
      </rPr>
      <t xml:space="preserve">号万星青鸾广场室内购物中心三层</t>
    </r>
    <r>
      <rPr>
        <sz val="9"/>
        <color rgb="FF000000"/>
        <rFont val="宋体"/>
        <family val="0"/>
        <charset val="134"/>
      </rPr>
      <t xml:space="preserve">C001-1</t>
    </r>
    <r>
      <rPr>
        <sz val="9"/>
        <color rgb="FF000000"/>
        <rFont val="Noto Sans"/>
        <family val="2"/>
      </rPr>
      <t xml:space="preserve">号商铺</t>
    </r>
  </si>
  <si>
    <t xml:space="preserve">DC22350100002950218</t>
  </si>
  <si>
    <t xml:space="preserve">DC22350100002950219</t>
  </si>
  <si>
    <t xml:space="preserve">冰粉碗</t>
  </si>
  <si>
    <t xml:space="preserve">DC22350100002950220</t>
  </si>
  <si>
    <t xml:space="preserve">DC22350100002950325</t>
  </si>
  <si>
    <t xml:space="preserve">福清市音西泰友民餐饮店</t>
  </si>
  <si>
    <r>
      <rPr>
        <sz val="9"/>
        <color rgb="FF000000"/>
        <rFont val="Noto Sans"/>
        <family val="2"/>
      </rPr>
      <t xml:space="preserve">福建省福州市福清市音西街道清昌万达广场室内步行街</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15A</t>
    </r>
    <r>
      <rPr>
        <sz val="9"/>
        <color rgb="FF000000"/>
        <rFont val="Noto Sans"/>
        <family val="2"/>
      </rPr>
      <t xml:space="preserve">号商铺</t>
    </r>
  </si>
  <si>
    <t xml:space="preserve">DC22350100002950326</t>
  </si>
  <si>
    <t xml:space="preserve">DC22350100002950221</t>
  </si>
  <si>
    <t xml:space="preserve">福州市长乐区航城诗琪牛排自助店</t>
  </si>
  <si>
    <r>
      <rPr>
        <sz val="9"/>
        <color rgb="FF000000"/>
        <rFont val="Noto Sans"/>
        <family val="2"/>
      </rPr>
      <t xml:space="preserve">福建省福州市长乐区航城街道吴航路</t>
    </r>
    <r>
      <rPr>
        <sz val="9"/>
        <color rgb="FF000000"/>
        <rFont val="宋体"/>
        <family val="0"/>
        <charset val="134"/>
      </rPr>
      <t xml:space="preserve">988</t>
    </r>
    <r>
      <rPr>
        <sz val="9"/>
        <color rgb="FF000000"/>
        <rFont val="Noto Sans"/>
        <family val="2"/>
      </rPr>
      <t xml:space="preserve">号万星电影广场</t>
    </r>
    <r>
      <rPr>
        <sz val="9"/>
        <color rgb="FF000000"/>
        <rFont val="宋体"/>
        <family val="0"/>
        <charset val="134"/>
      </rPr>
      <t xml:space="preserve">303</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号</t>
    </r>
  </si>
  <si>
    <t xml:space="preserve">自助菜盘</t>
  </si>
  <si>
    <t xml:space="preserve">DC22350100002950223</t>
  </si>
  <si>
    <t xml:space="preserve">DC22350100002950224</t>
  </si>
  <si>
    <t xml:space="preserve">冰淇淋杯</t>
  </si>
  <si>
    <t xml:space="preserve">DC22350100002950330</t>
  </si>
  <si>
    <t xml:space="preserve">福清市音西季氏餐馆</t>
  </si>
  <si>
    <r>
      <rPr>
        <sz val="9"/>
        <color rgb="FF000000"/>
        <rFont val="Noto Sans"/>
        <family val="2"/>
      </rPr>
      <t xml:space="preserve">福建省福州市福清市音西街道万达广场室内步行街三层</t>
    </r>
    <r>
      <rPr>
        <sz val="9"/>
        <color rgb="FF000000"/>
        <rFont val="宋体"/>
        <family val="0"/>
        <charset val="134"/>
      </rPr>
      <t xml:space="preserve">3011B-3012A</t>
    </r>
    <r>
      <rPr>
        <sz val="9"/>
        <color rgb="FF000000"/>
        <rFont val="Noto Sans"/>
        <family val="2"/>
      </rPr>
      <t xml:space="preserve">号商铺</t>
    </r>
  </si>
  <si>
    <t xml:space="preserve">DC22350100002950408</t>
  </si>
  <si>
    <t xml:space="preserve">DC22350100002950409</t>
  </si>
  <si>
    <t xml:space="preserve">蓝边圆盘</t>
  </si>
  <si>
    <t xml:space="preserve">DC22350100002950410</t>
  </si>
  <si>
    <t xml:space="preserve">蓝底圆盘</t>
  </si>
  <si>
    <t xml:space="preserve">DC22350100002950411</t>
  </si>
  <si>
    <t xml:space="preserve">黑圆盘</t>
  </si>
  <si>
    <t xml:space="preserve">DC22350100002950412</t>
  </si>
  <si>
    <t xml:space="preserve">DC22350100002950483</t>
  </si>
  <si>
    <t xml:space="preserve">福州高新区上街象太泰餐饮店</t>
  </si>
  <si>
    <r>
      <rPr>
        <sz val="9"/>
        <color rgb="FF000000"/>
        <rFont val="Noto Sans"/>
        <family val="2"/>
      </rPr>
      <t xml:space="preserve">福建省福州高新区新保路</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福州正荣财富中心</t>
    </r>
    <r>
      <rPr>
        <sz val="9"/>
        <color rgb="FF000000"/>
        <rFont val="宋体"/>
        <family val="0"/>
        <charset val="134"/>
      </rPr>
      <t xml:space="preserve">1#</t>
    </r>
    <r>
      <rPr>
        <sz val="9"/>
        <color rgb="FF000000"/>
        <rFont val="Noto Sans"/>
        <family val="2"/>
      </rPr>
      <t xml:space="preserve">座三层</t>
    </r>
    <r>
      <rPr>
        <sz val="9"/>
        <color rgb="FF000000"/>
        <rFont val="宋体"/>
        <family val="0"/>
        <charset val="134"/>
      </rPr>
      <t xml:space="preserve">3013</t>
    </r>
    <r>
      <rPr>
        <sz val="9"/>
        <color rgb="FF000000"/>
        <rFont val="Noto Sans"/>
        <family val="2"/>
      </rPr>
      <t xml:space="preserve">号</t>
    </r>
  </si>
  <si>
    <t xml:space="preserve">DC22350100002950482</t>
  </si>
  <si>
    <t xml:space="preserve">DC22350100002950481</t>
  </si>
  <si>
    <t xml:space="preserve">DC22350100002950480</t>
  </si>
  <si>
    <t xml:space="preserve">金边盘</t>
  </si>
  <si>
    <t xml:space="preserve">DC22350100002950479</t>
  </si>
  <si>
    <t xml:space="preserve">DC22350100002950413</t>
  </si>
  <si>
    <t xml:space="preserve">福清市音西耀影餐厅</t>
  </si>
  <si>
    <r>
      <rPr>
        <sz val="9"/>
        <color rgb="FF000000"/>
        <rFont val="Noto Sans"/>
        <family val="2"/>
      </rPr>
      <t xml:space="preserve">福建省福州市福清市音西街道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10AA</t>
    </r>
    <r>
      <rPr>
        <sz val="9"/>
        <color rgb="FF000000"/>
        <rFont val="Noto Sans"/>
        <family val="2"/>
      </rPr>
      <t xml:space="preserve">号商铺</t>
    </r>
  </si>
  <si>
    <t xml:space="preserve">DC22350100002950414</t>
  </si>
  <si>
    <t xml:space="preserve">DC22350100002950415</t>
  </si>
  <si>
    <t xml:space="preserve">DC22350100002950416</t>
  </si>
  <si>
    <t xml:space="preserve">DC22350100002950417</t>
  </si>
  <si>
    <t xml:space="preserve">DC22350100002950225</t>
  </si>
  <si>
    <t xml:space="preserve">福州市长乐区漳港姥姥家餐饮店</t>
  </si>
  <si>
    <r>
      <rPr>
        <sz val="9"/>
        <color rgb="FF000000"/>
        <rFont val="Noto Sans"/>
        <family val="2"/>
      </rPr>
      <t xml:space="preserve">福建省福州市长乐区漳港街道漳湖路</t>
    </r>
    <r>
      <rPr>
        <sz val="9"/>
        <color rgb="FF000000"/>
        <rFont val="宋体"/>
        <family val="0"/>
        <charset val="134"/>
      </rPr>
      <t xml:space="preserve">9-6</t>
    </r>
    <r>
      <rPr>
        <sz val="9"/>
        <color rgb="FF000000"/>
        <rFont val="Noto Sans"/>
        <family val="2"/>
      </rPr>
      <t xml:space="preserve">号</t>
    </r>
  </si>
  <si>
    <t xml:space="preserve">DC22350100002950226</t>
  </si>
  <si>
    <t xml:space="preserve">DC22350100002950227</t>
  </si>
  <si>
    <t xml:space="preserve">小菜蝶</t>
  </si>
  <si>
    <t xml:space="preserve">DC22350100002950228</t>
  </si>
  <si>
    <t xml:space="preserve">DC22350100002950484</t>
  </si>
  <si>
    <t xml:space="preserve">DC22350100002950222</t>
  </si>
  <si>
    <t xml:space="preserve">DC22350100002950477</t>
  </si>
  <si>
    <t xml:space="preserve">福州高新区上街木子李餐厅</t>
  </si>
  <si>
    <r>
      <rPr>
        <sz val="9"/>
        <color rgb="FF000000"/>
        <rFont val="Noto Sans"/>
        <family val="2"/>
      </rPr>
      <t xml:space="preserve">福建省福州高新区新保路</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福州正荣财富中心</t>
    </r>
    <r>
      <rPr>
        <sz val="9"/>
        <color rgb="FF000000"/>
        <rFont val="宋体"/>
        <family val="0"/>
        <charset val="134"/>
      </rPr>
      <t xml:space="preserve">1#</t>
    </r>
    <r>
      <rPr>
        <sz val="9"/>
        <color rgb="FF000000"/>
        <rFont val="Noto Sans"/>
        <family val="2"/>
      </rPr>
      <t xml:space="preserve">座三层</t>
    </r>
    <r>
      <rPr>
        <sz val="9"/>
        <color rgb="FF000000"/>
        <rFont val="宋体"/>
        <family val="0"/>
        <charset val="134"/>
      </rPr>
      <t xml:space="preserve">3025</t>
    </r>
    <r>
      <rPr>
        <sz val="9"/>
        <color rgb="FF000000"/>
        <rFont val="Noto Sans"/>
        <family val="2"/>
      </rPr>
      <t xml:space="preserve">号商铺</t>
    </r>
  </si>
  <si>
    <t xml:space="preserve">DC22350100002950476</t>
  </si>
  <si>
    <t xml:space="preserve">飞饼盘</t>
  </si>
  <si>
    <t xml:space="preserve">DC22350100002950475</t>
  </si>
  <si>
    <t xml:space="preserve">圆盏</t>
  </si>
  <si>
    <t xml:space="preserve">DC22350100002950814</t>
  </si>
  <si>
    <t xml:space="preserve">福州市仓山区坎爷火锅店</t>
  </si>
  <si>
    <r>
      <rPr>
        <sz val="9"/>
        <color rgb="FF000000"/>
        <rFont val="Noto Sans"/>
        <family val="2"/>
      </rPr>
      <t xml:space="preserve">福建省福州市仓山区金山街道浦上大道</t>
    </r>
    <r>
      <rPr>
        <sz val="9"/>
        <color rgb="FF000000"/>
        <rFont val="宋体"/>
        <family val="0"/>
        <charset val="134"/>
      </rPr>
      <t xml:space="preserve">272</t>
    </r>
    <r>
      <rPr>
        <sz val="9"/>
        <color rgb="FF000000"/>
        <rFont val="Noto Sans"/>
        <family val="2"/>
      </rPr>
      <t xml:space="preserve">号仓山万达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1-A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40,241</t>
    </r>
    <r>
      <rPr>
        <sz val="9"/>
        <color rgb="FF000000"/>
        <rFont val="Noto Sans"/>
        <family val="2"/>
      </rPr>
      <t xml:space="preserve">商铺辅助用房</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0,241</t>
    </r>
    <r>
      <rPr>
        <sz val="9"/>
        <color rgb="FF000000"/>
        <rFont val="Noto Sans"/>
        <family val="2"/>
      </rPr>
      <t xml:space="preserve">商铺</t>
    </r>
  </si>
  <si>
    <t xml:space="preserve">DC22350100002951279</t>
  </si>
  <si>
    <t xml:space="preserve">福州市仓山区海顺通餐厅</t>
  </si>
  <si>
    <r>
      <rPr>
        <sz val="9"/>
        <color rgb="FF000000"/>
        <rFont val="Noto Sans"/>
        <family val="2"/>
      </rPr>
      <t xml:space="preserve">福建省福州市仓山区仓山镇三高路</t>
    </r>
    <r>
      <rPr>
        <sz val="9"/>
        <color rgb="FF000000"/>
        <rFont val="宋体"/>
        <family val="0"/>
        <charset val="134"/>
      </rPr>
      <t xml:space="preserve">152</t>
    </r>
    <r>
      <rPr>
        <sz val="9"/>
        <color rgb="FF000000"/>
        <rFont val="Noto Sans"/>
        <family val="2"/>
      </rPr>
      <t xml:space="preserve">号海通广场</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5-1</t>
    </r>
    <r>
      <rPr>
        <sz val="9"/>
        <color rgb="FF000000"/>
        <rFont val="Noto Sans"/>
        <family val="2"/>
      </rPr>
      <t xml:space="preserve">铺位</t>
    </r>
  </si>
  <si>
    <t xml:space="preserve">DC22350100002951305</t>
  </si>
  <si>
    <t xml:space="preserve">DC22350100360200210</t>
  </si>
  <si>
    <t xml:space="preserve">福州市长乐区潘敏生花生加工厂</t>
  </si>
  <si>
    <t xml:space="preserve">福州市长乐区江田镇三溪村后洋北路</t>
  </si>
  <si>
    <t xml:space="preserve">油炸花生</t>
  </si>
  <si>
    <t xml:space="preserve">敏生及图形</t>
  </si>
  <si>
    <r>
      <rPr>
        <sz val="9"/>
        <rFont val="宋体"/>
        <family val="0"/>
        <charset val="134"/>
      </rPr>
      <t xml:space="preserve">400g/</t>
    </r>
    <r>
      <rPr>
        <sz val="9"/>
        <rFont val="Noto Sans"/>
        <family val="2"/>
      </rPr>
      <t xml:space="preserve">罐</t>
    </r>
  </si>
  <si>
    <t xml:space="preserve">生产</t>
  </si>
  <si>
    <t xml:space="preserve">福州海关技术中心</t>
  </si>
  <si>
    <t xml:space="preserve"> </t>
  </si>
  <si>
    <t xml:space="preserve">DC22350100360200216</t>
  </si>
  <si>
    <t xml:space="preserve">福建友谊食品有限公司</t>
  </si>
  <si>
    <r>
      <rPr>
        <sz val="9"/>
        <rFont val="Noto Sans"/>
        <family val="2"/>
      </rPr>
      <t xml:space="preserve">福建省福州市长乐区漳港街道漳湖路</t>
    </r>
    <r>
      <rPr>
        <sz val="9"/>
        <rFont val="宋体"/>
        <family val="0"/>
        <charset val="134"/>
      </rPr>
      <t xml:space="preserve">68</t>
    </r>
    <r>
      <rPr>
        <sz val="9"/>
        <rFont val="Noto Sans"/>
        <family val="2"/>
      </rPr>
      <t xml:space="preserve">号</t>
    </r>
  </si>
  <si>
    <r>
      <rPr>
        <sz val="9"/>
        <rFont val="Noto Sans"/>
        <family val="2"/>
      </rPr>
      <t xml:space="preserve">福州市长乐区漳港街道漳湖路</t>
    </r>
    <r>
      <rPr>
        <sz val="9"/>
        <rFont val="宋体"/>
        <family val="0"/>
        <charset val="134"/>
      </rPr>
      <t xml:space="preserve">68</t>
    </r>
    <r>
      <rPr>
        <sz val="9"/>
        <rFont val="Noto Sans"/>
        <family val="2"/>
      </rPr>
      <t xml:space="preserve">号</t>
    </r>
  </si>
  <si>
    <t xml:space="preserve">冰淇淋蛋糕（奶油味）</t>
  </si>
  <si>
    <t xml:space="preserve">一麦番及图形</t>
  </si>
  <si>
    <t xml:space="preserve">散装称重</t>
  </si>
  <si>
    <t xml:space="preserve">2022-09-02</t>
  </si>
  <si>
    <t xml:space="preserve">DC22350100360200218</t>
  </si>
  <si>
    <t xml:space="preserve">福建海贝食品有限公司</t>
  </si>
  <si>
    <r>
      <rPr>
        <sz val="9"/>
        <rFont val="Noto Sans"/>
        <family val="2"/>
      </rPr>
      <t xml:space="preserve">福州市长乐区漳港街道新宅村下厝</t>
    </r>
    <r>
      <rPr>
        <sz val="9"/>
        <rFont val="宋体"/>
        <family val="0"/>
        <charset val="134"/>
      </rPr>
      <t xml:space="preserve">242</t>
    </r>
    <r>
      <rPr>
        <sz val="9"/>
        <rFont val="Noto Sans"/>
        <family val="2"/>
      </rPr>
      <t xml:space="preserve">号</t>
    </r>
  </si>
  <si>
    <r>
      <rPr>
        <sz val="9"/>
        <rFont val="Noto Sans"/>
        <family val="2"/>
      </rPr>
      <t xml:space="preserve">福建省福州市长乐区漳港街道新宅村下厝</t>
    </r>
    <r>
      <rPr>
        <sz val="9"/>
        <rFont val="宋体"/>
        <family val="0"/>
        <charset val="134"/>
      </rPr>
      <t xml:space="preserve">242</t>
    </r>
    <r>
      <rPr>
        <sz val="9"/>
        <rFont val="Noto Sans"/>
        <family val="2"/>
      </rPr>
      <t xml:space="preserve">号</t>
    </r>
  </si>
  <si>
    <t xml:space="preserve">葱花鱼丸</t>
  </si>
  <si>
    <r>
      <rPr>
        <sz val="9"/>
        <rFont val="宋体"/>
        <family val="0"/>
        <charset val="134"/>
      </rPr>
      <t xml:space="preserve">500g/</t>
    </r>
    <r>
      <rPr>
        <sz val="9"/>
        <rFont val="Noto Sans"/>
        <family val="2"/>
      </rPr>
      <t xml:space="preserve">袋</t>
    </r>
  </si>
  <si>
    <t xml:space="preserve">DC22350100360204001</t>
  </si>
  <si>
    <t xml:space="preserve">福建罗星塔食品股份有限公司连江第一分公司</t>
  </si>
  <si>
    <r>
      <rPr>
        <sz val="9"/>
        <rFont val="Noto Sans"/>
        <family val="2"/>
      </rPr>
      <t xml:space="preserve">连江县经济开发区东湖园区福建好莱屋轻纺有限公司</t>
    </r>
    <r>
      <rPr>
        <sz val="9"/>
        <rFont val="宋体"/>
        <family val="0"/>
        <charset val="134"/>
      </rPr>
      <t xml:space="preserve">3#</t>
    </r>
    <r>
      <rPr>
        <sz val="9"/>
        <rFont val="Noto Sans"/>
        <family val="2"/>
      </rPr>
      <t xml:space="preserve">厂房二楼</t>
    </r>
  </si>
  <si>
    <t xml:space="preserve">罗星塔及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2022-09-07</t>
  </si>
  <si>
    <t xml:space="preserve">DC22350100360204004</t>
  </si>
  <si>
    <t xml:space="preserve">福建吉百年食品有限公司</t>
  </si>
  <si>
    <t xml:space="preserve">连江县经济开发区东湖园区</t>
  </si>
  <si>
    <t xml:space="preserve">田趣 鸡蛋干</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蛋制品</t>
  </si>
  <si>
    <t xml:space="preserve">DC22350100360204005</t>
  </si>
  <si>
    <t xml:space="preserve">福州市连江县经济开发区东湖园区</t>
  </si>
  <si>
    <t xml:space="preserve">鼓岭红闽派黄酒（五年陈）</t>
  </si>
  <si>
    <t xml:space="preserve">鼓岭红</t>
  </si>
  <si>
    <r>
      <rPr>
        <sz val="9"/>
        <rFont val="宋体"/>
        <family val="0"/>
        <charset val="134"/>
      </rPr>
      <t xml:space="preserve">740ml/</t>
    </r>
    <r>
      <rPr>
        <sz val="9"/>
        <rFont val="Noto Sans"/>
        <family val="2"/>
      </rPr>
      <t xml:space="preserve">瓶，酒精度：≥</t>
    </r>
    <r>
      <rPr>
        <sz val="9"/>
        <rFont val="宋体"/>
        <family val="0"/>
        <charset val="134"/>
      </rPr>
      <t xml:space="preserve">12%vol</t>
    </r>
  </si>
  <si>
    <t xml:space="preserve">DC22350100360204006</t>
  </si>
  <si>
    <t xml:space="preserve">福建福统帅食品有限公司</t>
  </si>
  <si>
    <r>
      <rPr>
        <sz val="9"/>
        <rFont val="Noto Sans"/>
        <family val="2"/>
      </rPr>
      <t xml:space="preserve">连江县经济开发区东湖园区</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si>
  <si>
    <t xml:space="preserve">脆皮骨</t>
  </si>
  <si>
    <t xml:space="preserve">福统帅</t>
  </si>
  <si>
    <r>
      <rPr>
        <sz val="9"/>
        <rFont val="宋体"/>
        <family val="0"/>
        <charset val="134"/>
      </rPr>
      <t xml:space="preserve">400g/</t>
    </r>
    <r>
      <rPr>
        <sz val="9"/>
        <rFont val="Noto Sans"/>
        <family val="2"/>
      </rPr>
      <t xml:space="preserve">袋</t>
    </r>
  </si>
  <si>
    <t xml:space="preserve">2022-08-18</t>
  </si>
  <si>
    <t xml:space="preserve">DC22350100360204007</t>
  </si>
  <si>
    <t xml:space="preserve">福州市菓速源电子商务有限公司</t>
  </si>
  <si>
    <t xml:space="preserve">福建省福州市连江县吉百年食品工业园</t>
  </si>
  <si>
    <r>
      <rPr>
        <sz val="9"/>
        <rFont val="Noto Sans"/>
        <family val="2"/>
      </rPr>
      <t xml:space="preserve">福建省连江县经济开发区东湖园区吉百年食品工业园好莱屋</t>
    </r>
    <r>
      <rPr>
        <sz val="9"/>
        <rFont val="宋体"/>
        <family val="0"/>
        <charset val="134"/>
      </rPr>
      <t xml:space="preserve">5#</t>
    </r>
    <r>
      <rPr>
        <sz val="9"/>
        <rFont val="Noto Sans"/>
        <family val="2"/>
      </rPr>
      <t xml:space="preserve">一层阁楼</t>
    </r>
  </si>
  <si>
    <t xml:space="preserve">桂圆干</t>
  </si>
  <si>
    <t xml:space="preserve">棠秀及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水果制品</t>
  </si>
  <si>
    <t xml:space="preserve">DC22350100360204008</t>
  </si>
  <si>
    <t xml:space="preserve">福州联发粮油食品有限公司</t>
  </si>
  <si>
    <r>
      <rPr>
        <sz val="9"/>
        <rFont val="Noto Sans"/>
        <family val="2"/>
      </rPr>
      <t xml:space="preserve">连江县凤城镇东城路</t>
    </r>
    <r>
      <rPr>
        <sz val="9"/>
        <rFont val="宋体"/>
        <family val="0"/>
        <charset val="134"/>
      </rPr>
      <t xml:space="preserve">147</t>
    </r>
    <r>
      <rPr>
        <sz val="9"/>
        <rFont val="Noto Sans"/>
        <family val="2"/>
      </rPr>
      <t xml:space="preserve">号</t>
    </r>
  </si>
  <si>
    <t xml:space="preserve">联发一级（压榨）花生油</t>
  </si>
  <si>
    <t xml:space="preserve">联发及图形</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DC22350100360204009</t>
  </si>
  <si>
    <t xml:space="preserve">福建亿达食品有限公司</t>
  </si>
  <si>
    <r>
      <rPr>
        <sz val="9"/>
        <rFont val="Noto Sans"/>
        <family val="2"/>
      </rPr>
      <t xml:space="preserve">福建连江县经济开发区敖江园区青啤大道</t>
    </r>
    <r>
      <rPr>
        <sz val="9"/>
        <rFont val="宋体"/>
        <family val="0"/>
        <charset val="134"/>
      </rPr>
      <t xml:space="preserve">68</t>
    </r>
    <r>
      <rPr>
        <sz val="9"/>
        <rFont val="Noto Sans"/>
        <family val="2"/>
      </rPr>
      <t xml:space="preserve">号</t>
    </r>
  </si>
  <si>
    <t xml:space="preserve">香辣味海蜇头（即食海蜇）</t>
  </si>
  <si>
    <t xml:space="preserve">东洛岛</t>
  </si>
  <si>
    <r>
      <rPr>
        <sz val="9"/>
        <rFont val="宋体"/>
        <family val="0"/>
        <charset val="134"/>
      </rPr>
      <t xml:space="preserve">160</t>
    </r>
    <r>
      <rPr>
        <sz val="9"/>
        <rFont val="Noto Sans"/>
        <family val="2"/>
      </rPr>
      <t xml:space="preserve">克【其中海蜇包</t>
    </r>
    <r>
      <rPr>
        <sz val="9"/>
        <rFont val="宋体"/>
        <family val="0"/>
        <charset val="134"/>
      </rPr>
      <t xml:space="preserve">150</t>
    </r>
    <r>
      <rPr>
        <sz val="9"/>
        <rFont val="Noto Sans"/>
        <family val="2"/>
      </rPr>
      <t xml:space="preserve">克（固形物≥</t>
    </r>
    <r>
      <rPr>
        <sz val="9"/>
        <rFont val="宋体"/>
        <family val="0"/>
        <charset val="134"/>
      </rPr>
      <t xml:space="preserve">50%</t>
    </r>
    <r>
      <rPr>
        <sz val="9"/>
        <rFont val="Noto Sans"/>
        <family val="2"/>
      </rPr>
      <t xml:space="preserve">），酱包</t>
    </r>
    <r>
      <rPr>
        <sz val="9"/>
        <rFont val="宋体"/>
        <family val="0"/>
        <charset val="134"/>
      </rPr>
      <t xml:space="preserve">7.5</t>
    </r>
    <r>
      <rPr>
        <sz val="9"/>
        <rFont val="Noto Sans"/>
        <family val="2"/>
      </rPr>
      <t xml:space="preserve">克，油包</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DC22350100360204013</t>
  </si>
  <si>
    <t xml:space="preserve">福建龙和食品实业有限公司</t>
  </si>
  <si>
    <r>
      <rPr>
        <sz val="9"/>
        <rFont val="Noto Sans"/>
        <family val="2"/>
      </rPr>
      <t xml:space="preserve">福建省连江县东湖镇牛栏坪村瑞坪路</t>
    </r>
    <r>
      <rPr>
        <sz val="9"/>
        <rFont val="宋体"/>
        <family val="0"/>
        <charset val="134"/>
      </rPr>
      <t xml:space="preserve">10</t>
    </r>
    <r>
      <rPr>
        <sz val="9"/>
        <rFont val="Noto Sans"/>
        <family val="2"/>
      </rPr>
      <t xml:space="preserve">号</t>
    </r>
  </si>
  <si>
    <t xml:space="preserve">多彩果果（冻干果蔬制品）</t>
  </si>
  <si>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DC22350100360204014</t>
  </si>
  <si>
    <t xml:space="preserve">福州仙波糖化食品有限公司</t>
  </si>
  <si>
    <r>
      <rPr>
        <sz val="9"/>
        <rFont val="Noto Sans"/>
        <family val="2"/>
      </rPr>
      <t xml:space="preserve">福建省福州市连江县东湖镇牛栏坪村瑞坪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南侧</t>
    </r>
    <r>
      <rPr>
        <sz val="9"/>
        <rFont val="宋体"/>
        <family val="0"/>
        <charset val="134"/>
      </rPr>
      <t xml:space="preserve">1-3</t>
    </r>
    <r>
      <rPr>
        <sz val="9"/>
        <rFont val="Noto Sans"/>
        <family val="2"/>
      </rPr>
      <t xml:space="preserve">层</t>
    </r>
  </si>
  <si>
    <r>
      <rPr>
        <sz val="9"/>
        <rFont val="Noto Sans"/>
        <family val="2"/>
      </rPr>
      <t xml:space="preserve">风味糖粒</t>
    </r>
    <r>
      <rPr>
        <sz val="9"/>
        <rFont val="宋体"/>
        <family val="0"/>
        <charset val="134"/>
      </rPr>
      <t xml:space="preserve">LBS-02</t>
    </r>
  </si>
  <si>
    <r>
      <rPr>
        <sz val="9"/>
        <rFont val="宋体"/>
        <family val="0"/>
        <charset val="134"/>
      </rPr>
      <t xml:space="preserve">1.0kg/</t>
    </r>
    <r>
      <rPr>
        <sz val="9"/>
        <rFont val="Noto Sans"/>
        <family val="2"/>
      </rPr>
      <t xml:space="preserve">袋</t>
    </r>
  </si>
  <si>
    <t xml:space="preserve">2022-07-27</t>
  </si>
  <si>
    <t xml:space="preserve">DC22350100360204015</t>
  </si>
  <si>
    <t xml:space="preserve">连江县青芝山橄榄厂</t>
  </si>
  <si>
    <r>
      <rPr>
        <sz val="9"/>
        <rFont val="Noto Sans"/>
        <family val="2"/>
      </rPr>
      <t xml:space="preserve">连江县琯头镇上坪村上中路</t>
    </r>
    <r>
      <rPr>
        <sz val="9"/>
        <rFont val="宋体"/>
        <family val="0"/>
        <charset val="134"/>
      </rPr>
      <t xml:space="preserve">149</t>
    </r>
    <r>
      <rPr>
        <sz val="9"/>
        <rFont val="Noto Sans"/>
        <family val="2"/>
      </rPr>
      <t xml:space="preserve">号</t>
    </r>
  </si>
  <si>
    <t xml:space="preserve">巧酸榄</t>
  </si>
  <si>
    <t xml:space="preserve">青芝山</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DC22350100360204016</t>
  </si>
  <si>
    <t xml:space="preserve">福建高龙海洋生物工程有限公司</t>
  </si>
  <si>
    <r>
      <rPr>
        <sz val="9"/>
        <rFont val="Noto Sans"/>
        <family val="2"/>
      </rPr>
      <t xml:space="preserve">福建省连江县晓澳镇道澳村新兴路</t>
    </r>
    <r>
      <rPr>
        <sz val="9"/>
        <rFont val="宋体"/>
        <family val="0"/>
        <charset val="134"/>
      </rPr>
      <t xml:space="preserve">368</t>
    </r>
    <r>
      <rPr>
        <sz val="9"/>
        <rFont val="Noto Sans"/>
        <family val="2"/>
      </rPr>
      <t xml:space="preserve">号</t>
    </r>
  </si>
  <si>
    <r>
      <rPr>
        <sz val="9"/>
        <rFont val="Noto Sans"/>
        <family val="2"/>
      </rPr>
      <t xml:space="preserve">连江县晓澳镇道澳村新兴路</t>
    </r>
    <r>
      <rPr>
        <sz val="9"/>
        <rFont val="宋体"/>
        <family val="0"/>
        <charset val="134"/>
      </rPr>
      <t xml:space="preserve">368</t>
    </r>
    <r>
      <rPr>
        <sz val="9"/>
        <rFont val="Noto Sans"/>
        <family val="2"/>
      </rPr>
      <t xml:space="preserve">号</t>
    </r>
  </si>
  <si>
    <t xml:space="preserve">精制鱼油</t>
  </si>
  <si>
    <r>
      <rPr>
        <sz val="9"/>
        <rFont val="宋体"/>
        <family val="0"/>
        <charset val="134"/>
      </rPr>
      <t xml:space="preserve">190kg/</t>
    </r>
    <r>
      <rPr>
        <sz val="9"/>
        <rFont val="Noto Sans"/>
        <family val="2"/>
      </rPr>
      <t xml:space="preserve">桶</t>
    </r>
  </si>
  <si>
    <t xml:space="preserve">2022-05-29</t>
  </si>
  <si>
    <t xml:space="preserve">DC22350100360204017</t>
  </si>
  <si>
    <t xml:space="preserve">福建达道食品有限公司</t>
  </si>
  <si>
    <r>
      <rPr>
        <sz val="9"/>
        <rFont val="Noto Sans"/>
        <family val="2"/>
      </rPr>
      <t xml:space="preserve">福州市连江县东岱北门工业区</t>
    </r>
    <r>
      <rPr>
        <sz val="9"/>
        <rFont val="宋体"/>
        <family val="0"/>
        <charset val="134"/>
      </rPr>
      <t xml:space="preserve">1</t>
    </r>
    <r>
      <rPr>
        <sz val="9"/>
        <rFont val="Noto Sans"/>
        <family val="2"/>
      </rPr>
      <t xml:space="preserve">号</t>
    </r>
  </si>
  <si>
    <t xml:space="preserve">达道牛肉滑（生滑）</t>
  </si>
  <si>
    <r>
      <rPr>
        <sz val="9"/>
        <rFont val="宋体"/>
        <family val="0"/>
        <charset val="134"/>
      </rPr>
      <t xml:space="preserve">250</t>
    </r>
    <r>
      <rPr>
        <sz val="9"/>
        <rFont val="Noto Sans"/>
        <family val="2"/>
      </rPr>
      <t xml:space="preserve">克（牛肉滑）</t>
    </r>
    <r>
      <rPr>
        <sz val="9"/>
        <rFont val="宋体"/>
        <family val="0"/>
        <charset val="134"/>
      </rPr>
      <t xml:space="preserve">+100</t>
    </r>
    <r>
      <rPr>
        <sz val="9"/>
        <rFont val="Noto Sans"/>
        <family val="2"/>
      </rPr>
      <t xml:space="preserve">克（汤包）</t>
    </r>
    <r>
      <rPr>
        <sz val="9"/>
        <rFont val="宋体"/>
        <family val="0"/>
        <charset val="134"/>
      </rPr>
      <t xml:space="preserve">/</t>
    </r>
    <r>
      <rPr>
        <sz val="9"/>
        <rFont val="Noto Sans"/>
        <family val="2"/>
      </rPr>
      <t xml:space="preserve">盒</t>
    </r>
  </si>
  <si>
    <t xml:space="preserve">DC22350100360204018</t>
  </si>
  <si>
    <t xml:space="preserve">连江县兴达食品加工厂</t>
  </si>
  <si>
    <t xml:space="preserve">东岱镇北门工业区</t>
  </si>
  <si>
    <r>
      <rPr>
        <sz val="9"/>
        <rFont val="Noto Sans"/>
        <family val="2"/>
      </rPr>
      <t xml:space="preserve">连江县东岱镇东岱街岱百路</t>
    </r>
    <r>
      <rPr>
        <sz val="9"/>
        <rFont val="宋体"/>
        <family val="0"/>
        <charset val="134"/>
      </rPr>
      <t xml:space="preserve">7</t>
    </r>
    <r>
      <rPr>
        <sz val="9"/>
        <rFont val="Noto Sans"/>
        <family val="2"/>
      </rPr>
      <t xml:space="preserve">号</t>
    </r>
  </si>
  <si>
    <t xml:space="preserve">米粉燕</t>
  </si>
  <si>
    <r>
      <rPr>
        <sz val="9"/>
        <rFont val="宋体"/>
        <family val="0"/>
        <charset val="134"/>
      </rPr>
      <t xml:space="preserve">900g/</t>
    </r>
    <r>
      <rPr>
        <sz val="9"/>
        <rFont val="Noto Sans"/>
        <family val="2"/>
      </rPr>
      <t xml:space="preserve">袋</t>
    </r>
  </si>
  <si>
    <t xml:space="preserve">DC22350100360204019</t>
  </si>
  <si>
    <t xml:space="preserve">福州康达食品有限公司</t>
  </si>
  <si>
    <r>
      <rPr>
        <sz val="9"/>
        <rFont val="Noto Sans"/>
        <family val="2"/>
      </rPr>
      <t xml:space="preserve">连江县浦口镇浦江路</t>
    </r>
    <r>
      <rPr>
        <sz val="9"/>
        <rFont val="宋体"/>
        <family val="0"/>
        <charset val="134"/>
      </rPr>
      <t xml:space="preserve">8</t>
    </r>
    <r>
      <rPr>
        <sz val="9"/>
        <rFont val="Noto Sans"/>
        <family val="2"/>
      </rPr>
      <t xml:space="preserve">号</t>
    </r>
  </si>
  <si>
    <t xml:space="preserve">香醋（酿造食醋）</t>
  </si>
  <si>
    <t xml:space="preserve">琯头坊</t>
  </si>
  <si>
    <r>
      <rPr>
        <sz val="9"/>
        <rFont val="宋体"/>
        <family val="0"/>
        <charset val="134"/>
      </rPr>
      <t xml:space="preserve">450ml/</t>
    </r>
    <r>
      <rPr>
        <sz val="9"/>
        <rFont val="Noto Sans"/>
        <family val="2"/>
      </rPr>
      <t xml:space="preserve">瓶</t>
    </r>
  </si>
  <si>
    <t xml:space="preserve">2022-09-12</t>
  </si>
  <si>
    <t xml:space="preserve">DC22350100360204020</t>
  </si>
  <si>
    <t xml:space="preserve">福州永日香食品有限责任公司</t>
  </si>
  <si>
    <r>
      <rPr>
        <sz val="9"/>
        <rFont val="Noto Sans"/>
        <family val="2"/>
      </rPr>
      <t xml:space="preserve">福建省福州市连江县浦口镇浦丰路</t>
    </r>
    <r>
      <rPr>
        <sz val="9"/>
        <rFont val="宋体"/>
        <family val="0"/>
        <charset val="134"/>
      </rPr>
      <t xml:space="preserve">6</t>
    </r>
    <r>
      <rPr>
        <sz val="9"/>
        <rFont val="Noto Sans"/>
        <family val="2"/>
      </rPr>
      <t xml:space="preserve">号</t>
    </r>
  </si>
  <si>
    <r>
      <rPr>
        <sz val="9"/>
        <rFont val="Noto Sans"/>
        <family val="2"/>
      </rPr>
      <t xml:space="preserve">福州市连江县浦口镇浦丰路</t>
    </r>
    <r>
      <rPr>
        <sz val="9"/>
        <rFont val="宋体"/>
        <family val="0"/>
        <charset val="134"/>
      </rPr>
      <t xml:space="preserve">6</t>
    </r>
    <r>
      <rPr>
        <sz val="9"/>
        <rFont val="Noto Sans"/>
        <family val="2"/>
      </rPr>
      <t xml:space="preserve">号</t>
    </r>
  </si>
  <si>
    <t xml:space="preserve">营养肉松（肉粉松）</t>
  </si>
  <si>
    <t xml:space="preserve">永日香</t>
  </si>
  <si>
    <t xml:space="preserve">肉制品</t>
  </si>
  <si>
    <t xml:space="preserve">DC22350100360204021</t>
  </si>
  <si>
    <t xml:space="preserve">福州忆麦香食品有限公司</t>
  </si>
  <si>
    <r>
      <rPr>
        <sz val="9"/>
        <rFont val="Noto Sans"/>
        <family val="2"/>
      </rPr>
      <t xml:space="preserve">福建省福州市连江县浦口镇浦丰路</t>
    </r>
    <r>
      <rPr>
        <sz val="9"/>
        <rFont val="宋体"/>
        <family val="0"/>
        <charset val="134"/>
      </rPr>
      <t xml:space="preserve">6</t>
    </r>
    <r>
      <rPr>
        <sz val="9"/>
        <rFont val="Noto Sans"/>
        <family val="2"/>
      </rPr>
      <t xml:space="preserve">号（福州永日香食品有限公司内第三楼）</t>
    </r>
  </si>
  <si>
    <t xml:space="preserve">蓝莓味面包</t>
  </si>
  <si>
    <t xml:space="preserve">荣亿达</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DC22350100360200219</t>
  </si>
  <si>
    <t xml:space="preserve">福州市茂丰休闲农业发展有限公司</t>
  </si>
  <si>
    <t xml:space="preserve">福建省长乐市猴屿乡象屿村埔里</t>
  </si>
  <si>
    <t xml:space="preserve">福州市长乐区猴屿乡象屿村埔里</t>
  </si>
  <si>
    <t xml:space="preserve">大白毫茉莉花茶</t>
  </si>
  <si>
    <t xml:space="preserve">鑫茂丰及图形</t>
  </si>
  <si>
    <t xml:space="preserve">茶叶及相关制品</t>
  </si>
  <si>
    <t xml:space="preserve">DC22350100360200220</t>
  </si>
  <si>
    <t xml:space="preserve">福建省中隆米业有限公司</t>
  </si>
  <si>
    <t xml:space="preserve">福建省福州市长乐区漳港街道仙岐村</t>
  </si>
  <si>
    <t xml:space="preserve">籼米</t>
  </si>
  <si>
    <r>
      <rPr>
        <sz val="9"/>
        <rFont val="宋体"/>
        <family val="0"/>
        <charset val="134"/>
      </rPr>
      <t xml:space="preserve">GSLG</t>
    </r>
    <r>
      <rPr>
        <sz val="9"/>
        <rFont val="Noto Sans"/>
        <family val="2"/>
      </rPr>
      <t xml:space="preserve">及图形</t>
    </r>
  </si>
  <si>
    <r>
      <rPr>
        <sz val="9"/>
        <rFont val="宋体"/>
        <family val="0"/>
        <charset val="134"/>
      </rPr>
      <t xml:space="preserve">25kg/</t>
    </r>
    <r>
      <rPr>
        <sz val="9"/>
        <rFont val="Noto Sans"/>
        <family val="2"/>
      </rPr>
      <t xml:space="preserve">袋</t>
    </r>
  </si>
  <si>
    <t xml:space="preserve">DC22350100360200221</t>
  </si>
  <si>
    <t xml:space="preserve">福建东水食品股份有限公司</t>
  </si>
  <si>
    <r>
      <rPr>
        <sz val="9"/>
        <rFont val="Noto Sans"/>
        <family val="2"/>
      </rPr>
      <t xml:space="preserve">福建省福州市长乐区梅花镇梅新村峡梅路</t>
    </r>
    <r>
      <rPr>
        <sz val="9"/>
        <rFont val="宋体"/>
        <family val="0"/>
        <charset val="134"/>
      </rPr>
      <t xml:space="preserve">10</t>
    </r>
    <r>
      <rPr>
        <sz val="9"/>
        <rFont val="Noto Sans"/>
        <family val="2"/>
      </rPr>
      <t xml:space="preserve">号</t>
    </r>
  </si>
  <si>
    <t xml:space="preserve">打花小章鱼</t>
  </si>
  <si>
    <t xml:space="preserve">享念</t>
  </si>
  <si>
    <r>
      <rPr>
        <sz val="9"/>
        <rFont val="宋体"/>
        <family val="0"/>
        <charset val="134"/>
      </rPr>
      <t xml:space="preserve">280g/</t>
    </r>
    <r>
      <rPr>
        <sz val="9"/>
        <rFont val="Noto Sans"/>
        <family val="2"/>
      </rPr>
      <t xml:space="preserve">盒</t>
    </r>
  </si>
  <si>
    <t xml:space="preserve">DC22350100360200222</t>
  </si>
  <si>
    <t xml:space="preserve">福建玉兰食品有限公司</t>
  </si>
  <si>
    <r>
      <rPr>
        <sz val="9"/>
        <rFont val="Noto Sans"/>
        <family val="2"/>
      </rPr>
      <t xml:space="preserve">福州市长乐区漳港街道百户村马舍</t>
    </r>
    <r>
      <rPr>
        <sz val="9"/>
        <rFont val="宋体"/>
        <family val="0"/>
        <charset val="134"/>
      </rPr>
      <t xml:space="preserve">86-1</t>
    </r>
    <r>
      <rPr>
        <sz val="9"/>
        <rFont val="Noto Sans"/>
        <family val="2"/>
      </rPr>
      <t xml:space="preserve">、</t>
    </r>
    <r>
      <rPr>
        <sz val="9"/>
        <rFont val="宋体"/>
        <family val="0"/>
        <charset val="134"/>
      </rPr>
      <t xml:space="preserve">87</t>
    </r>
    <r>
      <rPr>
        <sz val="9"/>
        <rFont val="Noto Sans"/>
        <family val="2"/>
      </rPr>
      <t xml:space="preserve">、</t>
    </r>
    <r>
      <rPr>
        <sz val="9"/>
        <rFont val="宋体"/>
        <family val="0"/>
        <charset val="134"/>
      </rPr>
      <t xml:space="preserve">88</t>
    </r>
    <r>
      <rPr>
        <sz val="9"/>
        <rFont val="Noto Sans"/>
        <family val="2"/>
      </rPr>
      <t xml:space="preserve">号</t>
    </r>
  </si>
  <si>
    <t xml:space="preserve">菠萝派</t>
  </si>
  <si>
    <t xml:space="preserve">玉兰及图形</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DC22350100360200224</t>
  </si>
  <si>
    <t xml:space="preserve">福建华航发展有限公司</t>
  </si>
  <si>
    <r>
      <rPr>
        <sz val="9"/>
        <rFont val="Noto Sans"/>
        <family val="2"/>
      </rPr>
      <t xml:space="preserve">福建省福州市长乐区玉田镇桃源村新兴西路</t>
    </r>
    <r>
      <rPr>
        <sz val="9"/>
        <rFont val="宋体"/>
        <family val="0"/>
        <charset val="134"/>
      </rPr>
      <t xml:space="preserve">150</t>
    </r>
    <r>
      <rPr>
        <sz val="9"/>
        <rFont val="Noto Sans"/>
        <family val="2"/>
      </rPr>
      <t xml:space="preserve">号</t>
    </r>
  </si>
  <si>
    <r>
      <rPr>
        <sz val="9"/>
        <rFont val="Noto Sans"/>
        <family val="2"/>
      </rPr>
      <t xml:space="preserve">福州市长乐区玉田镇桃源村新兴西路</t>
    </r>
    <r>
      <rPr>
        <sz val="9"/>
        <rFont val="宋体"/>
        <family val="0"/>
        <charset val="134"/>
      </rPr>
      <t xml:space="preserve">150</t>
    </r>
    <r>
      <rPr>
        <sz val="9"/>
        <rFont val="Noto Sans"/>
        <family val="2"/>
      </rPr>
      <t xml:space="preserve">号</t>
    </r>
  </si>
  <si>
    <t xml:space="preserve">饮用天然泉水</t>
  </si>
  <si>
    <t xml:space="preserve">景田及图形</t>
  </si>
  <si>
    <r>
      <rPr>
        <sz val="9"/>
        <rFont val="宋体"/>
        <family val="0"/>
        <charset val="134"/>
      </rPr>
      <t xml:space="preserve">15L/</t>
    </r>
    <r>
      <rPr>
        <sz val="9"/>
        <rFont val="Noto Sans"/>
        <family val="2"/>
      </rPr>
      <t xml:space="preserve">桶</t>
    </r>
  </si>
  <si>
    <t xml:space="preserve">2022-09-04</t>
  </si>
  <si>
    <t xml:space="preserve">DC22350100360204022</t>
  </si>
  <si>
    <t xml:space="preserve">福州兴连酿造有限公司</t>
  </si>
  <si>
    <r>
      <rPr>
        <sz val="9"/>
        <rFont val="Noto Sans"/>
        <family val="2"/>
      </rPr>
      <t xml:space="preserve">连江县琯头镇东边村西兴路</t>
    </r>
    <r>
      <rPr>
        <sz val="9"/>
        <rFont val="宋体"/>
        <family val="0"/>
        <charset val="134"/>
      </rPr>
      <t xml:space="preserve">86</t>
    </r>
    <r>
      <rPr>
        <sz val="9"/>
        <rFont val="Noto Sans"/>
        <family val="2"/>
      </rPr>
      <t xml:space="preserve">号</t>
    </r>
  </si>
  <si>
    <t xml:space="preserve">青芝老酒（黄酒）</t>
  </si>
  <si>
    <t xml:space="preserve">青芝及图形</t>
  </si>
  <si>
    <r>
      <rPr>
        <sz val="9"/>
        <rFont val="宋体"/>
        <family val="0"/>
        <charset val="134"/>
      </rPr>
      <t xml:space="preserve">490ml/ </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vol</t>
    </r>
    <r>
      <rPr>
        <sz val="9"/>
        <rFont val="Noto Sans"/>
        <family val="2"/>
      </rPr>
      <t xml:space="preserve">）</t>
    </r>
    <r>
      <rPr>
        <sz val="9"/>
        <rFont val="宋体"/>
        <family val="0"/>
        <charset val="134"/>
      </rPr>
      <t xml:space="preserve">:15.0</t>
    </r>
  </si>
  <si>
    <t xml:space="preserve">DC22350100360204023</t>
  </si>
  <si>
    <t xml:space="preserve">福建省连江县康乐食品有限公司</t>
  </si>
  <si>
    <r>
      <rPr>
        <sz val="9"/>
        <rFont val="Noto Sans"/>
        <family val="2"/>
      </rPr>
      <t xml:space="preserve">福建省福州市连江县敖江镇上山村向新路</t>
    </r>
    <r>
      <rPr>
        <sz val="9"/>
        <rFont val="宋体"/>
        <family val="0"/>
        <charset val="134"/>
      </rPr>
      <t xml:space="preserve">1</t>
    </r>
    <r>
      <rPr>
        <sz val="9"/>
        <rFont val="Noto Sans"/>
        <family val="2"/>
      </rPr>
      <t xml:space="preserve">号</t>
    </r>
  </si>
  <si>
    <r>
      <rPr>
        <sz val="9"/>
        <rFont val="Noto Sans"/>
        <family val="2"/>
      </rPr>
      <t xml:space="preserve">连江县敖江镇上山村向新路</t>
    </r>
    <r>
      <rPr>
        <sz val="9"/>
        <rFont val="宋体"/>
        <family val="0"/>
        <charset val="134"/>
      </rPr>
      <t xml:space="preserve">1</t>
    </r>
    <r>
      <rPr>
        <sz val="9"/>
        <rFont val="Noto Sans"/>
        <family val="2"/>
      </rPr>
      <t xml:space="preserve">号</t>
    </r>
  </si>
  <si>
    <t xml:space="preserve">大猪蹄子（盐焗味）</t>
  </si>
  <si>
    <t xml:space="preserve">捕味及图形</t>
  </si>
  <si>
    <t xml:space="preserve">罐头</t>
  </si>
  <si>
    <t xml:space="preserve">DC22350100360204027</t>
  </si>
  <si>
    <t xml:space="preserve">连江县老家记食品有限公司</t>
  </si>
  <si>
    <r>
      <rPr>
        <sz val="9"/>
        <rFont val="Noto Sans"/>
        <family val="2"/>
      </rPr>
      <t xml:space="preserve">福建省福州市连江县经济开发区东湖园区（国优北路</t>
    </r>
    <r>
      <rPr>
        <sz val="9"/>
        <rFont val="宋体"/>
        <family val="0"/>
        <charset val="134"/>
      </rPr>
      <t xml:space="preserve">1</t>
    </r>
    <r>
      <rPr>
        <sz val="9"/>
        <rFont val="Noto Sans"/>
        <family val="2"/>
      </rPr>
      <t xml:space="preserve">号）好莱屋</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层</t>
    </r>
  </si>
  <si>
    <t xml:space="preserve">经典海鲜锅边（非即食）</t>
  </si>
  <si>
    <t xml:space="preserve">锅边婆婆及图形</t>
  </si>
  <si>
    <r>
      <rPr>
        <sz val="9"/>
        <rFont val="宋体"/>
        <family val="0"/>
        <charset val="134"/>
      </rPr>
      <t xml:space="preserve">133</t>
    </r>
    <r>
      <rPr>
        <sz val="9"/>
        <rFont val="Noto Sans"/>
        <family val="2"/>
      </rPr>
      <t xml:space="preserve">克</t>
    </r>
    <r>
      <rPr>
        <sz val="9"/>
        <rFont val="宋体"/>
        <family val="0"/>
        <charset val="134"/>
      </rPr>
      <t xml:space="preserve">/</t>
    </r>
    <r>
      <rPr>
        <sz val="9"/>
        <rFont val="Noto Sans"/>
        <family val="2"/>
      </rPr>
      <t xml:space="preserve">袋</t>
    </r>
  </si>
  <si>
    <t xml:space="preserve">DC22350100360204028</t>
  </si>
  <si>
    <t xml:space="preserve">福建美滋味食品有限公司</t>
  </si>
  <si>
    <r>
      <rPr>
        <sz val="9"/>
        <rFont val="Noto Sans"/>
        <family val="2"/>
      </rPr>
      <t xml:space="preserve">福建福州连江县道沃村</t>
    </r>
    <r>
      <rPr>
        <sz val="9"/>
        <rFont val="宋体"/>
        <family val="0"/>
        <charset val="134"/>
      </rPr>
      <t xml:space="preserve">2#</t>
    </r>
    <r>
      <rPr>
        <sz val="9"/>
        <rFont val="Noto Sans"/>
        <family val="2"/>
      </rPr>
      <t xml:space="preserve">厂房综合楼</t>
    </r>
  </si>
  <si>
    <r>
      <rPr>
        <sz val="9"/>
        <rFont val="Noto Sans"/>
        <family val="2"/>
      </rPr>
      <t xml:space="preserve">福建省连江县晓沃镇道沃村</t>
    </r>
    <r>
      <rPr>
        <sz val="9"/>
        <rFont val="宋体"/>
        <family val="0"/>
        <charset val="134"/>
      </rPr>
      <t xml:space="preserve">2#</t>
    </r>
    <r>
      <rPr>
        <sz val="9"/>
        <rFont val="Noto Sans"/>
        <family val="2"/>
      </rPr>
      <t xml:space="preserve">厂房综合楼</t>
    </r>
  </si>
  <si>
    <t xml:space="preserve">香卤鸭边腿</t>
  </si>
  <si>
    <t xml:space="preserve">计量称重</t>
  </si>
  <si>
    <t xml:space="preserve">DC22350100360204029</t>
  </si>
  <si>
    <t xml:space="preserve">锦兴龙标食品（福州）有限公司</t>
  </si>
  <si>
    <r>
      <rPr>
        <sz val="9"/>
        <rFont val="Noto Sans"/>
        <family val="2"/>
      </rPr>
      <t xml:space="preserve">福州市连江县浦口镇塔头村上社</t>
    </r>
    <r>
      <rPr>
        <sz val="9"/>
        <rFont val="宋体"/>
        <family val="0"/>
        <charset val="134"/>
      </rPr>
      <t xml:space="preserve">1-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层</t>
    </r>
  </si>
  <si>
    <t xml:space="preserve">龙标胶原蛋白燕窝饮品</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2022-06-22</t>
  </si>
  <si>
    <t xml:space="preserve">DC22350100360204030</t>
  </si>
  <si>
    <t xml:space="preserve">福建鑫汇达海洋科技发展有限公司</t>
  </si>
  <si>
    <r>
      <rPr>
        <sz val="9"/>
        <rFont val="Noto Sans"/>
        <family val="2"/>
      </rPr>
      <t xml:space="preserve">福建省福州市连江县浦口镇塔头村上社</t>
    </r>
    <r>
      <rPr>
        <sz val="9"/>
        <rFont val="宋体"/>
        <family val="0"/>
        <charset val="134"/>
      </rPr>
      <t xml:space="preserve">1-2</t>
    </r>
    <r>
      <rPr>
        <sz val="9"/>
        <rFont val="Noto Sans"/>
        <family val="2"/>
      </rPr>
      <t xml:space="preserve">号</t>
    </r>
    <r>
      <rPr>
        <sz val="9"/>
        <rFont val="宋体"/>
        <family val="0"/>
        <charset val="134"/>
      </rPr>
      <t xml:space="preserve">2#</t>
    </r>
    <r>
      <rPr>
        <sz val="9"/>
        <rFont val="Noto Sans"/>
        <family val="2"/>
      </rPr>
      <t xml:space="preserve">楼一层、三层</t>
    </r>
  </si>
  <si>
    <r>
      <rPr>
        <sz val="9"/>
        <rFont val="Noto Sans"/>
        <family val="2"/>
      </rPr>
      <t xml:space="preserve">活冻鲍鱼（去肚</t>
    </r>
    <r>
      <rPr>
        <sz val="9"/>
        <rFont val="宋体"/>
        <family val="0"/>
        <charset val="134"/>
      </rPr>
      <t xml:space="preserve">/</t>
    </r>
    <r>
      <rPr>
        <sz val="9"/>
        <rFont val="Noto Sans"/>
        <family val="2"/>
      </rPr>
      <t xml:space="preserve">去齿）</t>
    </r>
  </si>
  <si>
    <t xml:space="preserve">DC22350100360204031</t>
  </si>
  <si>
    <t xml:space="preserve">福建省光辉东升食品有限公司</t>
  </si>
  <si>
    <r>
      <rPr>
        <sz val="9"/>
        <rFont val="Noto Sans"/>
        <family val="2"/>
      </rPr>
      <t xml:space="preserve">福建省福州市连江县浦口镇塔头村上社</t>
    </r>
    <r>
      <rPr>
        <sz val="9"/>
        <rFont val="宋体"/>
        <family val="0"/>
        <charset val="134"/>
      </rPr>
      <t xml:space="preserve">1-2</t>
    </r>
    <r>
      <rPr>
        <sz val="9"/>
        <rFont val="Noto Sans"/>
        <family val="2"/>
      </rPr>
      <t xml:space="preserve">号</t>
    </r>
  </si>
  <si>
    <t xml:space="preserve">光辉肉肠（速冻生制品）</t>
  </si>
  <si>
    <t xml:space="preserve">光辉及图形</t>
  </si>
  <si>
    <t xml:space="preserve">2022-08-20</t>
  </si>
  <si>
    <t xml:space="preserve">DC22350100360204032</t>
  </si>
  <si>
    <t xml:space="preserve">连江县恒源食品加工厂</t>
  </si>
  <si>
    <r>
      <rPr>
        <sz val="9"/>
        <rFont val="Noto Sans"/>
        <family val="2"/>
      </rPr>
      <t xml:space="preserve">福建省福州市连江县浦口镇塔头村上社</t>
    </r>
    <r>
      <rPr>
        <sz val="9"/>
        <rFont val="宋体"/>
        <family val="0"/>
        <charset val="134"/>
      </rPr>
      <t xml:space="preserve">1-2</t>
    </r>
    <r>
      <rPr>
        <sz val="9"/>
        <rFont val="Noto Sans"/>
        <family val="2"/>
      </rPr>
      <t xml:space="preserve">号</t>
    </r>
    <r>
      <rPr>
        <sz val="9"/>
        <rFont val="宋体"/>
        <family val="0"/>
        <charset val="134"/>
      </rPr>
      <t xml:space="preserve">2#</t>
    </r>
    <r>
      <rPr>
        <sz val="9"/>
        <rFont val="Noto Sans"/>
        <family val="2"/>
      </rPr>
      <t xml:space="preserve">厂房</t>
    </r>
    <r>
      <rPr>
        <sz val="9"/>
        <rFont val="宋体"/>
        <family val="0"/>
        <charset val="134"/>
      </rPr>
      <t xml:space="preserve">4</t>
    </r>
    <r>
      <rPr>
        <sz val="9"/>
        <rFont val="Noto Sans"/>
        <family val="2"/>
      </rPr>
      <t xml:space="preserve">楼西侧</t>
    </r>
  </si>
  <si>
    <t xml:space="preserve">黄鱼干</t>
  </si>
  <si>
    <t xml:space="preserve">DC22350100360204033</t>
  </si>
  <si>
    <t xml:space="preserve">福建省淘味食品科技有限公司</t>
  </si>
  <si>
    <r>
      <rPr>
        <sz val="9"/>
        <rFont val="Noto Sans"/>
        <family val="2"/>
      </rPr>
      <t xml:space="preserve">福建省福州市连江县浦口镇浦口工业园区宏东产业园</t>
    </r>
    <r>
      <rPr>
        <sz val="9"/>
        <rFont val="宋体"/>
        <family val="0"/>
        <charset val="134"/>
      </rPr>
      <t xml:space="preserve">3</t>
    </r>
    <r>
      <rPr>
        <sz val="9"/>
        <rFont val="Noto Sans"/>
        <family val="2"/>
      </rPr>
      <t xml:space="preserve">号楼一层二区、二层</t>
    </r>
  </si>
  <si>
    <t xml:space="preserve">三骨牛小排</t>
  </si>
  <si>
    <r>
      <rPr>
        <sz val="9"/>
        <rFont val="宋体"/>
        <family val="0"/>
        <charset val="134"/>
      </rPr>
      <t xml:space="preserve">250g/</t>
    </r>
    <r>
      <rPr>
        <sz val="9"/>
        <rFont val="Noto Sans"/>
        <family val="2"/>
      </rPr>
      <t xml:space="preserve">袋</t>
    </r>
  </si>
  <si>
    <t xml:space="preserve">DC22350100360204034</t>
  </si>
  <si>
    <t xml:space="preserve">福州市北记食品科技有限公司</t>
  </si>
  <si>
    <r>
      <rPr>
        <sz val="9"/>
        <rFont val="Noto Sans"/>
        <family val="2"/>
      </rPr>
      <t xml:space="preserve">福建省福州市连江县浦口镇浦江路</t>
    </r>
    <r>
      <rPr>
        <sz val="9"/>
        <rFont val="宋体"/>
        <family val="0"/>
        <charset val="134"/>
      </rPr>
      <t xml:space="preserve">6</t>
    </r>
    <r>
      <rPr>
        <sz val="9"/>
        <rFont val="Noto Sans"/>
        <family val="2"/>
      </rPr>
      <t xml:space="preserve">号宏东海洋生物产业园</t>
    </r>
    <r>
      <rPr>
        <sz val="9"/>
        <rFont val="宋体"/>
        <family val="0"/>
        <charset val="134"/>
      </rPr>
      <t xml:space="preserve">3</t>
    </r>
    <r>
      <rPr>
        <sz val="9"/>
        <rFont val="Noto Sans"/>
        <family val="2"/>
      </rPr>
      <t xml:space="preserve">号楼一层一区和三层</t>
    </r>
  </si>
  <si>
    <t xml:space="preserve">慕斯香蕉包（香蕉风味）</t>
  </si>
  <si>
    <t xml:space="preserve">北记及图形</t>
  </si>
  <si>
    <r>
      <rPr>
        <sz val="9"/>
        <rFont val="宋体"/>
        <family val="0"/>
        <charset val="134"/>
      </rPr>
      <t xml:space="preserve">300</t>
    </r>
    <r>
      <rPr>
        <sz val="9"/>
        <rFont val="Noto Sans"/>
        <family val="2"/>
      </rPr>
      <t xml:space="preserve">克（</t>
    </r>
    <r>
      <rPr>
        <sz val="9"/>
        <rFont val="宋体"/>
        <family val="0"/>
        <charset val="134"/>
      </rPr>
      <t xml:space="preserve">10</t>
    </r>
    <r>
      <rPr>
        <sz val="9"/>
        <rFont val="Noto Sans"/>
        <family val="2"/>
      </rPr>
      <t xml:space="preserve">只装）</t>
    </r>
    <r>
      <rPr>
        <sz val="9"/>
        <rFont val="宋体"/>
        <family val="0"/>
        <charset val="134"/>
      </rPr>
      <t xml:space="preserve">/</t>
    </r>
    <r>
      <rPr>
        <sz val="9"/>
        <rFont val="Noto Sans"/>
        <family val="2"/>
      </rPr>
      <t xml:space="preserve">袋</t>
    </r>
  </si>
  <si>
    <t xml:space="preserve">DC22350100360204035</t>
  </si>
  <si>
    <t xml:space="preserve">连江县浦口镇庆康糕饼厂</t>
  </si>
  <si>
    <r>
      <rPr>
        <sz val="9"/>
        <rFont val="Noto Sans"/>
        <family val="2"/>
      </rPr>
      <t xml:space="preserve">福建省福州市连江县浦口镇浦兴街上元</t>
    </r>
    <r>
      <rPr>
        <sz val="9"/>
        <rFont val="宋体"/>
        <family val="0"/>
        <charset val="134"/>
      </rPr>
      <t xml:space="preserve">172</t>
    </r>
    <r>
      <rPr>
        <sz val="9"/>
        <rFont val="Noto Sans"/>
        <family val="2"/>
      </rPr>
      <t xml:space="preserve">号</t>
    </r>
  </si>
  <si>
    <r>
      <rPr>
        <sz val="9"/>
        <rFont val="Noto Sans"/>
        <family val="2"/>
      </rPr>
      <t xml:space="preserve">连江县浦口镇浦兴街上元</t>
    </r>
    <r>
      <rPr>
        <sz val="9"/>
        <rFont val="宋体"/>
        <family val="0"/>
        <charset val="134"/>
      </rPr>
      <t xml:space="preserve">172</t>
    </r>
    <r>
      <rPr>
        <sz val="9"/>
        <rFont val="Noto Sans"/>
        <family val="2"/>
      </rPr>
      <t xml:space="preserve">号</t>
    </r>
  </si>
  <si>
    <t xml:space="preserve">顺记礼饼</t>
  </si>
  <si>
    <t xml:space="preserve">程顺记</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袋</t>
    </r>
  </si>
  <si>
    <t xml:space="preserve">DC22350100360204024</t>
  </si>
  <si>
    <t xml:space="preserve">连江县年年兴食品厂</t>
  </si>
  <si>
    <t xml:space="preserve">炸卤豆丝</t>
  </si>
  <si>
    <t xml:space="preserve">永日香及图案</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DC22350100360204025</t>
  </si>
  <si>
    <t xml:space="preserve">福州罗星塔调味品有限公司</t>
  </si>
  <si>
    <r>
      <rPr>
        <sz val="9"/>
        <rFont val="Noto Sans"/>
        <family val="2"/>
      </rPr>
      <t xml:space="preserve">福州市连江县经济开发区东湖园区</t>
    </r>
    <r>
      <rPr>
        <sz val="9"/>
        <rFont val="宋体"/>
        <family val="0"/>
        <charset val="134"/>
      </rPr>
      <t xml:space="preserve">3#</t>
    </r>
    <r>
      <rPr>
        <sz val="9"/>
        <rFont val="Noto Sans"/>
        <family val="2"/>
      </rPr>
      <t xml:space="preserve">厂房一层北侧、二层北侧</t>
    </r>
  </si>
  <si>
    <r>
      <rPr>
        <sz val="9"/>
        <rFont val="Noto Sans"/>
        <family val="2"/>
      </rPr>
      <t xml:space="preserve">福建省连江县东湖镇国优北路</t>
    </r>
    <r>
      <rPr>
        <sz val="9"/>
        <rFont val="宋体"/>
        <family val="0"/>
        <charset val="134"/>
      </rPr>
      <t xml:space="preserve">1</t>
    </r>
    <r>
      <rPr>
        <sz val="9"/>
        <rFont val="Noto Sans"/>
        <family val="2"/>
      </rPr>
      <t xml:space="preserve">号好莱屋工业园</t>
    </r>
    <r>
      <rPr>
        <sz val="9"/>
        <rFont val="宋体"/>
        <family val="0"/>
        <charset val="134"/>
      </rPr>
      <t xml:space="preserve">3#</t>
    </r>
    <r>
      <rPr>
        <sz val="9"/>
        <rFont val="Noto Sans"/>
        <family val="2"/>
      </rPr>
      <t xml:space="preserve">厂房二层北侧、三层北侧、四层北侧</t>
    </r>
  </si>
  <si>
    <t xml:space="preserve">鸡精调味料</t>
  </si>
  <si>
    <r>
      <rPr>
        <sz val="9"/>
        <rFont val="宋体"/>
        <family val="0"/>
        <charset val="134"/>
      </rPr>
      <t xml:space="preserve">200g/</t>
    </r>
    <r>
      <rPr>
        <sz val="9"/>
        <rFont val="Noto Sans"/>
        <family val="2"/>
      </rPr>
      <t xml:space="preserve">袋</t>
    </r>
  </si>
  <si>
    <t xml:space="preserve">2022-01-22</t>
  </si>
  <si>
    <t xml:space="preserve">DC22350100360200223</t>
  </si>
  <si>
    <t xml:space="preserve">福州市长乐区汇众食品有限公司</t>
  </si>
  <si>
    <r>
      <rPr>
        <sz val="9"/>
        <rFont val="Noto Sans"/>
        <family val="2"/>
      </rPr>
      <t xml:space="preserve">福州市长乐区玉田镇长青村下曹</t>
    </r>
    <r>
      <rPr>
        <sz val="9"/>
        <rFont val="宋体"/>
        <family val="0"/>
        <charset val="134"/>
      </rPr>
      <t xml:space="preserve">27</t>
    </r>
    <r>
      <rPr>
        <sz val="9"/>
        <rFont val="Noto Sans"/>
        <family val="2"/>
      </rPr>
      <t xml:space="preserve">号</t>
    </r>
  </si>
  <si>
    <r>
      <rPr>
        <sz val="9"/>
        <rFont val="Noto Sans"/>
        <family val="2"/>
      </rPr>
      <t xml:space="preserve">福建省福州市长乐区玉田镇长青村下曹</t>
    </r>
    <r>
      <rPr>
        <sz val="9"/>
        <rFont val="宋体"/>
        <family val="0"/>
        <charset val="134"/>
      </rPr>
      <t xml:space="preserve">27</t>
    </r>
    <r>
      <rPr>
        <sz val="9"/>
        <rFont val="Noto Sans"/>
        <family val="2"/>
      </rPr>
      <t xml:space="preserve">号</t>
    </r>
  </si>
  <si>
    <t xml:space="preserve">特鲜味鲜调味料</t>
  </si>
  <si>
    <t xml:space="preserve">闽百</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C22350100360200225</t>
  </si>
  <si>
    <t xml:space="preserve">福州市闽侯旺启来食品有限公司</t>
  </si>
  <si>
    <r>
      <rPr>
        <sz val="9"/>
        <rFont val="Noto Sans"/>
        <family val="2"/>
      </rPr>
      <t xml:space="preserve">福建省福州市闽侯县祥谦镇兰圃村坊兜</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厂房第</t>
    </r>
    <r>
      <rPr>
        <sz val="9"/>
        <rFont val="宋体"/>
        <family val="0"/>
        <charset val="134"/>
      </rPr>
      <t xml:space="preserve">3</t>
    </r>
    <r>
      <rPr>
        <sz val="9"/>
        <rFont val="Noto Sans"/>
        <family val="2"/>
      </rPr>
      <t xml:space="preserve">层</t>
    </r>
  </si>
  <si>
    <t xml:space="preserve">木糖醇风味蛋糕</t>
  </si>
  <si>
    <t xml:space="preserve">旺启来及图形</t>
  </si>
  <si>
    <t xml:space="preserve">DC22350100360200226</t>
  </si>
  <si>
    <t xml:space="preserve">福州昊月食品有限公司</t>
  </si>
  <si>
    <r>
      <rPr>
        <sz val="9"/>
        <rFont val="Noto Sans"/>
        <family val="2"/>
      </rPr>
      <t xml:space="preserve">福建省福州市闽侯县青口镇西台村工业区</t>
    </r>
    <r>
      <rPr>
        <sz val="9"/>
        <rFont val="宋体"/>
        <family val="0"/>
        <charset val="134"/>
      </rPr>
      <t xml:space="preserve">155</t>
    </r>
    <r>
      <rPr>
        <sz val="9"/>
        <rFont val="Noto Sans"/>
        <family val="2"/>
      </rPr>
      <t xml:space="preserve">号</t>
    </r>
    <r>
      <rPr>
        <sz val="9"/>
        <rFont val="宋体"/>
        <family val="0"/>
        <charset val="134"/>
      </rPr>
      <t xml:space="preserve">1#</t>
    </r>
    <r>
      <rPr>
        <sz val="9"/>
        <rFont val="Noto Sans"/>
        <family val="2"/>
      </rPr>
      <t xml:space="preserve">厂房</t>
    </r>
    <r>
      <rPr>
        <sz val="9"/>
        <rFont val="宋体"/>
        <family val="0"/>
        <charset val="134"/>
      </rPr>
      <t xml:space="preserve">2</t>
    </r>
    <r>
      <rPr>
        <sz val="9"/>
        <rFont val="Noto Sans"/>
        <family val="2"/>
      </rPr>
      <t xml:space="preserve">楼</t>
    </r>
  </si>
  <si>
    <t xml:space="preserve">香甜酥饼（板栗味）</t>
  </si>
  <si>
    <t xml:space="preserve">DC22350100360200227</t>
  </si>
  <si>
    <t xml:space="preserve">闽侯县君辉食品有限公司</t>
  </si>
  <si>
    <t xml:space="preserve">福州市闽侯县祥谦镇枕峰村福州吉百年食品有限公司内</t>
  </si>
  <si>
    <t xml:space="preserve">福建省福州市闽侯县祥谦镇枕峰村福州吉百年食品有限公司内</t>
  </si>
  <si>
    <t xml:space="preserve">麻辣香肠</t>
  </si>
  <si>
    <t xml:space="preserve">按袋称重</t>
  </si>
  <si>
    <t xml:space="preserve">DC22350100360200230</t>
  </si>
  <si>
    <t xml:space="preserve">福州日兴水产食品有限公司</t>
  </si>
  <si>
    <r>
      <rPr>
        <sz val="9"/>
        <rFont val="Noto Sans"/>
        <family val="2"/>
      </rPr>
      <t xml:space="preserve">福州市连江县筱埕镇大埕村永宁路</t>
    </r>
    <r>
      <rPr>
        <sz val="9"/>
        <rFont val="宋体"/>
        <family val="0"/>
        <charset val="134"/>
      </rPr>
      <t xml:space="preserve">2</t>
    </r>
    <r>
      <rPr>
        <sz val="9"/>
        <rFont val="Noto Sans"/>
        <family val="2"/>
      </rPr>
      <t xml:space="preserve">号</t>
    </r>
  </si>
  <si>
    <r>
      <rPr>
        <sz val="9"/>
        <rFont val="Noto Sans"/>
        <family val="2"/>
      </rPr>
      <t xml:space="preserve">福建省连江县筱埕镇大埕村永宁路</t>
    </r>
    <r>
      <rPr>
        <sz val="9"/>
        <rFont val="宋体"/>
        <family val="0"/>
        <charset val="134"/>
      </rPr>
      <t xml:space="preserve">2</t>
    </r>
    <r>
      <rPr>
        <sz val="9"/>
        <rFont val="Noto Sans"/>
        <family val="2"/>
      </rPr>
      <t xml:space="preserve">号</t>
    </r>
  </si>
  <si>
    <r>
      <rPr>
        <sz val="9"/>
        <rFont val="Noto Sans"/>
        <family val="2"/>
      </rPr>
      <t xml:space="preserve">咖喱鲍鱼罐头（</t>
    </r>
    <r>
      <rPr>
        <sz val="9"/>
        <rFont val="宋体"/>
        <family val="0"/>
        <charset val="134"/>
      </rPr>
      <t xml:space="preserve">6</t>
    </r>
    <r>
      <rPr>
        <sz val="9"/>
        <rFont val="Noto Sans"/>
        <family val="2"/>
      </rPr>
      <t xml:space="preserve">粒装）</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2022-07-15</t>
  </si>
  <si>
    <t xml:space="preserve">DC22350100360200231</t>
  </si>
  <si>
    <t xml:space="preserve">福建省连江县官坞海产开发有限公司</t>
  </si>
  <si>
    <r>
      <rPr>
        <sz val="9"/>
        <rFont val="Noto Sans"/>
        <family val="2"/>
      </rPr>
      <t xml:space="preserve">福州市连江县筱埕镇官坞村临海路</t>
    </r>
    <r>
      <rPr>
        <sz val="9"/>
        <rFont val="宋体"/>
        <family val="0"/>
        <charset val="134"/>
      </rPr>
      <t xml:space="preserve">1</t>
    </r>
    <r>
      <rPr>
        <sz val="9"/>
        <rFont val="Noto Sans"/>
        <family val="2"/>
      </rPr>
      <t xml:space="preserve">号</t>
    </r>
  </si>
  <si>
    <r>
      <rPr>
        <sz val="9"/>
        <rFont val="Noto Sans"/>
        <family val="2"/>
      </rPr>
      <t xml:space="preserve">福建省福州市连江县筱埕镇官坞村临海路</t>
    </r>
    <r>
      <rPr>
        <sz val="9"/>
        <rFont val="宋体"/>
        <family val="0"/>
        <charset val="134"/>
      </rPr>
      <t xml:space="preserve">1</t>
    </r>
    <r>
      <rPr>
        <sz val="9"/>
        <rFont val="Noto Sans"/>
        <family val="2"/>
      </rPr>
      <t xml:space="preserve">号</t>
    </r>
  </si>
  <si>
    <t xml:space="preserve">官坞小海带</t>
  </si>
  <si>
    <t xml:space="preserve">官坞</t>
  </si>
  <si>
    <t xml:space="preserve">DC22350100360200232</t>
  </si>
  <si>
    <t xml:space="preserve">连江县黄岐正旺食品厂</t>
  </si>
  <si>
    <r>
      <rPr>
        <sz val="9"/>
        <rFont val="Noto Sans"/>
        <family val="2"/>
      </rPr>
      <t xml:space="preserve">连江县黄岐镇海新街新华路</t>
    </r>
    <r>
      <rPr>
        <sz val="9"/>
        <rFont val="宋体"/>
        <family val="0"/>
        <charset val="134"/>
      </rPr>
      <t xml:space="preserve">103</t>
    </r>
    <r>
      <rPr>
        <sz val="9"/>
        <rFont val="Noto Sans"/>
        <family val="2"/>
      </rPr>
      <t xml:space="preserve">号</t>
    </r>
  </si>
  <si>
    <t xml:space="preserve">鱼丝面</t>
  </si>
  <si>
    <t xml:space="preserve">正鑫及图形</t>
  </si>
  <si>
    <t xml:space="preserve">DC22350100360200233</t>
  </si>
  <si>
    <t xml:space="preserve">福州市旺通食品有限责任公司</t>
  </si>
  <si>
    <r>
      <rPr>
        <sz val="9"/>
        <rFont val="Noto Sans"/>
        <family val="2"/>
      </rPr>
      <t xml:space="preserve">福建省连江县黄岐镇海新街进步路</t>
    </r>
    <r>
      <rPr>
        <sz val="9"/>
        <rFont val="宋体"/>
        <family val="0"/>
        <charset val="134"/>
      </rPr>
      <t xml:space="preserve">176</t>
    </r>
    <r>
      <rPr>
        <sz val="9"/>
        <rFont val="Noto Sans"/>
        <family val="2"/>
      </rPr>
      <t xml:space="preserve">号</t>
    </r>
  </si>
  <si>
    <t xml:space="preserve">黄岐通鱼面</t>
  </si>
  <si>
    <t xml:space="preserve">黄岐通</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C22350100360200234</t>
  </si>
  <si>
    <t xml:space="preserve">连江县长龙镇红卫茶厂</t>
  </si>
  <si>
    <r>
      <rPr>
        <sz val="9"/>
        <rFont val="Noto Sans"/>
        <family val="2"/>
      </rPr>
      <t xml:space="preserve">连江县长龙华侨农场场新华路</t>
    </r>
    <r>
      <rPr>
        <sz val="9"/>
        <rFont val="宋体"/>
        <family val="0"/>
        <charset val="134"/>
      </rPr>
      <t xml:space="preserve">11</t>
    </r>
    <r>
      <rPr>
        <sz val="9"/>
        <rFont val="Noto Sans"/>
        <family val="2"/>
      </rPr>
      <t xml:space="preserve">号</t>
    </r>
  </si>
  <si>
    <r>
      <rPr>
        <sz val="9"/>
        <rFont val="Noto Sans"/>
        <family val="2"/>
      </rPr>
      <t xml:space="preserve">福建省福州市连江县长龙镇长龙村新华路</t>
    </r>
    <r>
      <rPr>
        <sz val="9"/>
        <rFont val="宋体"/>
        <family val="0"/>
        <charset val="134"/>
      </rPr>
      <t xml:space="preserve">11</t>
    </r>
    <r>
      <rPr>
        <sz val="9"/>
        <rFont val="Noto Sans"/>
        <family val="2"/>
      </rPr>
      <t xml:space="preserve">号（长龙华侨农场场部内）</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房</t>
    </r>
  </si>
  <si>
    <t xml:space="preserve">绿茶</t>
  </si>
  <si>
    <t xml:space="preserve">2022-03-17</t>
  </si>
  <si>
    <t xml:space="preserve">DC22350100360200235</t>
  </si>
  <si>
    <t xml:space="preserve">福建省连江县长龙花茶总厂</t>
  </si>
  <si>
    <r>
      <rPr>
        <sz val="9"/>
        <rFont val="Noto Sans"/>
        <family val="2"/>
      </rPr>
      <t xml:space="preserve">连江县长龙镇建庄村嘉贤路</t>
    </r>
    <r>
      <rPr>
        <sz val="9"/>
        <rFont val="宋体"/>
        <family val="0"/>
        <charset val="134"/>
      </rPr>
      <t xml:space="preserve">424</t>
    </r>
    <r>
      <rPr>
        <sz val="9"/>
        <rFont val="Noto Sans"/>
        <family val="2"/>
      </rPr>
      <t xml:space="preserve">号</t>
    </r>
  </si>
  <si>
    <t xml:space="preserve">2022-03-14</t>
  </si>
  <si>
    <t xml:space="preserve">DC22350100360200236</t>
  </si>
  <si>
    <t xml:space="preserve">连江县长龙第一茶厂</t>
  </si>
  <si>
    <t xml:space="preserve">连江县长龙镇下洋村</t>
  </si>
  <si>
    <t xml:space="preserve">深山野茶（长龙明前绿茶）</t>
  </si>
  <si>
    <t xml:space="preserve">茶垅七墩</t>
  </si>
  <si>
    <t xml:space="preserve">2022-03-29</t>
  </si>
  <si>
    <t xml:space="preserve">DC22350100360200237</t>
  </si>
  <si>
    <t xml:space="preserve">福建九龙山米业有限责任公司</t>
  </si>
  <si>
    <r>
      <rPr>
        <sz val="9"/>
        <rFont val="Noto Sans"/>
        <family val="2"/>
      </rPr>
      <t xml:space="preserve">连江县东湖镇国优北路</t>
    </r>
    <r>
      <rPr>
        <sz val="9"/>
        <rFont val="宋体"/>
        <family val="0"/>
        <charset val="134"/>
      </rPr>
      <t xml:space="preserve">98</t>
    </r>
    <r>
      <rPr>
        <sz val="9"/>
        <rFont val="Noto Sans"/>
        <family val="2"/>
      </rPr>
      <t xml:space="preserve">号（山岗工业区东湖园区）</t>
    </r>
  </si>
  <si>
    <r>
      <rPr>
        <sz val="9"/>
        <rFont val="Noto Sans"/>
        <family val="2"/>
      </rPr>
      <t xml:space="preserve">连江县东湖镇国优北路</t>
    </r>
    <r>
      <rPr>
        <sz val="9"/>
        <rFont val="宋体"/>
        <family val="0"/>
        <charset val="134"/>
      </rPr>
      <t xml:space="preserve">98</t>
    </r>
    <r>
      <rPr>
        <sz val="9"/>
        <rFont val="Noto Sans"/>
        <family val="2"/>
      </rPr>
      <t xml:space="preserve">号</t>
    </r>
  </si>
  <si>
    <t xml:space="preserve">超级小粒香米</t>
  </si>
  <si>
    <t xml:space="preserve">稻翔九龙</t>
  </si>
  <si>
    <r>
      <rPr>
        <sz val="9"/>
        <rFont val="宋体"/>
        <family val="0"/>
        <charset val="134"/>
      </rPr>
      <t xml:space="preserve">5kg/</t>
    </r>
    <r>
      <rPr>
        <sz val="9"/>
        <rFont val="Noto Sans"/>
        <family val="2"/>
      </rPr>
      <t xml:space="preserve">袋</t>
    </r>
  </si>
  <si>
    <t xml:space="preserve">2022-08-25</t>
  </si>
  <si>
    <t xml:space="preserve">DC22350100360200238</t>
  </si>
  <si>
    <t xml:space="preserve">福州市川海川食品有限公司</t>
  </si>
  <si>
    <r>
      <rPr>
        <sz val="9"/>
        <rFont val="Noto Sans"/>
        <family val="2"/>
      </rPr>
      <t xml:space="preserve">福建省福州市连江县经济开发区东湖园区</t>
    </r>
    <r>
      <rPr>
        <sz val="9"/>
        <rFont val="宋体"/>
        <family val="0"/>
        <charset val="134"/>
      </rPr>
      <t xml:space="preserve">4#</t>
    </r>
    <r>
      <rPr>
        <sz val="9"/>
        <rFont val="Noto Sans"/>
        <family val="2"/>
      </rPr>
      <t xml:space="preserve">厂房整座</t>
    </r>
  </si>
  <si>
    <t xml:space="preserve">虾滑（速冻调制食品 生制品）</t>
  </si>
  <si>
    <t xml:space="preserve">川海川及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DC22350100360200239</t>
  </si>
  <si>
    <t xml:space="preserve">福建南台食品添加剂发展有限公司</t>
  </si>
  <si>
    <t xml:space="preserve">福建省连江县水产品加工基地（晓澳镇）</t>
  </si>
  <si>
    <t xml:space="preserve">连江县水产品加工基地（晓澳镇）</t>
  </si>
  <si>
    <t xml:space="preserve">香草香精</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2-04-13</t>
  </si>
  <si>
    <t xml:space="preserve">食品添加剂</t>
  </si>
  <si>
    <t xml:space="preserve">DC22350100360200240</t>
  </si>
  <si>
    <t xml:space="preserve">福州尊好食品有限公司</t>
  </si>
  <si>
    <r>
      <rPr>
        <sz val="9"/>
        <rFont val="Noto Sans"/>
        <family val="2"/>
      </rPr>
      <t xml:space="preserve">连江县晓澳镇百胜村沿江路</t>
    </r>
    <r>
      <rPr>
        <sz val="9"/>
        <rFont val="宋体"/>
        <family val="0"/>
        <charset val="134"/>
      </rPr>
      <t xml:space="preserve">156</t>
    </r>
    <r>
      <rPr>
        <sz val="9"/>
        <rFont val="Noto Sans"/>
        <family val="2"/>
      </rPr>
      <t xml:space="preserve">号</t>
    </r>
  </si>
  <si>
    <r>
      <rPr>
        <sz val="9"/>
        <rFont val="Noto Sans"/>
        <family val="2"/>
      </rPr>
      <t xml:space="preserve">福建省福州市连江县晓澳镇百胜村沿江路</t>
    </r>
    <r>
      <rPr>
        <sz val="9"/>
        <rFont val="宋体"/>
        <family val="0"/>
        <charset val="134"/>
      </rPr>
      <t xml:space="preserve">156</t>
    </r>
    <r>
      <rPr>
        <sz val="9"/>
        <rFont val="Noto Sans"/>
        <family val="2"/>
      </rPr>
      <t xml:space="preserve">号</t>
    </r>
  </si>
  <si>
    <t xml:space="preserve">扇贝烩鱼滑</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1-11-09</t>
  </si>
  <si>
    <t xml:space="preserve">DC22350100360200241</t>
  </si>
  <si>
    <t xml:space="preserve">福州百洋海味食品有限公司</t>
  </si>
  <si>
    <t xml:space="preserve">连江县琯头镇竹岐村</t>
  </si>
  <si>
    <t xml:space="preserve">猪肉脆骨丸</t>
  </si>
  <si>
    <t xml:space="preserve">百洋及图形</t>
  </si>
  <si>
    <t xml:space="preserve">DC22350100360200242</t>
  </si>
  <si>
    <t xml:space="preserve">福州联江燕食品有限公司</t>
  </si>
  <si>
    <r>
      <rPr>
        <sz val="9"/>
        <rFont val="Noto Sans"/>
        <family val="2"/>
      </rPr>
      <t xml:space="preserve">福建省连江县东湖镇国优北路</t>
    </r>
    <r>
      <rPr>
        <sz val="9"/>
        <rFont val="宋体"/>
        <family val="0"/>
        <charset val="134"/>
      </rPr>
      <t xml:space="preserve">1</t>
    </r>
    <r>
      <rPr>
        <sz val="9"/>
        <rFont val="Noto Sans"/>
        <family val="2"/>
      </rPr>
      <t xml:space="preserve">号经济开发区东湖园区吉百年食品工业园</t>
    </r>
    <r>
      <rPr>
        <sz val="9"/>
        <rFont val="宋体"/>
        <family val="0"/>
        <charset val="134"/>
      </rPr>
      <t xml:space="preserve">2</t>
    </r>
    <r>
      <rPr>
        <sz val="9"/>
        <rFont val="Noto Sans"/>
        <family val="2"/>
      </rPr>
      <t xml:space="preserve">号厂房三层</t>
    </r>
    <r>
      <rPr>
        <sz val="9"/>
        <rFont val="宋体"/>
        <family val="0"/>
        <charset val="134"/>
      </rPr>
      <t xml:space="preserve">A</t>
    </r>
    <r>
      <rPr>
        <sz val="9"/>
        <rFont val="Noto Sans"/>
        <family val="2"/>
      </rPr>
      <t xml:space="preserve">区</t>
    </r>
  </si>
  <si>
    <t xml:space="preserve">肉燕</t>
  </si>
  <si>
    <t xml:space="preserve">2022-08-21</t>
  </si>
  <si>
    <t xml:space="preserve">DC22350100360200243</t>
  </si>
  <si>
    <t xml:space="preserve">福建瑞云食品有限公司</t>
  </si>
  <si>
    <t xml:space="preserve">福建省连江经济开发区敖江园富兴北路</t>
  </si>
  <si>
    <t xml:space="preserve">福建连江经济开发区敖江园区富兴北路</t>
  </si>
  <si>
    <t xml:space="preserve">连江鱼丸</t>
  </si>
  <si>
    <t xml:space="preserve">2022-04-08</t>
  </si>
  <si>
    <t xml:space="preserve">DC22350100360200244</t>
  </si>
  <si>
    <t xml:space="preserve">连江县龙湖水业有限公司</t>
  </si>
  <si>
    <r>
      <rPr>
        <sz val="9"/>
        <rFont val="Noto Sans"/>
        <family val="2"/>
      </rPr>
      <t xml:space="preserve">连江县东湖镇洋门村洋光路九斗</t>
    </r>
    <r>
      <rPr>
        <sz val="9"/>
        <rFont val="宋体"/>
        <family val="0"/>
        <charset val="134"/>
      </rPr>
      <t xml:space="preserve">1</t>
    </r>
    <r>
      <rPr>
        <sz val="9"/>
        <rFont val="Noto Sans"/>
        <family val="2"/>
      </rPr>
      <t xml:space="preserve">号</t>
    </r>
  </si>
  <si>
    <r>
      <rPr>
        <sz val="9"/>
        <rFont val="Noto Sans"/>
        <family val="2"/>
      </rPr>
      <t xml:space="preserve">福建省福州市连江县东湖镇洋门村洋光路九斗</t>
    </r>
    <r>
      <rPr>
        <sz val="9"/>
        <rFont val="宋体"/>
        <family val="0"/>
        <charset val="134"/>
      </rPr>
      <t xml:space="preserve">1</t>
    </r>
    <r>
      <rPr>
        <sz val="9"/>
        <rFont val="Noto Sans"/>
        <family val="2"/>
      </rPr>
      <t xml:space="preserve">号</t>
    </r>
  </si>
  <si>
    <t xml:space="preserve">饮用纯净水</t>
  </si>
  <si>
    <r>
      <rPr>
        <sz val="9"/>
        <rFont val="宋体"/>
        <family val="0"/>
        <charset val="134"/>
      </rPr>
      <t xml:space="preserve">17L/</t>
    </r>
    <r>
      <rPr>
        <sz val="9"/>
        <rFont val="Noto Sans"/>
        <family val="2"/>
      </rPr>
      <t xml:space="preserve">桶</t>
    </r>
  </si>
  <si>
    <t xml:space="preserve">DC22350100360202148</t>
  </si>
  <si>
    <t xml:space="preserve">福清市前隆平粮食制品有限公司</t>
  </si>
  <si>
    <t xml:space="preserve">福清市海口镇大真线东阁段前隆平厂区</t>
  </si>
  <si>
    <r>
      <rPr>
        <sz val="9"/>
        <rFont val="Noto Sans"/>
        <family val="2"/>
      </rPr>
      <t xml:space="preserve">福州市福清市海口镇东阁村村西</t>
    </r>
    <r>
      <rPr>
        <sz val="9"/>
        <rFont val="宋体"/>
        <family val="0"/>
        <charset val="134"/>
      </rPr>
      <t xml:space="preserve">578</t>
    </r>
    <r>
      <rPr>
        <sz val="9"/>
        <rFont val="Noto Sans"/>
        <family val="2"/>
      </rPr>
      <t xml:space="preserve">号三层</t>
    </r>
  </si>
  <si>
    <t xml:space="preserve">金线米粉</t>
  </si>
  <si>
    <t xml:space="preserve">前隆平及图形</t>
  </si>
  <si>
    <t xml:space="preserve">DC22350100360200245</t>
  </si>
  <si>
    <t xml:space="preserve">福建一诺食品科技有限公司</t>
  </si>
  <si>
    <r>
      <rPr>
        <sz val="9"/>
        <rFont val="Noto Sans"/>
        <family val="2"/>
      </rPr>
      <t xml:space="preserve">福建省连江县晓澳镇晓兴街福兴北路</t>
    </r>
    <r>
      <rPr>
        <sz val="9"/>
        <rFont val="宋体"/>
        <family val="0"/>
        <charset val="134"/>
      </rPr>
      <t xml:space="preserve">271</t>
    </r>
    <r>
      <rPr>
        <sz val="9"/>
        <rFont val="Noto Sans"/>
        <family val="2"/>
      </rPr>
      <t xml:space="preserve">号</t>
    </r>
    <r>
      <rPr>
        <sz val="9"/>
        <rFont val="宋体"/>
        <family val="0"/>
        <charset val="134"/>
      </rPr>
      <t xml:space="preserve">1-2</t>
    </r>
    <r>
      <rPr>
        <sz val="9"/>
        <rFont val="Noto Sans"/>
        <family val="2"/>
      </rPr>
      <t xml:space="preserve">幢厂房</t>
    </r>
  </si>
  <si>
    <t xml:space="preserve">鱼籽福袋（速冻调制食品）</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袋</t>
    </r>
  </si>
  <si>
    <t xml:space="preserve">DC22350100360200246</t>
  </si>
  <si>
    <t xml:space="preserve">福州旭煌食品有限公司</t>
  </si>
  <si>
    <r>
      <rPr>
        <sz val="9"/>
        <rFont val="Noto Sans"/>
        <family val="2"/>
      </rPr>
      <t xml:space="preserve">福建省连江县晓沃镇晓兴街福兴北路</t>
    </r>
    <r>
      <rPr>
        <sz val="9"/>
        <rFont val="宋体"/>
        <family val="0"/>
        <charset val="134"/>
      </rPr>
      <t xml:space="preserve">271</t>
    </r>
    <r>
      <rPr>
        <sz val="9"/>
        <rFont val="Noto Sans"/>
        <family val="2"/>
      </rPr>
      <t xml:space="preserve">号</t>
    </r>
  </si>
  <si>
    <r>
      <rPr>
        <sz val="9"/>
        <rFont val="Noto Sans"/>
        <family val="2"/>
      </rPr>
      <t xml:space="preserve">福建省连江县晓沃镇晓兴街福兴北路</t>
    </r>
    <r>
      <rPr>
        <sz val="9"/>
        <rFont val="宋体"/>
        <family val="0"/>
        <charset val="134"/>
      </rPr>
      <t xml:space="preserve">271</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t>
    </r>
  </si>
  <si>
    <t xml:space="preserve">福州鳗鱼丸</t>
  </si>
  <si>
    <t xml:space="preserve">鄉之恋</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DC22350100360202149</t>
  </si>
  <si>
    <t xml:space="preserve">福州东之味食品有限公司</t>
  </si>
  <si>
    <r>
      <rPr>
        <sz val="9"/>
        <rFont val="Noto Sans"/>
        <family val="2"/>
      </rPr>
      <t xml:space="preserve">福建省福州市福清市海口镇东阁村福清市前隆平粮食制品有限公司车间二</t>
    </r>
    <r>
      <rPr>
        <sz val="9"/>
        <rFont val="宋体"/>
        <family val="0"/>
        <charset val="134"/>
      </rPr>
      <t xml:space="preserve">2</t>
    </r>
    <r>
      <rPr>
        <sz val="9"/>
        <rFont val="Noto Sans"/>
        <family val="2"/>
      </rPr>
      <t xml:space="preserve">层</t>
    </r>
  </si>
  <si>
    <r>
      <rPr>
        <sz val="9"/>
        <rFont val="Noto Sans"/>
        <family val="2"/>
      </rPr>
      <t xml:space="preserve">福州市福清市海口镇东阁村福清市前隆平粮食制品有限公司车间二</t>
    </r>
    <r>
      <rPr>
        <sz val="9"/>
        <rFont val="宋体"/>
        <family val="0"/>
        <charset val="134"/>
      </rPr>
      <t xml:space="preserve">2</t>
    </r>
    <r>
      <rPr>
        <sz val="9"/>
        <rFont val="Noto Sans"/>
        <family val="2"/>
      </rPr>
      <t xml:space="preserve">层</t>
    </r>
  </si>
  <si>
    <t xml:space="preserve">手拍面</t>
  </si>
  <si>
    <r>
      <rPr>
        <sz val="9"/>
        <rFont val="宋体"/>
        <family val="0"/>
        <charset val="134"/>
      </rPr>
      <t xml:space="preserve">1.35</t>
    </r>
    <r>
      <rPr>
        <sz val="9"/>
        <rFont val="Noto Sans"/>
        <family val="2"/>
      </rPr>
      <t xml:space="preserve">千克</t>
    </r>
    <r>
      <rPr>
        <sz val="9"/>
        <rFont val="宋体"/>
        <family val="0"/>
        <charset val="134"/>
      </rPr>
      <t xml:space="preserve">/</t>
    </r>
    <r>
      <rPr>
        <sz val="9"/>
        <rFont val="Noto Sans"/>
        <family val="2"/>
      </rPr>
      <t xml:space="preserve">袋</t>
    </r>
  </si>
  <si>
    <t xml:space="preserve">DC22350100360202150</t>
  </si>
  <si>
    <t xml:space="preserve">福建省崇丰食品有限公司</t>
  </si>
  <si>
    <r>
      <rPr>
        <sz val="9"/>
        <rFont val="Noto Sans"/>
        <family val="2"/>
      </rPr>
      <t xml:space="preserve">福建省福州市福清市海口镇东阁新村三区</t>
    </r>
    <r>
      <rPr>
        <sz val="9"/>
        <rFont val="宋体"/>
        <family val="0"/>
        <charset val="134"/>
      </rPr>
      <t xml:space="preserve">53</t>
    </r>
    <r>
      <rPr>
        <sz val="9"/>
        <rFont val="Noto Sans"/>
        <family val="2"/>
      </rPr>
      <t xml:space="preserve">号</t>
    </r>
  </si>
  <si>
    <t xml:space="preserve">鸡凤爪</t>
  </si>
  <si>
    <r>
      <rPr>
        <sz val="9"/>
        <rFont val="宋体"/>
        <family val="0"/>
        <charset val="134"/>
      </rPr>
      <t xml:space="preserve">1KG/</t>
    </r>
    <r>
      <rPr>
        <sz val="9"/>
        <rFont val="Noto Sans"/>
        <family val="2"/>
      </rPr>
      <t xml:space="preserve">袋</t>
    </r>
  </si>
  <si>
    <t xml:space="preserve">DC22350100360200247</t>
  </si>
  <si>
    <t xml:space="preserve">连江信洋水产有限公司</t>
  </si>
  <si>
    <r>
      <rPr>
        <sz val="9"/>
        <rFont val="Noto Sans"/>
        <family val="2"/>
      </rPr>
      <t xml:space="preserve">福建省连江县筱埕镇定海村长沃</t>
    </r>
    <r>
      <rPr>
        <sz val="9"/>
        <rFont val="宋体"/>
        <family val="0"/>
        <charset val="134"/>
      </rPr>
      <t xml:space="preserve">815</t>
    </r>
    <r>
      <rPr>
        <sz val="9"/>
        <rFont val="Noto Sans"/>
        <family val="2"/>
      </rPr>
      <t xml:space="preserve">路</t>
    </r>
    <r>
      <rPr>
        <sz val="9"/>
        <rFont val="宋体"/>
        <family val="0"/>
        <charset val="134"/>
      </rPr>
      <t xml:space="preserve">228</t>
    </r>
    <r>
      <rPr>
        <sz val="9"/>
        <rFont val="Noto Sans"/>
        <family val="2"/>
      </rPr>
      <t xml:space="preserve">号</t>
    </r>
  </si>
  <si>
    <r>
      <rPr>
        <sz val="9"/>
        <rFont val="Noto Sans"/>
        <family val="2"/>
      </rPr>
      <t xml:space="preserve">福建省福州市连江县筱埕镇定海村长沃八一五路</t>
    </r>
    <r>
      <rPr>
        <sz val="9"/>
        <rFont val="宋体"/>
        <family val="0"/>
        <charset val="134"/>
      </rPr>
      <t xml:space="preserve">228</t>
    </r>
    <r>
      <rPr>
        <sz val="9"/>
        <rFont val="Noto Sans"/>
        <family val="2"/>
      </rPr>
      <t xml:space="preserve">号</t>
    </r>
  </si>
  <si>
    <t xml:space="preserve">开花卷</t>
  </si>
  <si>
    <r>
      <rPr>
        <sz val="9"/>
        <rFont val="宋体"/>
        <family val="0"/>
        <charset val="134"/>
      </rPr>
      <t xml:space="preserve">800g(40gx20</t>
    </r>
    <r>
      <rPr>
        <sz val="9"/>
        <rFont val="Noto Sans"/>
        <family val="2"/>
      </rPr>
      <t xml:space="preserve">串）</t>
    </r>
    <r>
      <rPr>
        <sz val="9"/>
        <rFont val="宋体"/>
        <family val="0"/>
        <charset val="134"/>
      </rPr>
      <t xml:space="preserve">/</t>
    </r>
    <r>
      <rPr>
        <sz val="9"/>
        <rFont val="Noto Sans"/>
        <family val="2"/>
      </rPr>
      <t xml:space="preserve">袋</t>
    </r>
  </si>
  <si>
    <t xml:space="preserve">DC22350100360202151</t>
  </si>
  <si>
    <t xml:space="preserve">福建鸭嫂食品有限公司</t>
  </si>
  <si>
    <t xml:space="preserve">福清市东阁华侨农场二区、七区</t>
  </si>
  <si>
    <t xml:space="preserve">熟咸蛋</t>
  </si>
  <si>
    <t xml:space="preserve">丫嫂</t>
  </si>
  <si>
    <r>
      <rPr>
        <sz val="9"/>
        <rFont val="宋体"/>
        <family val="0"/>
        <charset val="134"/>
      </rPr>
      <t xml:space="preserve">33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DC22350100360200248</t>
  </si>
  <si>
    <t xml:space="preserve">晨洛（福州）食品有限公司</t>
  </si>
  <si>
    <r>
      <rPr>
        <sz val="9"/>
        <rFont val="Noto Sans"/>
        <family val="2"/>
      </rPr>
      <t xml:space="preserve">福建省连江县敖江镇敖江投资区富兴北路</t>
    </r>
    <r>
      <rPr>
        <sz val="9"/>
        <rFont val="宋体"/>
        <family val="0"/>
        <charset val="134"/>
      </rPr>
      <t xml:space="preserve">1#</t>
    </r>
  </si>
  <si>
    <r>
      <rPr>
        <sz val="9"/>
        <rFont val="Noto Sans"/>
        <family val="2"/>
      </rPr>
      <t xml:space="preserve">福建省连江县敖江镇敖江投资区富兴北路</t>
    </r>
    <r>
      <rPr>
        <sz val="9"/>
        <rFont val="宋体"/>
        <family val="0"/>
        <charset val="134"/>
      </rPr>
      <t xml:space="preserve">1</t>
    </r>
  </si>
  <si>
    <t xml:space="preserve">速冻鲍鱼</t>
  </si>
  <si>
    <t xml:space="preserve">2022-05-24</t>
  </si>
  <si>
    <t xml:space="preserve">DC22350100360200249</t>
  </si>
  <si>
    <t xml:space="preserve">福州奇新食品有限公司</t>
  </si>
  <si>
    <r>
      <rPr>
        <sz val="9"/>
        <rFont val="Noto Sans"/>
        <family val="2"/>
      </rPr>
      <t xml:space="preserve">连江县江南镇玉华路</t>
    </r>
    <r>
      <rPr>
        <sz val="9"/>
        <rFont val="宋体"/>
        <family val="0"/>
        <charset val="134"/>
      </rPr>
      <t xml:space="preserve">52</t>
    </r>
    <r>
      <rPr>
        <sz val="9"/>
        <rFont val="Noto Sans"/>
        <family val="2"/>
      </rPr>
      <t xml:space="preserve">号</t>
    </r>
  </si>
  <si>
    <t xml:space="preserve">墨鱼丸</t>
  </si>
  <si>
    <t xml:space="preserve">秋官郎</t>
  </si>
  <si>
    <t xml:space="preserve">DC22350100360202152</t>
  </si>
  <si>
    <r>
      <rPr>
        <sz val="9"/>
        <rFont val="Noto Sans"/>
        <family val="2"/>
      </rPr>
      <t xml:space="preserve">元洪面粉食品</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有限公司</t>
    </r>
  </si>
  <si>
    <t xml:space="preserve">福建省福清市城头镇港西自然村</t>
  </si>
  <si>
    <r>
      <rPr>
        <sz val="9"/>
        <rFont val="Noto Sans"/>
        <family val="2"/>
      </rPr>
      <t xml:space="preserve">福清市城头镇港西村</t>
    </r>
    <r>
      <rPr>
        <sz val="9"/>
        <rFont val="宋体"/>
        <family val="0"/>
        <charset val="134"/>
      </rPr>
      <t xml:space="preserve">1</t>
    </r>
    <r>
      <rPr>
        <sz val="9"/>
        <rFont val="Noto Sans"/>
        <family val="2"/>
      </rPr>
      <t xml:space="preserve">号</t>
    </r>
  </si>
  <si>
    <t xml:space="preserve">超级粉心粉</t>
  </si>
  <si>
    <t xml:space="preserve">DC22350100360202153</t>
  </si>
  <si>
    <t xml:space="preserve">专用炸鸡裹粉</t>
  </si>
  <si>
    <r>
      <rPr>
        <sz val="9"/>
        <rFont val="宋体"/>
        <family val="0"/>
        <charset val="134"/>
      </rPr>
      <t xml:space="preserve">20kg/</t>
    </r>
    <r>
      <rPr>
        <sz val="9"/>
        <rFont val="Noto Sans"/>
        <family val="2"/>
      </rPr>
      <t xml:space="preserve">袋</t>
    </r>
  </si>
  <si>
    <t xml:space="preserve">DC22350100360202154</t>
  </si>
  <si>
    <t xml:space="preserve">福州集佳油脂有限公司</t>
  </si>
  <si>
    <r>
      <rPr>
        <sz val="9"/>
        <rFont val="Noto Sans"/>
        <family val="2"/>
      </rPr>
      <t xml:space="preserve">福清市城头镇山下村</t>
    </r>
    <r>
      <rPr>
        <sz val="9"/>
        <rFont val="宋体"/>
        <family val="0"/>
        <charset val="134"/>
      </rPr>
      <t xml:space="preserve">382</t>
    </r>
    <r>
      <rPr>
        <sz val="9"/>
        <rFont val="Noto Sans"/>
        <family val="2"/>
      </rPr>
      <t xml:space="preserve">号</t>
    </r>
  </si>
  <si>
    <r>
      <rPr>
        <sz val="9"/>
        <rFont val="Noto Sans"/>
        <family val="2"/>
      </rPr>
      <t xml:space="preserve">福州元洪投资区（福清市城头镇山下村</t>
    </r>
    <r>
      <rPr>
        <sz val="9"/>
        <rFont val="宋体"/>
        <family val="0"/>
        <charset val="134"/>
      </rPr>
      <t xml:space="preserve">382</t>
    </r>
    <r>
      <rPr>
        <sz val="9"/>
        <rFont val="Noto Sans"/>
        <family val="2"/>
      </rPr>
      <t xml:space="preserve">号）</t>
    </r>
  </si>
  <si>
    <t xml:space="preserve">大豆油</t>
  </si>
  <si>
    <t xml:space="preserve">2022-09-30</t>
  </si>
  <si>
    <t xml:space="preserve">DC22350100360200250</t>
  </si>
  <si>
    <t xml:space="preserve">福建省连江县闽海土特产加工厂</t>
  </si>
  <si>
    <r>
      <rPr>
        <sz val="9"/>
        <rFont val="Noto Sans"/>
        <family val="2"/>
      </rPr>
      <t xml:space="preserve">连江县马鼻镇贵丰村西路</t>
    </r>
    <r>
      <rPr>
        <sz val="9"/>
        <rFont val="宋体"/>
        <family val="0"/>
        <charset val="134"/>
      </rPr>
      <t xml:space="preserve">367</t>
    </r>
    <r>
      <rPr>
        <sz val="9"/>
        <rFont val="Noto Sans"/>
        <family val="2"/>
      </rPr>
      <t xml:space="preserve">号</t>
    </r>
  </si>
  <si>
    <t xml:space="preserve">宽叶海带</t>
  </si>
  <si>
    <t xml:space="preserve">贵峰闽海及图形商标</t>
  </si>
  <si>
    <t xml:space="preserve">2022-08-03</t>
  </si>
  <si>
    <t xml:space="preserve">DC22350100360202155</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si>
  <si>
    <t xml:space="preserve">一级大豆油</t>
  </si>
  <si>
    <t xml:space="preserve">初本厨及图形</t>
  </si>
  <si>
    <r>
      <rPr>
        <sz val="9"/>
        <rFont val="宋体"/>
        <family val="0"/>
        <charset val="134"/>
      </rPr>
      <t xml:space="preserve">20L/</t>
    </r>
    <r>
      <rPr>
        <sz val="9"/>
        <rFont val="Noto Sans"/>
        <family val="2"/>
      </rPr>
      <t xml:space="preserve">桶</t>
    </r>
  </si>
  <si>
    <t xml:space="preserve">DC22350100360200251</t>
  </si>
  <si>
    <t xml:space="preserve">福建面煮意食品有限公司</t>
  </si>
  <si>
    <r>
      <rPr>
        <sz val="9"/>
        <rFont val="Noto Sans"/>
        <family val="2"/>
      </rPr>
      <t xml:space="preserve">福建省连江县马鼻镇墩里村西路</t>
    </r>
    <r>
      <rPr>
        <sz val="9"/>
        <rFont val="宋体"/>
        <family val="0"/>
        <charset val="134"/>
      </rPr>
      <t xml:space="preserve">40-1</t>
    </r>
  </si>
  <si>
    <t xml:space="preserve">葱油干拌面</t>
  </si>
  <si>
    <t xml:space="preserve">面煮意及图形</t>
  </si>
  <si>
    <r>
      <rPr>
        <sz val="9"/>
        <rFont val="宋体"/>
        <family val="0"/>
        <charset val="134"/>
      </rPr>
      <t xml:space="preserve">{</t>
    </r>
    <r>
      <rPr>
        <sz val="9"/>
        <rFont val="Noto Sans"/>
        <family val="2"/>
      </rPr>
      <t xml:space="preserve">（面：</t>
    </r>
    <r>
      <rPr>
        <sz val="9"/>
        <rFont val="宋体"/>
        <family val="0"/>
        <charset val="134"/>
      </rPr>
      <t xml:space="preserve">80g±5g/</t>
    </r>
    <r>
      <rPr>
        <sz val="9"/>
        <rFont val="Noto Sans"/>
        <family val="2"/>
      </rPr>
      <t xml:space="preserve">每袋  酱料：</t>
    </r>
    <r>
      <rPr>
        <sz val="9"/>
        <rFont val="宋体"/>
        <family val="0"/>
        <charset val="134"/>
      </rPr>
      <t xml:space="preserve">28g/</t>
    </r>
    <r>
      <rPr>
        <sz val="9"/>
        <rFont val="Noto Sans"/>
        <family val="2"/>
      </rPr>
      <t xml:space="preserve">每袋）</t>
    </r>
    <r>
      <rPr>
        <sz val="9"/>
        <rFont val="宋体"/>
        <family val="0"/>
        <charset val="134"/>
      </rPr>
      <t xml:space="preserve">X10</t>
    </r>
    <r>
      <rPr>
        <sz val="9"/>
        <rFont val="Noto Sans"/>
        <family val="2"/>
      </rPr>
      <t xml:space="preserve">袋</t>
    </r>
    <r>
      <rPr>
        <sz val="9"/>
        <rFont val="宋体"/>
        <family val="0"/>
        <charset val="134"/>
      </rPr>
      <t xml:space="preserve">}/</t>
    </r>
    <r>
      <rPr>
        <sz val="9"/>
        <rFont val="Noto Sans"/>
        <family val="2"/>
      </rPr>
      <t xml:space="preserve">袋</t>
    </r>
  </si>
  <si>
    <t xml:space="preserve">DC22350100360202156</t>
  </si>
  <si>
    <r>
      <rPr>
        <sz val="9"/>
        <rFont val="宋体"/>
        <family val="0"/>
        <charset val="134"/>
      </rPr>
      <t xml:space="preserve">10L/</t>
    </r>
    <r>
      <rPr>
        <sz val="9"/>
        <rFont val="Noto Sans"/>
        <family val="2"/>
      </rPr>
      <t xml:space="preserve">桶</t>
    </r>
  </si>
  <si>
    <t xml:space="preserve">DC22350100360202157</t>
  </si>
  <si>
    <t xml:space="preserve">大可老杨（福建）食品有限公司</t>
  </si>
  <si>
    <r>
      <rPr>
        <sz val="9"/>
        <rFont val="Noto Sans"/>
        <family val="2"/>
      </rPr>
      <t xml:space="preserve">福建省福州市福清市城头镇洪嘉大道</t>
    </r>
    <r>
      <rPr>
        <sz val="9"/>
        <rFont val="宋体"/>
        <family val="0"/>
        <charset val="134"/>
      </rPr>
      <t xml:space="preserve">9</t>
    </r>
    <r>
      <rPr>
        <sz val="9"/>
        <rFont val="Noto Sans"/>
        <family val="2"/>
      </rPr>
      <t xml:space="preserve">号</t>
    </r>
  </si>
  <si>
    <t xml:space="preserve">咸蛋黄饼干</t>
  </si>
  <si>
    <t xml:space="preserve">老楊及图形</t>
  </si>
  <si>
    <r>
      <rPr>
        <sz val="9"/>
        <rFont val="宋体"/>
        <family val="0"/>
        <charset val="134"/>
      </rPr>
      <t xml:space="preserve">400g/</t>
    </r>
    <r>
      <rPr>
        <sz val="9"/>
        <rFont val="Noto Sans"/>
        <family val="2"/>
      </rPr>
      <t xml:space="preserve">盒</t>
    </r>
  </si>
  <si>
    <t xml:space="preserve">饼干</t>
  </si>
  <si>
    <t xml:space="preserve">DC22350100360200252</t>
  </si>
  <si>
    <t xml:space="preserve">福建阳光老农生物技术有限公司</t>
  </si>
  <si>
    <r>
      <rPr>
        <sz val="9"/>
        <rFont val="Noto Sans"/>
        <family val="2"/>
      </rPr>
      <t xml:space="preserve">福建省连江县蓼沿乡仙口路</t>
    </r>
    <r>
      <rPr>
        <sz val="9"/>
        <rFont val="宋体"/>
        <family val="0"/>
        <charset val="134"/>
      </rPr>
      <t xml:space="preserve">147</t>
    </r>
    <r>
      <rPr>
        <sz val="9"/>
        <rFont val="Noto Sans"/>
        <family val="2"/>
      </rPr>
      <t xml:space="preserve">号</t>
    </r>
  </si>
  <si>
    <r>
      <rPr>
        <sz val="9"/>
        <rFont val="Noto Sans"/>
        <family val="2"/>
      </rPr>
      <t xml:space="preserve">福建省连江县蓼沿乡仙屏村仙口路</t>
    </r>
    <r>
      <rPr>
        <sz val="9"/>
        <rFont val="宋体"/>
        <family val="0"/>
        <charset val="134"/>
      </rPr>
      <t xml:space="preserve">147</t>
    </r>
    <r>
      <rPr>
        <sz val="9"/>
        <rFont val="Noto Sans"/>
        <family val="2"/>
      </rPr>
      <t xml:space="preserve">号</t>
    </r>
  </si>
  <si>
    <t xml:space="preserve">油茶籽油</t>
  </si>
  <si>
    <t xml:space="preserve">蓼沿及图形</t>
  </si>
  <si>
    <r>
      <rPr>
        <sz val="9"/>
        <rFont val="宋体"/>
        <family val="0"/>
        <charset val="134"/>
      </rPr>
      <t xml:space="preserve">500ML/</t>
    </r>
    <r>
      <rPr>
        <sz val="9"/>
        <rFont val="Noto Sans"/>
        <family val="2"/>
      </rPr>
      <t xml:space="preserve">瓶</t>
    </r>
  </si>
  <si>
    <t xml:space="preserve">2022-05-08</t>
  </si>
  <si>
    <t xml:space="preserve">DC22350100360200253</t>
  </si>
  <si>
    <t xml:space="preserve">连江县联美食品加工厂</t>
  </si>
  <si>
    <r>
      <rPr>
        <sz val="9"/>
        <rFont val="Noto Sans"/>
        <family val="2"/>
      </rPr>
      <t xml:space="preserve">福建省福州市连江县丹阳镇上周村下周</t>
    </r>
    <r>
      <rPr>
        <sz val="9"/>
        <rFont val="宋体"/>
        <family val="0"/>
        <charset val="134"/>
      </rPr>
      <t xml:space="preserve">69</t>
    </r>
    <r>
      <rPr>
        <sz val="9"/>
        <rFont val="Noto Sans"/>
        <family val="2"/>
      </rPr>
      <t xml:space="preserve">号</t>
    </r>
  </si>
  <si>
    <t xml:space="preserve">德一品</t>
  </si>
  <si>
    <t xml:space="preserve">DC22350100360202158</t>
  </si>
  <si>
    <t xml:space="preserve">福州喜满福食品有限公司</t>
  </si>
  <si>
    <r>
      <rPr>
        <sz val="9"/>
        <rFont val="Noto Sans"/>
        <family val="2"/>
      </rPr>
      <t xml:space="preserve">福建省福州市福清市城头镇元洪投资区滨海大道</t>
    </r>
    <r>
      <rPr>
        <sz val="9"/>
        <rFont val="宋体"/>
        <family val="0"/>
        <charset val="134"/>
      </rPr>
      <t xml:space="preserve">1</t>
    </r>
    <r>
      <rPr>
        <sz val="9"/>
        <rFont val="Noto Sans"/>
        <family val="2"/>
      </rPr>
      <t xml:space="preserve">号元洪国际食品二期</t>
    </r>
    <r>
      <rPr>
        <sz val="9"/>
        <rFont val="宋体"/>
        <family val="0"/>
        <charset val="134"/>
      </rPr>
      <t xml:space="preserve">1</t>
    </r>
    <r>
      <rPr>
        <sz val="9"/>
        <rFont val="Noto Sans"/>
        <family val="2"/>
      </rPr>
      <t xml:space="preserve">号楼</t>
    </r>
    <r>
      <rPr>
        <sz val="9"/>
        <rFont val="宋体"/>
        <family val="0"/>
        <charset val="134"/>
      </rPr>
      <t xml:space="preserve">201</t>
    </r>
  </si>
  <si>
    <t xml:space="preserve">喜满福鱼丸</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DC22350100360200256</t>
  </si>
  <si>
    <t xml:space="preserve">福清市温福食品有限公司</t>
  </si>
  <si>
    <t xml:space="preserve">福清市海口镇南厝村洋南边沟</t>
  </si>
  <si>
    <r>
      <rPr>
        <sz val="9"/>
        <rFont val="Noto Sans"/>
        <family val="2"/>
      </rPr>
      <t xml:space="preserve">福清市海口镇南厝村</t>
    </r>
    <r>
      <rPr>
        <sz val="9"/>
        <rFont val="宋体"/>
        <family val="0"/>
        <charset val="134"/>
      </rPr>
      <t xml:space="preserve">958</t>
    </r>
    <r>
      <rPr>
        <sz val="9"/>
        <rFont val="Noto Sans"/>
        <family val="2"/>
      </rPr>
      <t xml:space="preserve">号</t>
    </r>
  </si>
  <si>
    <t xml:space="preserve">冻干红枣枸杞银耳羹</t>
  </si>
  <si>
    <t xml:space="preserve">上上乐及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2022-10-03</t>
  </si>
  <si>
    <t xml:space="preserve">DC22350100360202159</t>
  </si>
  <si>
    <t xml:space="preserve">罗源县松山青园山蜜饯厂</t>
  </si>
  <si>
    <t xml:space="preserve">福建省福州市罗源县松山镇迹头村彭厝里</t>
  </si>
  <si>
    <t xml:space="preserve">五香榄</t>
  </si>
  <si>
    <t xml:space="preserve">青源山及图形</t>
  </si>
  <si>
    <t xml:space="preserve">2022-10-01</t>
  </si>
  <si>
    <t xml:space="preserve">DC22350100360202160</t>
  </si>
  <si>
    <t xml:space="preserve">福州八井泉饮用水有限公司</t>
  </si>
  <si>
    <t xml:space="preserve">罗源县松山镇北工业区乡镇工业园</t>
  </si>
  <si>
    <r>
      <rPr>
        <sz val="9"/>
        <rFont val="Noto Sans"/>
        <family val="2"/>
      </rPr>
      <t xml:space="preserve">罗源县松山镇罗源湾开发区北工业区乡镇工业园</t>
    </r>
    <r>
      <rPr>
        <sz val="9"/>
        <rFont val="宋体"/>
        <family val="0"/>
        <charset val="134"/>
      </rPr>
      <t xml:space="preserve">11#</t>
    </r>
    <r>
      <rPr>
        <sz val="9"/>
        <rFont val="Noto Sans"/>
        <family val="2"/>
      </rPr>
      <t xml:space="preserve">标准厂房</t>
    </r>
  </si>
  <si>
    <t xml:space="preserve">银河太空饮用纯净水</t>
  </si>
  <si>
    <r>
      <rPr>
        <sz val="9"/>
        <rFont val="宋体"/>
        <family val="0"/>
        <charset val="134"/>
      </rPr>
      <t xml:space="preserve">550ml/</t>
    </r>
    <r>
      <rPr>
        <sz val="9"/>
        <rFont val="Noto Sans"/>
        <family val="2"/>
      </rPr>
      <t xml:space="preserve">瓶</t>
    </r>
  </si>
  <si>
    <t xml:space="preserve">DC22350100360200257</t>
  </si>
  <si>
    <t xml:space="preserve">福清市龙华水产食品有限公司</t>
  </si>
  <si>
    <r>
      <rPr>
        <sz val="9"/>
        <rFont val="Noto Sans"/>
        <family val="2"/>
      </rPr>
      <t xml:space="preserve">福清市龙田镇龙进路</t>
    </r>
    <r>
      <rPr>
        <sz val="9"/>
        <rFont val="宋体"/>
        <family val="0"/>
        <charset val="134"/>
      </rPr>
      <t xml:space="preserve">58</t>
    </r>
    <r>
      <rPr>
        <sz val="9"/>
        <rFont val="Noto Sans"/>
        <family val="2"/>
      </rPr>
      <t xml:space="preserve">号</t>
    </r>
  </si>
  <si>
    <r>
      <rPr>
        <sz val="9"/>
        <rFont val="Noto Sans"/>
        <family val="2"/>
      </rPr>
      <t xml:space="preserve">福清市龙田镇二村龙进路</t>
    </r>
    <r>
      <rPr>
        <sz val="9"/>
        <rFont val="宋体"/>
        <family val="0"/>
        <charset val="134"/>
      </rPr>
      <t xml:space="preserve">58</t>
    </r>
    <r>
      <rPr>
        <sz val="9"/>
        <rFont val="Noto Sans"/>
        <family val="2"/>
      </rPr>
      <t xml:space="preserve">号</t>
    </r>
  </si>
  <si>
    <t xml:space="preserve">冻生虾仁（生制品）</t>
  </si>
  <si>
    <t xml:space="preserve">2022-09-28</t>
  </si>
  <si>
    <t xml:space="preserve">DC22350100360202161</t>
  </si>
  <si>
    <t xml:space="preserve">福州美佳食品有限公司</t>
  </si>
  <si>
    <t xml:space="preserve">罗源县罗源湾开发区北工业区</t>
  </si>
  <si>
    <t xml:space="preserve">蒲烧烤鳗</t>
  </si>
  <si>
    <t xml:space="preserve">三澳及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2022-06-21</t>
  </si>
  <si>
    <t xml:space="preserve">DC22350100360200258</t>
  </si>
  <si>
    <t xml:space="preserve">福清龙威水产食品有限公司</t>
  </si>
  <si>
    <r>
      <rPr>
        <sz val="9"/>
        <rFont val="Noto Sans"/>
        <family val="2"/>
      </rPr>
      <t xml:space="preserve">福清市龙田镇东庭村下店龙兴路</t>
    </r>
    <r>
      <rPr>
        <sz val="9"/>
        <rFont val="宋体"/>
        <family val="0"/>
        <charset val="134"/>
      </rPr>
      <t xml:space="preserve">97</t>
    </r>
    <r>
      <rPr>
        <sz val="9"/>
        <rFont val="Noto Sans"/>
        <family val="2"/>
      </rPr>
      <t xml:space="preserve">号</t>
    </r>
  </si>
  <si>
    <t xml:space="preserve">冻鲷烧</t>
  </si>
  <si>
    <t xml:space="preserve">龙庭及图形</t>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DC22350100360202162</t>
  </si>
  <si>
    <t xml:space="preserve">福建省罗源县味中有食品（集团）有限公司</t>
  </si>
  <si>
    <t xml:space="preserve">罗源县罗源湾开发区南工业区</t>
  </si>
  <si>
    <t xml:space="preserve">味中有儿童肉绒精制肉绒</t>
  </si>
  <si>
    <t xml:space="preserve">味中有</t>
  </si>
  <si>
    <r>
      <rPr>
        <sz val="9"/>
        <rFont val="宋体"/>
        <family val="0"/>
        <charset val="134"/>
      </rPr>
      <t xml:space="preserve">100g/</t>
    </r>
    <r>
      <rPr>
        <sz val="9"/>
        <rFont val="Noto Sans"/>
        <family val="2"/>
      </rPr>
      <t xml:space="preserve">袋</t>
    </r>
  </si>
  <si>
    <t xml:space="preserve">DC22350100360200259</t>
  </si>
  <si>
    <t xml:space="preserve">福建朝华食品有限公司</t>
  </si>
  <si>
    <r>
      <rPr>
        <sz val="9"/>
        <rFont val="Noto Sans"/>
        <family val="2"/>
      </rPr>
      <t xml:space="preserve">福建省福州市福清市龙田镇上薛村凤凰山</t>
    </r>
    <r>
      <rPr>
        <sz val="9"/>
        <rFont val="宋体"/>
        <family val="0"/>
        <charset val="134"/>
      </rPr>
      <t xml:space="preserve">237</t>
    </r>
    <r>
      <rPr>
        <sz val="9"/>
        <rFont val="Noto Sans"/>
        <family val="2"/>
      </rPr>
      <t xml:space="preserve">号</t>
    </r>
  </si>
  <si>
    <t xml:space="preserve">冻虾仁</t>
  </si>
  <si>
    <t xml:space="preserve">2022-10-07</t>
  </si>
  <si>
    <t xml:space="preserve">DC22350100360200260</t>
  </si>
  <si>
    <t xml:space="preserve">福清朝辉水产食品有限公司</t>
  </si>
  <si>
    <r>
      <rPr>
        <sz val="9"/>
        <rFont val="Noto Sans"/>
        <family val="2"/>
      </rPr>
      <t xml:space="preserve">福清市龙田经济开发区福庐北路</t>
    </r>
    <r>
      <rPr>
        <sz val="9"/>
        <rFont val="宋体"/>
        <family val="0"/>
        <charset val="134"/>
      </rPr>
      <t xml:space="preserve">13</t>
    </r>
    <r>
      <rPr>
        <sz val="9"/>
        <rFont val="Noto Sans"/>
        <family val="2"/>
      </rPr>
      <t xml:space="preserve">号</t>
    </r>
  </si>
  <si>
    <t xml:space="preserve">DC22350100360200261</t>
  </si>
  <si>
    <t xml:space="preserve">福建东威食品有限公司</t>
  </si>
  <si>
    <r>
      <rPr>
        <sz val="9"/>
        <rFont val="Noto Sans"/>
        <family val="2"/>
      </rPr>
      <t xml:space="preserve">福建省福清市龙田经济开发区福庐中路</t>
    </r>
    <r>
      <rPr>
        <sz val="9"/>
        <rFont val="宋体"/>
        <family val="0"/>
        <charset val="134"/>
      </rPr>
      <t xml:space="preserve">5</t>
    </r>
    <r>
      <rPr>
        <sz val="9"/>
        <rFont val="Noto Sans"/>
        <family val="2"/>
      </rPr>
      <t xml:space="preserve">号</t>
    </r>
  </si>
  <si>
    <t xml:space="preserve">虾滑</t>
  </si>
  <si>
    <t xml:space="preserve">虾说</t>
  </si>
  <si>
    <t xml:space="preserve">DC22350100360202164</t>
  </si>
  <si>
    <t xml:space="preserve">福建省罗源县鑫佳乐酒业有限公司</t>
  </si>
  <si>
    <t xml:space="preserve">福建省罗源县霍口乡井下洋</t>
  </si>
  <si>
    <t xml:space="preserve">福建山区老酒（黄酒）</t>
  </si>
  <si>
    <t xml:space="preserve">山区及图形</t>
  </si>
  <si>
    <r>
      <rPr>
        <sz val="9"/>
        <rFont val="宋体"/>
        <family val="0"/>
        <charset val="134"/>
      </rPr>
      <t xml:space="preserve">485ml/</t>
    </r>
    <r>
      <rPr>
        <sz val="9"/>
        <rFont val="Noto Sans"/>
        <family val="2"/>
      </rPr>
      <t xml:space="preserve">瓶，酒精度：≥</t>
    </r>
    <r>
      <rPr>
        <sz val="9"/>
        <rFont val="宋体"/>
        <family val="0"/>
        <charset val="134"/>
      </rPr>
      <t xml:space="preserve">12%vol</t>
    </r>
  </si>
  <si>
    <t xml:space="preserve">2022-04-01</t>
  </si>
  <si>
    <t xml:space="preserve">DC22350100360200262</t>
  </si>
  <si>
    <r>
      <rPr>
        <sz val="9"/>
        <rFont val="Noto Sans"/>
        <family val="2"/>
      </rPr>
      <t xml:space="preserve">闽侯县甘蔗街道闽侯经济技术开发区东岭路</t>
    </r>
    <r>
      <rPr>
        <sz val="9"/>
        <rFont val="宋体"/>
        <family val="0"/>
        <charset val="134"/>
      </rPr>
      <t xml:space="preserve">3</t>
    </r>
    <r>
      <rPr>
        <sz val="9"/>
        <rFont val="Noto Sans"/>
        <family val="2"/>
      </rPr>
      <t xml:space="preserve">号四号车间整座、二号车间三层</t>
    </r>
  </si>
  <si>
    <r>
      <rPr>
        <sz val="9"/>
        <rFont val="Noto Sans"/>
        <family val="2"/>
      </rPr>
      <t xml:space="preserve">福建省福州市闽侯县甘蔗街道闽侯县经济技术开发区东岭路</t>
    </r>
    <r>
      <rPr>
        <sz val="9"/>
        <rFont val="宋体"/>
        <family val="0"/>
        <charset val="134"/>
      </rPr>
      <t xml:space="preserve">3</t>
    </r>
    <r>
      <rPr>
        <sz val="9"/>
        <rFont val="Noto Sans"/>
        <family val="2"/>
      </rPr>
      <t xml:space="preserve">号</t>
    </r>
  </si>
  <si>
    <t xml:space="preserve">蜂蜜</t>
  </si>
  <si>
    <t xml:space="preserve">春之源及图形</t>
  </si>
  <si>
    <t xml:space="preserve">2022-08-13</t>
  </si>
  <si>
    <t xml:space="preserve">DC22350100360200263</t>
  </si>
  <si>
    <r>
      <rPr>
        <sz val="9"/>
        <rFont val="Noto Sans"/>
        <family val="2"/>
      </rPr>
      <t xml:space="preserve">福建省福州市闽侯县甘蔗街道闽侯经济技术开发区二期东岭</t>
    </r>
    <r>
      <rPr>
        <sz val="9"/>
        <rFont val="宋体"/>
        <family val="0"/>
        <charset val="134"/>
      </rPr>
      <t xml:space="preserve">3</t>
    </r>
    <r>
      <rPr>
        <sz val="9"/>
        <rFont val="Noto Sans"/>
        <family val="2"/>
      </rPr>
      <t xml:space="preserve">号</t>
    </r>
  </si>
  <si>
    <t xml:space="preserve">田趣洋槐蜂蜜</t>
  </si>
  <si>
    <r>
      <rPr>
        <sz val="9"/>
        <rFont val="宋体"/>
        <family val="0"/>
        <charset val="134"/>
      </rPr>
      <t xml:space="preserve">500g/</t>
    </r>
    <r>
      <rPr>
        <sz val="9"/>
        <rFont val="Noto Sans"/>
        <family val="2"/>
      </rPr>
      <t xml:space="preserve">瓶</t>
    </r>
  </si>
  <si>
    <t xml:space="preserve">DC22350100360200264</t>
  </si>
  <si>
    <t xml:space="preserve">田趣多花种蜂蜜</t>
  </si>
  <si>
    <t xml:space="preserve">DC22350100360202167</t>
  </si>
  <si>
    <t xml:space="preserve">福建省罗源县福双红酒业有限公司</t>
  </si>
  <si>
    <r>
      <rPr>
        <sz val="9"/>
        <rFont val="Noto Sans"/>
        <family val="2"/>
      </rPr>
      <t xml:space="preserve">罗源县白塔乡塔里</t>
    </r>
    <r>
      <rPr>
        <sz val="9"/>
        <rFont val="宋体"/>
        <family val="0"/>
        <charset val="134"/>
      </rPr>
      <t xml:space="preserve">108</t>
    </r>
    <r>
      <rPr>
        <sz val="9"/>
        <rFont val="Noto Sans"/>
        <family val="2"/>
      </rPr>
      <t xml:space="preserve">号</t>
    </r>
  </si>
  <si>
    <t xml:space="preserve">朱记糯米红酒清爽型黄酒</t>
  </si>
  <si>
    <t xml:space="preserve">朱记及图形</t>
  </si>
  <si>
    <r>
      <rPr>
        <sz val="9"/>
        <rFont val="宋体"/>
        <family val="0"/>
        <charset val="134"/>
      </rPr>
      <t xml:space="preserve">1.45</t>
    </r>
    <r>
      <rPr>
        <sz val="9"/>
        <rFont val="Noto Sans"/>
        <family val="2"/>
      </rPr>
      <t xml:space="preserve">升</t>
    </r>
    <r>
      <rPr>
        <sz val="9"/>
        <rFont val="宋体"/>
        <family val="0"/>
        <charset val="134"/>
      </rPr>
      <t xml:space="preserve">/</t>
    </r>
    <r>
      <rPr>
        <sz val="9"/>
        <rFont val="Noto Sans"/>
        <family val="2"/>
      </rPr>
      <t xml:space="preserve">瓶，酒精度：</t>
    </r>
    <r>
      <rPr>
        <sz val="9"/>
        <rFont val="宋体"/>
        <family val="0"/>
        <charset val="134"/>
      </rPr>
      <t xml:space="preserve">8.0-15.0%VOl</t>
    </r>
  </si>
  <si>
    <t xml:space="preserve">DC22350100360202168</t>
  </si>
  <si>
    <t xml:space="preserve">罗源新藻食品有限公司</t>
  </si>
  <si>
    <r>
      <rPr>
        <sz val="9"/>
        <rFont val="Noto Sans"/>
        <family val="2"/>
      </rPr>
      <t xml:space="preserve">福州市罗源县松山镇小获村山边厝</t>
    </r>
    <r>
      <rPr>
        <sz val="9"/>
        <rFont val="宋体"/>
        <family val="0"/>
        <charset val="134"/>
      </rPr>
      <t xml:space="preserve">75-1</t>
    </r>
    <r>
      <rPr>
        <sz val="9"/>
        <rFont val="Noto Sans"/>
        <family val="2"/>
      </rPr>
      <t xml:space="preserve">号</t>
    </r>
  </si>
  <si>
    <t xml:space="preserve">外海海带</t>
  </si>
  <si>
    <t xml:space="preserve">山林牌及图形</t>
  </si>
  <si>
    <t xml:space="preserve">DC22350100360200265</t>
  </si>
  <si>
    <t xml:space="preserve">福建小二哥食品有限公司</t>
  </si>
  <si>
    <r>
      <rPr>
        <sz val="9"/>
        <rFont val="Noto Sans"/>
        <family val="2"/>
      </rPr>
      <t xml:space="preserve">福建省福州市福清市城头镇梁厝村洪嘉大道</t>
    </r>
    <r>
      <rPr>
        <sz val="9"/>
        <rFont val="宋体"/>
        <family val="0"/>
        <charset val="134"/>
      </rPr>
      <t xml:space="preserve">11</t>
    </r>
    <r>
      <rPr>
        <sz val="9"/>
        <rFont val="Noto Sans"/>
        <family val="2"/>
      </rPr>
      <t xml:space="preserve">号</t>
    </r>
  </si>
  <si>
    <r>
      <rPr>
        <sz val="9"/>
        <rFont val="Noto Sans"/>
        <family val="2"/>
      </rPr>
      <t xml:space="preserve">福建省福州市元洪投资区洪嘉大道</t>
    </r>
    <r>
      <rPr>
        <sz val="9"/>
        <rFont val="宋体"/>
        <family val="0"/>
        <charset val="134"/>
      </rPr>
      <t xml:space="preserve">11</t>
    </r>
    <r>
      <rPr>
        <sz val="9"/>
        <rFont val="Noto Sans"/>
        <family val="2"/>
      </rPr>
      <t xml:space="preserve">号</t>
    </r>
    <r>
      <rPr>
        <sz val="9"/>
        <rFont val="宋体"/>
        <family val="0"/>
        <charset val="134"/>
      </rPr>
      <t xml:space="preserve">8</t>
    </r>
    <r>
      <rPr>
        <sz val="9"/>
        <rFont val="Noto Sans"/>
        <family val="2"/>
      </rPr>
      <t xml:space="preserve">号厂房</t>
    </r>
  </si>
  <si>
    <t xml:space="preserve">元宵粉（糯米粉）</t>
  </si>
  <si>
    <t xml:space="preserve">小二哥</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DC22350100360200266</t>
  </si>
  <si>
    <t xml:space="preserve">食品油炸专用粉</t>
  </si>
  <si>
    <t xml:space="preserve">2022-10-05</t>
  </si>
  <si>
    <t xml:space="preserve">DC22350100360200267</t>
  </si>
  <si>
    <t xml:space="preserve">小二哥生粉（玉米淀粉）</t>
  </si>
  <si>
    <t xml:space="preserve">DC22350100360200268</t>
  </si>
  <si>
    <t xml:space="preserve">福清爱迪尼食品有限公司</t>
  </si>
  <si>
    <r>
      <rPr>
        <sz val="9"/>
        <rFont val="Noto Sans"/>
        <family val="2"/>
      </rPr>
      <t xml:space="preserve">福建省福州市元洪投资区洪嘉大道</t>
    </r>
    <r>
      <rPr>
        <sz val="9"/>
        <rFont val="宋体"/>
        <family val="0"/>
        <charset val="134"/>
      </rPr>
      <t xml:space="preserve">11</t>
    </r>
    <r>
      <rPr>
        <sz val="9"/>
        <rFont val="Noto Sans"/>
        <family val="2"/>
      </rPr>
      <t xml:space="preserve">号</t>
    </r>
  </si>
  <si>
    <t xml:space="preserve">爱迪尼食品（福建）有限公司</t>
  </si>
  <si>
    <t xml:space="preserve">汉堡面包</t>
  </si>
  <si>
    <r>
      <rPr>
        <sz val="9"/>
        <rFont val="宋体"/>
        <family val="0"/>
        <charset val="134"/>
      </rPr>
      <t xml:space="preserve">330g/</t>
    </r>
    <r>
      <rPr>
        <sz val="9"/>
        <rFont val="Noto Sans"/>
        <family val="2"/>
      </rPr>
      <t xml:space="preserve">袋</t>
    </r>
  </si>
  <si>
    <t xml:space="preserve">2022-10-10</t>
  </si>
  <si>
    <t xml:space="preserve">DC22350100360202170</t>
  </si>
  <si>
    <t xml:space="preserve">福建省创味食品有限公司</t>
  </si>
  <si>
    <r>
      <rPr>
        <sz val="9"/>
        <rFont val="Noto Sans"/>
        <family val="2"/>
      </rPr>
      <t xml:space="preserve">福建省罗源县起步镇上长治村</t>
    </r>
    <r>
      <rPr>
        <sz val="9"/>
        <rFont val="宋体"/>
        <family val="0"/>
        <charset val="134"/>
      </rPr>
      <t xml:space="preserve">351</t>
    </r>
    <r>
      <rPr>
        <sz val="9"/>
        <rFont val="Noto Sans"/>
        <family val="2"/>
      </rPr>
      <t xml:space="preserve">号</t>
    </r>
  </si>
  <si>
    <r>
      <rPr>
        <sz val="9"/>
        <rFont val="Noto Sans"/>
        <family val="2"/>
      </rPr>
      <t xml:space="preserve">罗源县起步镇上长治村</t>
    </r>
    <r>
      <rPr>
        <sz val="9"/>
        <rFont val="宋体"/>
        <family val="0"/>
        <charset val="134"/>
      </rPr>
      <t xml:space="preserve">351</t>
    </r>
    <r>
      <rPr>
        <sz val="9"/>
        <rFont val="Noto Sans"/>
        <family val="2"/>
      </rPr>
      <t xml:space="preserve">号</t>
    </r>
  </si>
  <si>
    <t xml:space="preserve">秀珍菇拌面</t>
  </si>
  <si>
    <t xml:space="preserve">罗中福及图形</t>
  </si>
  <si>
    <r>
      <rPr>
        <sz val="9"/>
        <rFont val="Noto Sans"/>
        <family val="2"/>
      </rPr>
      <t xml:space="preserve">（面</t>
    </r>
    <r>
      <rPr>
        <sz val="9"/>
        <rFont val="宋体"/>
        <family val="0"/>
        <charset val="134"/>
      </rPr>
      <t xml:space="preserve">85g/</t>
    </r>
    <r>
      <rPr>
        <sz val="9"/>
        <rFont val="Noto Sans"/>
        <family val="2"/>
      </rPr>
      <t xml:space="preserve">每袋 花生酱</t>
    </r>
    <r>
      <rPr>
        <sz val="9"/>
        <rFont val="宋体"/>
        <family val="0"/>
        <charset val="134"/>
      </rPr>
      <t xml:space="preserve">+</t>
    </r>
    <r>
      <rPr>
        <sz val="9"/>
        <rFont val="Noto Sans"/>
        <family val="2"/>
      </rPr>
      <t xml:space="preserve">调味汁</t>
    </r>
    <r>
      <rPr>
        <sz val="9"/>
        <rFont val="宋体"/>
        <family val="0"/>
        <charset val="134"/>
      </rPr>
      <t xml:space="preserve">40g</t>
    </r>
    <r>
      <rPr>
        <sz val="9"/>
        <rFont val="Noto Sans"/>
        <family val="2"/>
      </rPr>
      <t xml:space="preserve">）</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袋</t>
    </r>
  </si>
  <si>
    <t xml:space="preserve">DC22350100360200269</t>
  </si>
  <si>
    <t xml:space="preserve">福建康宏股份有限公司</t>
  </si>
  <si>
    <t xml:space="preserve">福建省福清市元洪工业区</t>
  </si>
  <si>
    <r>
      <rPr>
        <sz val="9"/>
        <rFont val="Noto Sans"/>
        <family val="2"/>
      </rPr>
      <t xml:space="preserve">福建省福清市城头镇海城路</t>
    </r>
    <r>
      <rPr>
        <sz val="9"/>
        <rFont val="宋体"/>
        <family val="0"/>
        <charset val="134"/>
      </rPr>
      <t xml:space="preserve">16</t>
    </r>
    <r>
      <rPr>
        <sz val="9"/>
        <rFont val="Noto Sans"/>
        <family val="2"/>
      </rPr>
      <t xml:space="preserve">号</t>
    </r>
  </si>
  <si>
    <t xml:space="preserve">多佰及图形</t>
  </si>
  <si>
    <t xml:space="preserve">2022-09-06</t>
  </si>
  <si>
    <t xml:space="preserve">DC22350100360200270</t>
  </si>
  <si>
    <t xml:space="preserve">DC22350100360200271</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DC22350100360202173</t>
  </si>
  <si>
    <t xml:space="preserve">福建省鸿禧酒业有限公司</t>
  </si>
  <si>
    <r>
      <rPr>
        <sz val="9"/>
        <rFont val="Noto Sans"/>
        <family val="2"/>
      </rPr>
      <t xml:space="preserve">福州市罗源县起步镇朝阳工业区紫陵山</t>
    </r>
    <r>
      <rPr>
        <sz val="9"/>
        <rFont val="宋体"/>
        <family val="0"/>
        <charset val="134"/>
      </rPr>
      <t xml:space="preserve">97</t>
    </r>
    <r>
      <rPr>
        <sz val="9"/>
        <rFont val="Noto Sans"/>
        <family val="2"/>
      </rPr>
      <t xml:space="preserve">号</t>
    </r>
  </si>
  <si>
    <t xml:space="preserve">福建省福州市罗源县起步镇朝阳工业区</t>
  </si>
  <si>
    <r>
      <rPr>
        <sz val="9"/>
        <rFont val="Noto Sans"/>
        <family val="2"/>
      </rPr>
      <t xml:space="preserve">老九叔（青红酒</t>
    </r>
    <r>
      <rPr>
        <sz val="9"/>
        <rFont val="宋体"/>
        <family val="0"/>
        <charset val="134"/>
      </rPr>
      <t xml:space="preserve">6</t>
    </r>
    <r>
      <rPr>
        <sz val="9"/>
        <rFont val="Noto Sans"/>
        <family val="2"/>
      </rPr>
      <t xml:space="preserve">年陈酿）</t>
    </r>
  </si>
  <si>
    <r>
      <rPr>
        <sz val="9"/>
        <rFont val="宋体"/>
        <family val="0"/>
        <charset val="134"/>
      </rPr>
      <t xml:space="preserve">500ml/</t>
    </r>
    <r>
      <rPr>
        <sz val="9"/>
        <rFont val="Noto Sans"/>
        <family val="2"/>
      </rPr>
      <t xml:space="preserve">瓶，酒精度：</t>
    </r>
    <r>
      <rPr>
        <sz val="9"/>
        <rFont val="宋体"/>
        <family val="0"/>
        <charset val="134"/>
      </rPr>
      <t xml:space="preserve">13%vol</t>
    </r>
  </si>
  <si>
    <t xml:space="preserve">2020-03-11</t>
  </si>
  <si>
    <t xml:space="preserve">DC22350100360200273</t>
  </si>
  <si>
    <t xml:space="preserve">福清市青丰食品有限公司</t>
  </si>
  <si>
    <t xml:space="preserve">福清市阳下街道东田村</t>
  </si>
  <si>
    <r>
      <rPr>
        <sz val="9"/>
        <rFont val="Noto Sans"/>
        <family val="2"/>
      </rPr>
      <t xml:space="preserve">福建省福州市福清市阳下街道东田村德胜公园南</t>
    </r>
    <r>
      <rPr>
        <sz val="9"/>
        <rFont val="宋体"/>
        <family val="0"/>
        <charset val="134"/>
      </rPr>
      <t xml:space="preserve">300</t>
    </r>
    <r>
      <rPr>
        <sz val="9"/>
        <rFont val="Noto Sans"/>
        <family val="2"/>
      </rPr>
      <t xml:space="preserve">米（东田小学对面）</t>
    </r>
  </si>
  <si>
    <t xml:space="preserve">挂面</t>
  </si>
  <si>
    <t xml:space="preserve">瑞万佳及图形</t>
  </si>
  <si>
    <t xml:space="preserve">计量销售</t>
  </si>
  <si>
    <t xml:space="preserve">2022-10-08</t>
  </si>
  <si>
    <t xml:space="preserve">DC22350100360200274</t>
  </si>
  <si>
    <t xml:space="preserve">粉条</t>
  </si>
  <si>
    <t xml:space="preserve">DC22350100360202174</t>
  </si>
  <si>
    <t xml:space="preserve">福建省罗源县诚兴酒业有限公司</t>
  </si>
  <si>
    <t xml:space="preserve">罗源县起步镇兰田村栏山下</t>
  </si>
  <si>
    <t xml:space="preserve">醉陈香三年糯米酒</t>
  </si>
  <si>
    <t xml:space="preserve">闽冬及图形</t>
  </si>
  <si>
    <r>
      <rPr>
        <sz val="9"/>
        <rFont val="宋体"/>
        <family val="0"/>
        <charset val="134"/>
      </rPr>
      <t xml:space="preserve">1.45L/</t>
    </r>
    <r>
      <rPr>
        <sz val="9"/>
        <rFont val="Noto Sans"/>
        <family val="2"/>
      </rPr>
      <t xml:space="preserve">瓶，酒精度：＞</t>
    </r>
    <r>
      <rPr>
        <sz val="9"/>
        <rFont val="宋体"/>
        <family val="0"/>
        <charset val="134"/>
      </rPr>
      <t xml:space="preserve">12%vol</t>
    </r>
  </si>
  <si>
    <t xml:space="preserve">DC22350100360200279</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鲜胚金品玉米油</t>
  </si>
  <si>
    <t xml:space="preserve">力哆哆及图形</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DC22350100360202177</t>
  </si>
  <si>
    <t xml:space="preserve">天泰食品（福州）有限公司</t>
  </si>
  <si>
    <t xml:space="preserve">福建省福州市罗源县凤山镇西二环路</t>
  </si>
  <si>
    <t xml:space="preserve">罗源县凤山镇西二环路北侧</t>
  </si>
  <si>
    <t xml:space="preserve">生拉长虾</t>
  </si>
  <si>
    <r>
      <rPr>
        <sz val="9"/>
        <rFont val="宋体"/>
        <family val="0"/>
        <charset val="134"/>
      </rPr>
      <t xml:space="preserve">20</t>
    </r>
    <r>
      <rPr>
        <sz val="9"/>
        <rFont val="Noto Sans"/>
        <family val="2"/>
      </rPr>
      <t xml:space="preserve">尾</t>
    </r>
    <r>
      <rPr>
        <sz val="9"/>
        <rFont val="宋体"/>
        <family val="0"/>
        <charset val="134"/>
      </rPr>
      <t xml:space="preserve">/</t>
    </r>
    <r>
      <rPr>
        <sz val="9"/>
        <rFont val="Noto Sans"/>
        <family val="2"/>
      </rPr>
      <t xml:space="preserve">盘</t>
    </r>
  </si>
  <si>
    <t xml:space="preserve">DC22350100360200285</t>
  </si>
  <si>
    <t xml:space="preserve">福建顶香油脂食品有限公司</t>
  </si>
  <si>
    <t xml:space="preserve">福建省福州市元洪投资区</t>
  </si>
  <si>
    <r>
      <rPr>
        <sz val="9"/>
        <rFont val="Noto Sans"/>
        <family val="2"/>
      </rPr>
      <t xml:space="preserve">福建省福清市海口镇牛宅村山下</t>
    </r>
    <r>
      <rPr>
        <sz val="9"/>
        <rFont val="宋体"/>
        <family val="0"/>
        <charset val="134"/>
      </rPr>
      <t xml:space="preserve">1069-9</t>
    </r>
    <r>
      <rPr>
        <sz val="9"/>
        <rFont val="Noto Sans"/>
        <family val="2"/>
      </rPr>
      <t xml:space="preserve">号</t>
    </r>
  </si>
  <si>
    <r>
      <rPr>
        <sz val="9"/>
        <rFont val="Noto Sans"/>
        <family val="2"/>
      </rPr>
      <t xml:space="preserve">金花笙</t>
    </r>
    <r>
      <rPr>
        <sz val="9"/>
        <rFont val="宋体"/>
        <family val="0"/>
        <charset val="134"/>
      </rPr>
      <t xml:space="preserve">100%</t>
    </r>
    <r>
      <rPr>
        <sz val="9"/>
        <rFont val="Noto Sans"/>
        <family val="2"/>
      </rPr>
      <t xml:space="preserve">纯正玉米胚芽油</t>
    </r>
  </si>
  <si>
    <t xml:space="preserve">金花笙</t>
  </si>
  <si>
    <t xml:space="preserve">DC22350100360200286</t>
  </si>
  <si>
    <t xml:space="preserve">福清市福得食品有限公司</t>
  </si>
  <si>
    <r>
      <rPr>
        <sz val="9"/>
        <rFont val="Noto Sans"/>
        <family val="2"/>
      </rPr>
      <t xml:space="preserve">福建省福州市福清市元洪投资区元海次二路牛宅村山下</t>
    </r>
    <r>
      <rPr>
        <sz val="9"/>
        <rFont val="宋体"/>
        <family val="0"/>
        <charset val="134"/>
      </rPr>
      <t xml:space="preserve">1069-45</t>
    </r>
    <r>
      <rPr>
        <sz val="9"/>
        <rFont val="Noto Sans"/>
        <family val="2"/>
      </rPr>
      <t xml:space="preserve">号</t>
    </r>
  </si>
  <si>
    <t xml:space="preserve">活冻鲍鱼（非即食）</t>
  </si>
  <si>
    <r>
      <rPr>
        <sz val="9"/>
        <rFont val="宋体"/>
        <family val="0"/>
        <charset val="134"/>
      </rPr>
      <t xml:space="preserve">0.5kg/</t>
    </r>
    <r>
      <rPr>
        <sz val="9"/>
        <rFont val="Noto Sans"/>
        <family val="2"/>
      </rPr>
      <t xml:space="preserve">袋</t>
    </r>
  </si>
  <si>
    <t xml:space="preserve">DC22350100360200287</t>
  </si>
  <si>
    <t xml:space="preserve">福清市得亿水产食品有限公司</t>
  </si>
  <si>
    <r>
      <rPr>
        <sz val="9"/>
        <rFont val="Noto Sans"/>
        <family val="2"/>
      </rPr>
      <t xml:space="preserve">福建省福州市福清市三山镇虎邱村大山下工业园</t>
    </r>
    <r>
      <rPr>
        <sz val="9"/>
        <rFont val="宋体"/>
        <family val="0"/>
        <charset val="134"/>
      </rPr>
      <t xml:space="preserve">1</t>
    </r>
    <r>
      <rPr>
        <sz val="9"/>
        <rFont val="Noto Sans"/>
        <family val="2"/>
      </rPr>
      <t xml:space="preserve">号</t>
    </r>
  </si>
  <si>
    <t xml:space="preserve">瓦罐带鱼</t>
  </si>
  <si>
    <t xml:space="preserve">福榕树下及图形</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DC22350100360200289</t>
  </si>
  <si>
    <t xml:space="preserve">福建大方圆食品有限公司</t>
  </si>
  <si>
    <r>
      <rPr>
        <sz val="9"/>
        <rFont val="Noto Sans"/>
        <family val="2"/>
      </rPr>
      <t xml:space="preserve">福建省福州市福清市港头镇五星村南</t>
    </r>
    <r>
      <rPr>
        <sz val="9"/>
        <rFont val="宋体"/>
        <family val="0"/>
        <charset val="134"/>
      </rPr>
      <t xml:space="preserve">300</t>
    </r>
    <r>
      <rPr>
        <sz val="9"/>
        <rFont val="Noto Sans"/>
        <family val="2"/>
      </rPr>
      <t xml:space="preserve">号</t>
    </r>
  </si>
  <si>
    <t xml:space="preserve">特香包</t>
  </si>
  <si>
    <r>
      <rPr>
        <sz val="9"/>
        <rFont val="宋体"/>
        <family val="0"/>
        <charset val="134"/>
      </rPr>
      <t xml:space="preserve">220g/</t>
    </r>
    <r>
      <rPr>
        <sz val="9"/>
        <rFont val="Noto Sans"/>
        <family val="2"/>
      </rPr>
      <t xml:space="preserve">袋</t>
    </r>
  </si>
  <si>
    <t xml:space="preserve">2022-10-12</t>
  </si>
  <si>
    <t xml:space="preserve">DC22350100360202178</t>
  </si>
  <si>
    <t xml:space="preserve">福建润禾米业有限公司</t>
  </si>
  <si>
    <r>
      <rPr>
        <sz val="9"/>
        <rFont val="Noto Sans"/>
        <family val="2"/>
      </rPr>
      <t xml:space="preserve">福建省福州市罗源县起步镇长治村上长治</t>
    </r>
    <r>
      <rPr>
        <sz val="9"/>
        <rFont val="宋体"/>
        <family val="0"/>
        <charset val="134"/>
      </rPr>
      <t xml:space="preserve">347</t>
    </r>
    <r>
      <rPr>
        <sz val="9"/>
        <rFont val="Noto Sans"/>
        <family val="2"/>
      </rPr>
      <t xml:space="preserve">号</t>
    </r>
  </si>
  <si>
    <r>
      <rPr>
        <sz val="9"/>
        <rFont val="Noto Sans"/>
        <family val="2"/>
      </rPr>
      <t xml:space="preserve">福建省福州市罗源县起步镇上长治村上长治</t>
    </r>
    <r>
      <rPr>
        <sz val="9"/>
        <rFont val="宋体"/>
        <family val="0"/>
        <charset val="134"/>
      </rPr>
      <t xml:space="preserve">347</t>
    </r>
    <r>
      <rPr>
        <sz val="9"/>
        <rFont val="Noto Sans"/>
        <family val="2"/>
      </rPr>
      <t xml:space="preserve">号</t>
    </r>
  </si>
  <si>
    <t xml:space="preserve">大米（特级桂朝）</t>
  </si>
  <si>
    <t xml:space="preserve">DC22350100360202184</t>
  </si>
  <si>
    <t xml:space="preserve">福建潮歌生态农业发展有限公司</t>
  </si>
  <si>
    <r>
      <rPr>
        <sz val="9"/>
        <rFont val="Noto Sans"/>
        <family val="2"/>
      </rPr>
      <t xml:space="preserve">福建省罗源县洪洋乡皇万街</t>
    </r>
    <r>
      <rPr>
        <sz val="9"/>
        <rFont val="宋体"/>
        <family val="0"/>
        <charset val="134"/>
      </rPr>
      <t xml:space="preserve">92</t>
    </r>
    <r>
      <rPr>
        <sz val="9"/>
        <rFont val="Noto Sans"/>
        <family val="2"/>
      </rPr>
      <t xml:space="preserve">号</t>
    </r>
  </si>
  <si>
    <r>
      <rPr>
        <sz val="9"/>
        <rFont val="Noto Sans"/>
        <family val="2"/>
      </rPr>
      <t xml:space="preserve">罗源县洪洋乡皇万街</t>
    </r>
    <r>
      <rPr>
        <sz val="9"/>
        <rFont val="宋体"/>
        <family val="0"/>
        <charset val="134"/>
      </rPr>
      <t xml:space="preserve">92</t>
    </r>
    <r>
      <rPr>
        <sz val="9"/>
        <rFont val="Noto Sans"/>
        <family val="2"/>
      </rPr>
      <t xml:space="preserve">号</t>
    </r>
  </si>
  <si>
    <t xml:space="preserve">咸鸭蛋</t>
  </si>
  <si>
    <t xml:space="preserve">潮歌及图形</t>
  </si>
  <si>
    <r>
      <rPr>
        <sz val="9"/>
        <rFont val="宋体"/>
        <family val="0"/>
        <charset val="134"/>
      </rPr>
      <t xml:space="preserve">42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2-10-06</t>
  </si>
  <si>
    <t xml:space="preserve">DC22350100360200291</t>
  </si>
  <si>
    <t xml:space="preserve">真之味食品（福建）有限公司</t>
  </si>
  <si>
    <r>
      <rPr>
        <sz val="9"/>
        <rFont val="Noto Sans"/>
        <family val="2"/>
      </rPr>
      <t xml:space="preserve">福建省福州市福清市海口镇元载工业村（山下</t>
    </r>
    <r>
      <rPr>
        <sz val="9"/>
        <rFont val="宋体"/>
        <family val="0"/>
        <charset val="134"/>
      </rPr>
      <t xml:space="preserve">1069-14</t>
    </r>
    <r>
      <rPr>
        <sz val="9"/>
        <rFont val="Noto Sans"/>
        <family val="2"/>
      </rPr>
      <t xml:space="preserve">号）</t>
    </r>
  </si>
  <si>
    <r>
      <rPr>
        <sz val="9"/>
        <rFont val="Noto Sans"/>
        <family val="2"/>
      </rPr>
      <t xml:space="preserve">福州市福清市海口镇元载工业村（山下</t>
    </r>
    <r>
      <rPr>
        <sz val="9"/>
        <rFont val="宋体"/>
        <family val="0"/>
        <charset val="134"/>
      </rPr>
      <t xml:space="preserve">1069-14</t>
    </r>
    <r>
      <rPr>
        <sz val="9"/>
        <rFont val="Noto Sans"/>
        <family val="2"/>
      </rPr>
      <t xml:space="preserve">号）</t>
    </r>
  </si>
  <si>
    <t xml:space="preserve">日式秋刀鱼（五香味）</t>
  </si>
  <si>
    <t xml:space="preserve">真之味及图形</t>
  </si>
  <si>
    <t xml:space="preserve">2022-10-04</t>
  </si>
  <si>
    <t xml:space="preserve">DC22350100360202186</t>
  </si>
  <si>
    <t xml:space="preserve">福建新翔食品有限公司</t>
  </si>
  <si>
    <r>
      <rPr>
        <sz val="9"/>
        <rFont val="Noto Sans"/>
        <family val="2"/>
      </rPr>
      <t xml:space="preserve">福建省连江县丹阳镇新洋村永新路</t>
    </r>
    <r>
      <rPr>
        <sz val="9"/>
        <rFont val="宋体"/>
        <family val="0"/>
        <charset val="134"/>
      </rPr>
      <t xml:space="preserve">98</t>
    </r>
    <r>
      <rPr>
        <sz val="9"/>
        <rFont val="Noto Sans"/>
        <family val="2"/>
      </rPr>
      <t xml:space="preserve">号</t>
    </r>
  </si>
  <si>
    <t xml:space="preserve">福州线面</t>
  </si>
  <si>
    <r>
      <rPr>
        <sz val="9"/>
        <rFont val="宋体"/>
        <family val="0"/>
        <charset val="134"/>
      </rPr>
      <t xml:space="preserve">1.25kg</t>
    </r>
    <r>
      <rPr>
        <sz val="9"/>
        <rFont val="Noto Sans"/>
        <family val="2"/>
      </rPr>
      <t xml:space="preserve">（内有</t>
    </r>
    <r>
      <rPr>
        <sz val="9"/>
        <rFont val="宋体"/>
        <family val="0"/>
        <charset val="134"/>
      </rPr>
      <t xml:space="preserve">125g×10</t>
    </r>
    <r>
      <rPr>
        <sz val="9"/>
        <rFont val="Noto Sans"/>
        <family val="2"/>
      </rPr>
      <t xml:space="preserve">包）</t>
    </r>
    <r>
      <rPr>
        <sz val="9"/>
        <rFont val="宋体"/>
        <family val="0"/>
        <charset val="134"/>
      </rPr>
      <t xml:space="preserve">/</t>
    </r>
    <r>
      <rPr>
        <sz val="9"/>
        <rFont val="Noto Sans"/>
        <family val="2"/>
      </rPr>
      <t xml:space="preserve">盒</t>
    </r>
  </si>
  <si>
    <t xml:space="preserve">DC22350100360200293</t>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r>
      <rPr>
        <sz val="9"/>
        <rFont val="Noto Sans"/>
        <family val="2"/>
      </rPr>
      <t xml:space="preserve">福建省福建省福州市福清市城头镇元洪投资区福清市高新工业有限公司</t>
    </r>
    <r>
      <rPr>
        <sz val="9"/>
        <rFont val="宋体"/>
        <family val="0"/>
        <charset val="134"/>
      </rPr>
      <t xml:space="preserve">2</t>
    </r>
    <r>
      <rPr>
        <sz val="9"/>
        <rFont val="Noto Sans"/>
        <family val="2"/>
      </rPr>
      <t xml:space="preserve">号楼</t>
    </r>
  </si>
  <si>
    <t xml:space="preserve">泰式风味甜辣酱（复合调味酱）</t>
  </si>
  <si>
    <t xml:space="preserve">喜味君及图形</t>
  </si>
  <si>
    <r>
      <rPr>
        <sz val="9"/>
        <rFont val="宋体"/>
        <family val="0"/>
        <charset val="134"/>
      </rPr>
      <t xml:space="preserve">730</t>
    </r>
    <r>
      <rPr>
        <sz val="9"/>
        <rFont val="Noto Sans"/>
        <family val="2"/>
      </rPr>
      <t xml:space="preserve">毫升</t>
    </r>
    <r>
      <rPr>
        <sz val="9"/>
        <rFont val="宋体"/>
        <family val="0"/>
        <charset val="134"/>
      </rPr>
      <t xml:space="preserve">(820</t>
    </r>
    <r>
      <rPr>
        <sz val="9"/>
        <rFont val="Noto Sans"/>
        <family val="2"/>
      </rPr>
      <t xml:space="preserve">克</t>
    </r>
    <r>
      <rPr>
        <sz val="9"/>
        <rFont val="宋体"/>
        <family val="0"/>
        <charset val="134"/>
      </rPr>
      <t xml:space="preserve">)/</t>
    </r>
    <r>
      <rPr>
        <sz val="9"/>
        <rFont val="Noto Sans"/>
        <family val="2"/>
      </rPr>
      <t xml:space="preserve">瓶</t>
    </r>
  </si>
  <si>
    <t xml:space="preserve">DC22350100360200294</t>
  </si>
  <si>
    <t xml:space="preserve">福建宇欢食品有限公司</t>
  </si>
  <si>
    <r>
      <rPr>
        <sz val="9"/>
        <rFont val="Noto Sans"/>
        <family val="2"/>
      </rPr>
      <t xml:space="preserve">福建省福州市福清市城头镇元洪国际食品产业园洪嘉大道</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厂房</t>
    </r>
    <r>
      <rPr>
        <sz val="9"/>
        <rFont val="宋体"/>
        <family val="0"/>
        <charset val="134"/>
      </rPr>
      <t xml:space="preserve">2</t>
    </r>
    <r>
      <rPr>
        <sz val="9"/>
        <rFont val="Noto Sans"/>
        <family val="2"/>
      </rPr>
      <t xml:space="preserve">层</t>
    </r>
  </si>
  <si>
    <t xml:space="preserve">享哆味沙拉酱</t>
  </si>
  <si>
    <r>
      <rPr>
        <sz val="9"/>
        <rFont val="宋体"/>
        <family val="0"/>
        <charset val="134"/>
      </rPr>
      <t xml:space="preserve">700g/</t>
    </r>
    <r>
      <rPr>
        <sz val="9"/>
        <rFont val="Noto Sans"/>
        <family val="2"/>
      </rPr>
      <t xml:space="preserve">袋</t>
    </r>
  </si>
  <si>
    <t xml:space="preserve">2022-10-13</t>
  </si>
  <si>
    <t xml:space="preserve">DC22350100360202188</t>
  </si>
  <si>
    <t xml:space="preserve">连江县立丰食品厂</t>
  </si>
  <si>
    <t xml:space="preserve">连江县东湖镇祠台村</t>
  </si>
  <si>
    <t xml:space="preserve">福建省福州市连江县东湖镇祠台村花坪山</t>
  </si>
  <si>
    <t xml:space="preserve">精制细面</t>
  </si>
  <si>
    <r>
      <rPr>
        <sz val="9"/>
        <rFont val="宋体"/>
        <family val="0"/>
        <charset val="134"/>
      </rPr>
      <t xml:space="preserve">7.5KG/</t>
    </r>
    <r>
      <rPr>
        <sz val="9"/>
        <rFont val="Noto Sans"/>
        <family val="2"/>
      </rPr>
      <t xml:space="preserve">箱</t>
    </r>
  </si>
  <si>
    <t xml:space="preserve">2022-08-11</t>
  </si>
  <si>
    <t xml:space="preserve">DC22350100360200297</t>
  </si>
  <si>
    <t xml:space="preserve">福清市龙田龙粮精米厂</t>
  </si>
  <si>
    <t xml:space="preserve">龙田镇政府后侧</t>
  </si>
  <si>
    <r>
      <rPr>
        <sz val="9"/>
        <rFont val="Noto Sans"/>
        <family val="2"/>
      </rPr>
      <t xml:space="preserve">福建省福州市福清市龙田镇龙旺路</t>
    </r>
    <r>
      <rPr>
        <sz val="9"/>
        <rFont val="宋体"/>
        <family val="0"/>
        <charset val="134"/>
      </rPr>
      <t xml:space="preserve">106</t>
    </r>
    <r>
      <rPr>
        <sz val="9"/>
        <rFont val="Noto Sans"/>
        <family val="2"/>
      </rPr>
      <t xml:space="preserve">号；福建省福州市福清市龙田镇龙旺路</t>
    </r>
    <r>
      <rPr>
        <sz val="9"/>
        <rFont val="宋体"/>
        <family val="0"/>
        <charset val="134"/>
      </rPr>
      <t xml:space="preserve">106-1</t>
    </r>
    <r>
      <rPr>
        <sz val="9"/>
        <rFont val="Noto Sans"/>
        <family val="2"/>
      </rPr>
      <t xml:space="preserve">号</t>
    </r>
  </si>
  <si>
    <t xml:space="preserve">富贵米</t>
  </si>
  <si>
    <t xml:space="preserve">味香溢及图形</t>
  </si>
  <si>
    <t xml:space="preserve">DC22350100360200299</t>
  </si>
  <si>
    <t xml:space="preserve">福清市新大泽螺旋藻有限公司</t>
  </si>
  <si>
    <r>
      <rPr>
        <sz val="9"/>
        <rFont val="Noto Sans"/>
        <family val="2"/>
      </rPr>
      <t xml:space="preserve">福清市龙山街道柏渡村</t>
    </r>
    <r>
      <rPr>
        <sz val="9"/>
        <rFont val="宋体"/>
        <family val="0"/>
        <charset val="134"/>
      </rPr>
      <t xml:space="preserve">999</t>
    </r>
    <r>
      <rPr>
        <sz val="9"/>
        <rFont val="Noto Sans"/>
        <family val="2"/>
      </rPr>
      <t xml:space="preserve">号</t>
    </r>
  </si>
  <si>
    <r>
      <rPr>
        <sz val="9"/>
        <rFont val="Noto Sans"/>
        <family val="2"/>
      </rPr>
      <t xml:space="preserve">福建省福州市福清市龙山柏渡村</t>
    </r>
    <r>
      <rPr>
        <sz val="9"/>
        <rFont val="宋体"/>
        <family val="0"/>
        <charset val="134"/>
      </rPr>
      <t xml:space="preserve">999</t>
    </r>
    <r>
      <rPr>
        <sz val="9"/>
        <rFont val="Noto Sans"/>
        <family val="2"/>
      </rPr>
      <t xml:space="preserve">号</t>
    </r>
  </si>
  <si>
    <t xml:space="preserve">新大泽钝顶螺旋藻粉</t>
  </si>
  <si>
    <r>
      <rPr>
        <sz val="9"/>
        <rFont val="宋体"/>
        <family val="0"/>
        <charset val="134"/>
      </rPr>
      <t xml:space="preserve">25kg/</t>
    </r>
    <r>
      <rPr>
        <sz val="9"/>
        <rFont val="Noto Sans"/>
        <family val="2"/>
      </rPr>
      <t xml:space="preserve">桶</t>
    </r>
  </si>
  <si>
    <t xml:space="preserve">DC22350100360200300</t>
  </si>
  <si>
    <t xml:space="preserve">福清市鑫海汇水产品有限公司</t>
  </si>
  <si>
    <t xml:space="preserve">福建省福州市福清市城头镇黄墩村福州亿讯电子科技有限公司车间二整座</t>
  </si>
  <si>
    <t xml:space="preserve">速冻烤鳗</t>
  </si>
  <si>
    <t xml:space="preserve">2021-12-07</t>
  </si>
  <si>
    <t xml:space="preserve">DC22350100360200303</t>
  </si>
  <si>
    <t xml:space="preserve">福建省福清市源信食品有限公司</t>
  </si>
  <si>
    <r>
      <rPr>
        <sz val="9"/>
        <rFont val="Noto Sans"/>
        <family val="2"/>
      </rPr>
      <t xml:space="preserve">福建省福清市龙田镇西坑村</t>
    </r>
    <r>
      <rPr>
        <sz val="9"/>
        <rFont val="宋体"/>
        <family val="0"/>
        <charset val="134"/>
      </rPr>
      <t xml:space="preserve">508</t>
    </r>
    <r>
      <rPr>
        <sz val="9"/>
        <rFont val="Noto Sans"/>
        <family val="2"/>
      </rPr>
      <t xml:space="preserve">号</t>
    </r>
  </si>
  <si>
    <r>
      <rPr>
        <sz val="9"/>
        <rFont val="Noto Sans"/>
        <family val="2"/>
      </rPr>
      <t xml:space="preserve">福清市龙田镇西坑村</t>
    </r>
    <r>
      <rPr>
        <sz val="9"/>
        <rFont val="宋体"/>
        <family val="0"/>
        <charset val="134"/>
      </rPr>
      <t xml:space="preserve">508</t>
    </r>
    <r>
      <rPr>
        <sz val="9"/>
        <rFont val="Noto Sans"/>
        <family val="2"/>
      </rPr>
      <t xml:space="preserve">号</t>
    </r>
  </si>
  <si>
    <t xml:space="preserve">蒜香花生</t>
  </si>
  <si>
    <t xml:space="preserve">甘太郎及图形</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DC22350100360200304</t>
  </si>
  <si>
    <t xml:space="preserve">福清市华盛水产食品有限公司</t>
  </si>
  <si>
    <r>
      <rPr>
        <sz val="9"/>
        <rFont val="Noto Sans"/>
        <family val="2"/>
      </rPr>
      <t xml:space="preserve">福建省福清市龙田镇龙兴路</t>
    </r>
    <r>
      <rPr>
        <sz val="9"/>
        <rFont val="宋体"/>
        <family val="0"/>
        <charset val="134"/>
      </rPr>
      <t xml:space="preserve">66</t>
    </r>
    <r>
      <rPr>
        <sz val="9"/>
        <rFont val="Noto Sans"/>
        <family val="2"/>
      </rPr>
      <t xml:space="preserve">号</t>
    </r>
  </si>
  <si>
    <r>
      <rPr>
        <sz val="9"/>
        <rFont val="Noto Sans"/>
        <family val="2"/>
      </rPr>
      <t xml:space="preserve">福清市龙田镇龙兴路</t>
    </r>
    <r>
      <rPr>
        <sz val="9"/>
        <rFont val="宋体"/>
        <family val="0"/>
        <charset val="134"/>
      </rPr>
      <t xml:space="preserve">66</t>
    </r>
    <r>
      <rPr>
        <sz val="9"/>
        <rFont val="Noto Sans"/>
        <family val="2"/>
      </rPr>
      <t xml:space="preserve">号</t>
    </r>
  </si>
  <si>
    <t xml:space="preserve">鱿鱼串（生制品）</t>
  </si>
  <si>
    <r>
      <rPr>
        <sz val="9"/>
        <rFont val="宋体"/>
        <family val="0"/>
        <charset val="134"/>
      </rPr>
      <t xml:space="preserve">HS</t>
    </r>
    <r>
      <rPr>
        <sz val="9"/>
        <rFont val="Noto Sans"/>
        <family val="2"/>
      </rPr>
      <t xml:space="preserve">及图形</t>
    </r>
  </si>
  <si>
    <t xml:space="preserve">DC22350100360200305</t>
  </si>
  <si>
    <t xml:space="preserve">福建龙翔水产食品有限公司</t>
  </si>
  <si>
    <t xml:space="preserve">福清市龙田镇工业区大真公路西侧</t>
  </si>
  <si>
    <t xml:space="preserve">福建省福州市福清市龙田镇工业区大真公路西侧</t>
  </si>
  <si>
    <t xml:space="preserve">活冻鲍鱼（生制）</t>
  </si>
  <si>
    <t xml:space="preserve">融翔及图形</t>
  </si>
  <si>
    <t xml:space="preserve">称重</t>
  </si>
  <si>
    <t xml:space="preserve">DC22350100360200307</t>
  </si>
  <si>
    <t xml:space="preserve">福清鑫港水产食品有限公司</t>
  </si>
  <si>
    <t xml:space="preserve">福建省福清市江阴镇工业集中区</t>
  </si>
  <si>
    <r>
      <rPr>
        <sz val="9"/>
        <rFont val="Noto Sans"/>
        <family val="2"/>
      </rPr>
      <t xml:space="preserve">福清市江阴镇工业集中区新江公路与圣发路交叉路口往西</t>
    </r>
    <r>
      <rPr>
        <sz val="9"/>
        <rFont val="宋体"/>
        <family val="0"/>
        <charset val="134"/>
      </rPr>
      <t xml:space="preserve">100</t>
    </r>
    <r>
      <rPr>
        <sz val="9"/>
        <rFont val="Noto Sans"/>
        <family val="2"/>
      </rPr>
      <t xml:space="preserve">米鑫港食品一楼</t>
    </r>
    <r>
      <rPr>
        <sz val="9"/>
        <rFont val="宋体"/>
        <family val="0"/>
        <charset val="134"/>
      </rPr>
      <t xml:space="preserve">A</t>
    </r>
    <r>
      <rPr>
        <sz val="9"/>
        <rFont val="Noto Sans"/>
        <family val="2"/>
      </rPr>
      <t xml:space="preserve">车间</t>
    </r>
  </si>
  <si>
    <t xml:space="preserve">鱿鱼串</t>
  </si>
  <si>
    <t xml:space="preserve">DC22350100360200308</t>
  </si>
  <si>
    <t xml:space="preserve">福清弘晟食品有限公司</t>
  </si>
  <si>
    <t xml:space="preserve">福清市渔溪镇上张村</t>
  </si>
  <si>
    <r>
      <rPr>
        <sz val="9"/>
        <rFont val="Noto Sans"/>
        <family val="2"/>
      </rPr>
      <t xml:space="preserve">福清市渔溪镇上张村溪墘</t>
    </r>
    <r>
      <rPr>
        <sz val="9"/>
        <rFont val="宋体"/>
        <family val="0"/>
        <charset val="134"/>
      </rPr>
      <t xml:space="preserve">70</t>
    </r>
    <r>
      <rPr>
        <sz val="9"/>
        <rFont val="Noto Sans"/>
        <family val="2"/>
      </rPr>
      <t xml:space="preserve">号</t>
    </r>
  </si>
  <si>
    <t xml:space="preserve">蒲烧鳗鱼</t>
  </si>
  <si>
    <t xml:space="preserve">魚鄉味及图形</t>
  </si>
  <si>
    <t xml:space="preserve">DC22350100360200309</t>
  </si>
  <si>
    <t xml:space="preserve">胜田（福清）食品有限公司</t>
  </si>
  <si>
    <r>
      <rPr>
        <sz val="9"/>
        <rFont val="Noto Sans"/>
        <family val="2"/>
      </rPr>
      <t xml:space="preserve">福建省福州市福清市元洪国际食品产业园洪嘉大道</t>
    </r>
    <r>
      <rPr>
        <sz val="9"/>
        <rFont val="宋体"/>
        <family val="0"/>
        <charset val="134"/>
      </rPr>
      <t xml:space="preserve">77</t>
    </r>
    <r>
      <rPr>
        <sz val="9"/>
        <rFont val="Noto Sans"/>
        <family val="2"/>
      </rPr>
      <t xml:space="preserve">号</t>
    </r>
  </si>
  <si>
    <r>
      <rPr>
        <sz val="9"/>
        <rFont val="Noto Sans"/>
        <family val="2"/>
      </rPr>
      <t xml:space="preserve">福州市福清市元洪国际食品产业园洪嘉大道</t>
    </r>
    <r>
      <rPr>
        <sz val="9"/>
        <rFont val="宋体"/>
        <family val="0"/>
        <charset val="134"/>
      </rPr>
      <t xml:space="preserve">77</t>
    </r>
    <r>
      <rPr>
        <sz val="9"/>
        <rFont val="Noto Sans"/>
        <family val="2"/>
      </rPr>
      <t xml:space="preserve">号</t>
    </r>
  </si>
  <si>
    <t xml:space="preserve">鱼丸</t>
  </si>
  <si>
    <t xml:space="preserve">胜田及图形</t>
  </si>
  <si>
    <r>
      <rPr>
        <sz val="9"/>
        <rFont val="宋体"/>
        <family val="0"/>
        <charset val="134"/>
      </rPr>
      <t xml:space="preserve">160g/</t>
    </r>
    <r>
      <rPr>
        <sz val="9"/>
        <rFont val="Noto Sans"/>
        <family val="2"/>
      </rPr>
      <t xml:space="preserve">袋</t>
    </r>
  </si>
  <si>
    <t xml:space="preserve">DC22350100360200312</t>
  </si>
  <si>
    <t xml:space="preserve">福州益海嘉乐食品有限公司</t>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交易展示中心</t>
    </r>
    <r>
      <rPr>
        <sz val="9"/>
        <rFont val="宋体"/>
        <family val="0"/>
        <charset val="134"/>
      </rPr>
      <t xml:space="preserve">7</t>
    </r>
    <r>
      <rPr>
        <sz val="9"/>
        <rFont val="Noto Sans"/>
        <family val="2"/>
      </rPr>
      <t xml:space="preserve">号楼厂房</t>
    </r>
  </si>
  <si>
    <r>
      <rPr>
        <sz val="9"/>
        <rFont val="Noto Sans"/>
        <family val="2"/>
      </rPr>
      <t xml:space="preserve">福建省福州市福清市元洪投资区滨海大道</t>
    </r>
    <r>
      <rPr>
        <sz val="9"/>
        <rFont val="宋体"/>
        <family val="0"/>
        <charset val="134"/>
      </rPr>
      <t xml:space="preserve">1</t>
    </r>
    <r>
      <rPr>
        <sz val="9"/>
        <rFont val="Noto Sans"/>
        <family val="2"/>
      </rPr>
      <t xml:space="preserve">号元洪国际食品交易展示中心</t>
    </r>
    <r>
      <rPr>
        <sz val="9"/>
        <rFont val="宋体"/>
        <family val="0"/>
        <charset val="134"/>
      </rPr>
      <t xml:space="preserve">7</t>
    </r>
    <r>
      <rPr>
        <sz val="9"/>
        <rFont val="Noto Sans"/>
        <family val="2"/>
      </rPr>
      <t xml:space="preserve">号楼二层</t>
    </r>
    <r>
      <rPr>
        <sz val="9"/>
        <rFont val="宋体"/>
        <family val="0"/>
        <charset val="134"/>
      </rPr>
      <t xml:space="preserve">01</t>
    </r>
    <r>
      <rPr>
        <sz val="9"/>
        <rFont val="Noto Sans"/>
        <family val="2"/>
      </rPr>
      <t xml:space="preserve">号</t>
    </r>
  </si>
  <si>
    <r>
      <rPr>
        <sz val="9"/>
        <rFont val="Noto Sans"/>
        <family val="2"/>
      </rPr>
      <t xml:space="preserve">活冻鲍鱼（已漂烫</t>
    </r>
    <r>
      <rPr>
        <sz val="9"/>
        <rFont val="宋体"/>
        <family val="0"/>
        <charset val="134"/>
      </rPr>
      <t xml:space="preserve">/</t>
    </r>
    <r>
      <rPr>
        <sz val="9"/>
        <rFont val="Noto Sans"/>
        <family val="2"/>
      </rPr>
      <t xml:space="preserve">去内脏）</t>
    </r>
  </si>
  <si>
    <t xml:space="preserve">海之榕</t>
  </si>
  <si>
    <t xml:space="preserve">2022-10-17</t>
  </si>
  <si>
    <t xml:space="preserve">DC22350100371244868</t>
  </si>
  <si>
    <t xml:space="preserve">福州飞龙餐饮管理有限公司</t>
  </si>
  <si>
    <r>
      <rPr>
        <sz val="9"/>
        <rFont val="Noto Sans"/>
        <family val="2"/>
      </rPr>
      <t xml:space="preserve">福建省福州市晋安区新店镇赤星路</t>
    </r>
    <r>
      <rPr>
        <sz val="9"/>
        <rFont val="宋体"/>
        <family val="0"/>
        <charset val="134"/>
      </rPr>
      <t xml:space="preserve">100</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厂房</t>
    </r>
    <r>
      <rPr>
        <sz val="9"/>
        <rFont val="宋体"/>
        <family val="0"/>
        <charset val="134"/>
      </rPr>
      <t xml:space="preserve">1—2</t>
    </r>
    <r>
      <rPr>
        <sz val="9"/>
        <rFont val="Noto Sans"/>
        <family val="2"/>
      </rPr>
      <t xml:space="preserve">层</t>
    </r>
  </si>
  <si>
    <t xml:space="preserve">口福</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福建赛福食品检测研究所有限公司</t>
  </si>
  <si>
    <t xml:space="preserve">DC22350100371244976</t>
  </si>
  <si>
    <t xml:space="preserve">福建京元餐饮管理有限公司</t>
  </si>
  <si>
    <r>
      <rPr>
        <sz val="9"/>
        <rFont val="Noto Sans"/>
        <family val="2"/>
      </rPr>
      <t xml:space="preserve">福建省福州市闽侯县荆溪镇光明下沙村</t>
    </r>
    <r>
      <rPr>
        <sz val="9"/>
        <rFont val="宋体"/>
        <family val="0"/>
        <charset val="134"/>
      </rPr>
      <t xml:space="preserve">31</t>
    </r>
    <r>
      <rPr>
        <sz val="9"/>
        <rFont val="Noto Sans"/>
        <family val="2"/>
      </rPr>
      <t xml:space="preserve">号（福建技师学院内）实习车间及第二食堂</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DC22350100371211002</t>
  </si>
  <si>
    <t xml:space="preserve">福州聚春园食品股份有限公司</t>
  </si>
  <si>
    <r>
      <rPr>
        <sz val="9"/>
        <rFont val="Noto Sans"/>
        <family val="2"/>
      </rPr>
      <t xml:space="preserve">福建省福州市连江县浦口镇塔头村上社</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号楼一层</t>
    </r>
  </si>
  <si>
    <t xml:space="preserve">鸡蛋</t>
  </si>
  <si>
    <t xml:space="preserve">DC22350100371211004</t>
  </si>
  <si>
    <t xml:space="preserve">亨氏（中国）调味食品有限公司</t>
  </si>
  <si>
    <t xml:space="preserve">广州市番禺区桥南街蚬涌粮油工业开发区</t>
  </si>
  <si>
    <t xml:space="preserve">香麻调味油（食用植物调和油）</t>
  </si>
  <si>
    <t xml:space="preserve">美味源</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2022-05-25</t>
  </si>
  <si>
    <t xml:space="preserve">DC22350100370800137</t>
  </si>
  <si>
    <t xml:space="preserve">江西上好佳食品工业有限公司</t>
  </si>
  <si>
    <t xml:space="preserve">江西省德安县宝塔工业园西区</t>
  </si>
  <si>
    <t xml:space="preserve">福州六意企业管理有限公司</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泽徐园）</t>
    </r>
  </si>
  <si>
    <t xml:space="preserve">鲜虾片（膨化食品）</t>
  </si>
  <si>
    <t xml:space="preserve">Oishi</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07-24</t>
  </si>
  <si>
    <t xml:space="preserve">薯类和膨化食品</t>
  </si>
  <si>
    <t xml:space="preserve">福建中检华日食品安全检测有限公司</t>
  </si>
  <si>
    <t xml:space="preserve">DC22350100370800164</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永辉超市股份有限公司福建福州首山超市</t>
  </si>
  <si>
    <r>
      <rPr>
        <sz val="10"/>
        <rFont val="Noto Sans"/>
        <family val="2"/>
      </rPr>
      <t xml:space="preserve">福建省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楼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t xml:space="preserve">长富高钙奶（调制乳）</t>
  </si>
  <si>
    <t xml:space="preserve">长富及其图形</t>
  </si>
  <si>
    <t xml:space="preserve">DC22350100370800168</t>
  </si>
  <si>
    <t xml:space="preserve">浙江大好大食品有限公司</t>
  </si>
  <si>
    <t xml:space="preserve">浙江省温州市瓯海郭溪梅屿工业区（温巨公路边）</t>
  </si>
  <si>
    <t xml:space="preserve">福州市马尾区飞飞超市</t>
  </si>
  <si>
    <r>
      <rPr>
        <sz val="10"/>
        <rFont val="Noto Sans"/>
        <family val="2"/>
      </rPr>
      <t xml:space="preserve">福建省福州市马尾区快安科技园</t>
    </r>
    <r>
      <rPr>
        <sz val="10"/>
        <rFont val="宋体"/>
        <family val="0"/>
        <charset val="134"/>
      </rPr>
      <t xml:space="preserve">28</t>
    </r>
    <r>
      <rPr>
        <sz val="10"/>
        <rFont val="Noto Sans"/>
        <family val="2"/>
      </rPr>
      <t xml:space="preserve">号地</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西</t>
    </r>
    <r>
      <rPr>
        <sz val="10"/>
        <rFont val="宋体"/>
        <family val="0"/>
        <charset val="134"/>
      </rPr>
      <t xml:space="preserve">101</t>
    </r>
  </si>
  <si>
    <t xml:space="preserve">香约奶茶哈密瓜味（固体饮料）</t>
  </si>
  <si>
    <t xml:space="preserve">香约及其图形</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2022-07-05</t>
  </si>
  <si>
    <t xml:space="preserve">DC22350100370800169</t>
  </si>
  <si>
    <r>
      <rPr>
        <sz val="10"/>
        <rFont val="宋体"/>
        <family val="0"/>
        <charset val="134"/>
      </rPr>
      <t xml:space="preserve">AMX</t>
    </r>
    <r>
      <rPr>
        <sz val="10"/>
        <rFont val="Noto Sans"/>
        <family val="2"/>
      </rPr>
      <t xml:space="preserve">草莓奶昔风味酸奶</t>
    </r>
  </si>
  <si>
    <t xml:space="preserve">伊利及其图形</t>
  </si>
  <si>
    <t xml:space="preserve">DC22350100370800166</t>
  </si>
  <si>
    <t xml:space="preserve">达利食品集团有限公司</t>
  </si>
  <si>
    <t xml:space="preserve">中国福建省惠安县紫山林口</t>
  </si>
  <si>
    <t xml:space="preserve">可比克烧烤味薯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t xml:space="preserve">DC22350100370800157</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福建中医药大学</t>
  </si>
  <si>
    <r>
      <rPr>
        <sz val="10"/>
        <rFont val="Noto Sans"/>
        <family val="2"/>
      </rPr>
      <t xml:space="preserve">福建省福州市鼓楼区福州市鼓楼区五四路</t>
    </r>
    <r>
      <rPr>
        <sz val="10"/>
        <rFont val="宋体"/>
        <family val="0"/>
        <charset val="134"/>
      </rPr>
      <t xml:space="preserve">282</t>
    </r>
    <r>
      <rPr>
        <sz val="10"/>
        <rFont val="Noto Sans"/>
        <family val="2"/>
      </rPr>
      <t xml:space="preserve">号</t>
    </r>
  </si>
  <si>
    <t xml:space="preserve">安慕希希腊风味酸奶</t>
  </si>
  <si>
    <t xml:space="preserve">安慕希</t>
  </si>
  <si>
    <r>
      <rPr>
        <sz val="10"/>
        <rFont val="宋体"/>
        <family val="0"/>
        <charset val="134"/>
      </rPr>
      <t xml:space="preserve">205g/</t>
    </r>
    <r>
      <rPr>
        <sz val="10"/>
        <rFont val="Noto Sans"/>
        <family val="2"/>
      </rPr>
      <t xml:space="preserve">盒</t>
    </r>
  </si>
  <si>
    <t xml:space="preserve">DC22350100370800182</t>
  </si>
  <si>
    <t xml:space="preserve">福州市马尾区新万佳超市</t>
  </si>
  <si>
    <r>
      <rPr>
        <sz val="10"/>
        <rFont val="Noto Sans"/>
        <family val="2"/>
      </rPr>
      <t xml:space="preserve">福建省福州市马尾区亭江镇亭江路</t>
    </r>
    <r>
      <rPr>
        <sz val="10"/>
        <rFont val="宋体"/>
        <family val="0"/>
        <charset val="134"/>
      </rPr>
      <t xml:space="preserve">8</t>
    </r>
    <r>
      <rPr>
        <sz val="10"/>
        <rFont val="Noto Sans"/>
        <family val="2"/>
      </rPr>
      <t xml:space="preserve">号外经贸学院学生公寓</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楼架空层</t>
    </r>
  </si>
  <si>
    <t xml:space="preserve">安慕希希腊风味酸奶芒果百香果味</t>
  </si>
  <si>
    <t xml:space="preserve">2022-08-01</t>
  </si>
  <si>
    <t xml:space="preserve">DC22350100370800183</t>
  </si>
  <si>
    <t xml:space="preserve">林甸伊利乳业有限责任公司</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t xml:space="preserve">安慕希希腊风味酸奶（黄桃＋燕麦）</t>
  </si>
  <si>
    <r>
      <rPr>
        <sz val="10"/>
        <rFont val="宋体"/>
        <family val="0"/>
        <charset val="134"/>
      </rPr>
      <t xml:space="preserve">200g/</t>
    </r>
    <r>
      <rPr>
        <sz val="10"/>
        <rFont val="Noto Sans"/>
        <family val="2"/>
      </rPr>
      <t xml:space="preserve">盒</t>
    </r>
  </si>
  <si>
    <t xml:space="preserve">DC22350100370800190</t>
  </si>
  <si>
    <t xml:space="preserve">前郭尔罗斯蒙古族自治县李东卫米业有限公司</t>
  </si>
  <si>
    <t xml:space="preserve">吉林省前郭县吉拉吐乡吉拉吐村</t>
  </si>
  <si>
    <t xml:space="preserve">福州市杰宇粮油贸易有限公司</t>
  </si>
  <si>
    <r>
      <rPr>
        <sz val="10"/>
        <rFont val="Noto Sans"/>
        <family val="2"/>
      </rPr>
      <t xml:space="preserve">福建省福州市闽侯县荆溪镇荆溪东大道</t>
    </r>
    <r>
      <rPr>
        <sz val="10"/>
        <rFont val="宋体"/>
        <family val="0"/>
        <charset val="134"/>
      </rPr>
      <t xml:space="preserve">28</t>
    </r>
    <r>
      <rPr>
        <sz val="10"/>
        <rFont val="Noto Sans"/>
        <family val="2"/>
      </rPr>
      <t xml:space="preserve">号中庚香山天地</t>
    </r>
    <r>
      <rPr>
        <sz val="10"/>
        <rFont val="宋体"/>
        <family val="0"/>
        <charset val="134"/>
      </rPr>
      <t xml:space="preserve">7#</t>
    </r>
    <r>
      <rPr>
        <sz val="10"/>
        <rFont val="Noto Sans"/>
        <family val="2"/>
      </rPr>
      <t xml:space="preserve">楼</t>
    </r>
    <r>
      <rPr>
        <sz val="10"/>
        <rFont val="宋体"/>
        <family val="0"/>
        <charset val="134"/>
      </rPr>
      <t xml:space="preserve">603</t>
    </r>
    <r>
      <rPr>
        <sz val="10"/>
        <rFont val="Noto Sans"/>
        <family val="2"/>
      </rPr>
      <t xml:space="preserve">单元</t>
    </r>
  </si>
  <si>
    <t xml:space="preserve">秸香</t>
  </si>
  <si>
    <r>
      <rPr>
        <sz val="10"/>
        <rFont val="宋体"/>
        <family val="0"/>
        <charset val="134"/>
      </rPr>
      <t xml:space="preserve">25kg/</t>
    </r>
    <r>
      <rPr>
        <sz val="10"/>
        <rFont val="Noto Sans"/>
        <family val="2"/>
      </rPr>
      <t xml:space="preserve">袋</t>
    </r>
  </si>
  <si>
    <t xml:space="preserve">2022-08-28</t>
  </si>
  <si>
    <t xml:space="preserve">DC22350100370800195</t>
  </si>
  <si>
    <t xml:space="preserve">吉林省辉农粳稻科学技术开发有限公司</t>
  </si>
  <si>
    <t xml:space="preserve">吉林省辉南县辉南镇</t>
  </si>
  <si>
    <t xml:space="preserve">福州粮食批发交易市场宏远米行</t>
  </si>
  <si>
    <r>
      <rPr>
        <sz val="10"/>
        <rFont val="Noto Sans"/>
        <family val="2"/>
      </rPr>
      <t xml:space="preserve">福建省福州市闽侯县荆溪镇福州市粮食批发交易市场</t>
    </r>
    <r>
      <rPr>
        <sz val="10"/>
        <rFont val="宋体"/>
        <family val="0"/>
        <charset val="134"/>
      </rPr>
      <t xml:space="preserve">5</t>
    </r>
    <r>
      <rPr>
        <sz val="10"/>
        <rFont val="Noto Sans"/>
        <family val="2"/>
      </rPr>
      <t xml:space="preserve">座</t>
    </r>
    <r>
      <rPr>
        <sz val="10"/>
        <rFont val="宋体"/>
        <family val="0"/>
        <charset val="134"/>
      </rPr>
      <t xml:space="preserve">15-16</t>
    </r>
    <r>
      <rPr>
        <sz val="10"/>
        <rFont val="Noto Sans"/>
        <family val="2"/>
      </rPr>
      <t xml:space="preserve">号</t>
    </r>
  </si>
  <si>
    <t xml:space="preserve">秋田小町（大米）</t>
  </si>
  <si>
    <r>
      <rPr>
        <sz val="10"/>
        <rFont val="宋体"/>
        <family val="0"/>
        <charset val="134"/>
      </rPr>
      <t xml:space="preserve">10kg/</t>
    </r>
    <r>
      <rPr>
        <sz val="10"/>
        <rFont val="Noto Sans"/>
        <family val="2"/>
      </rPr>
      <t xml:space="preserve">袋</t>
    </r>
  </si>
  <si>
    <t xml:space="preserve">DC22350100370800197</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九制陈皮梅（凉果类）</t>
  </si>
  <si>
    <t xml:space="preserve">华味亨及其图形</t>
  </si>
  <si>
    <r>
      <rPr>
        <sz val="10"/>
        <rFont val="宋体"/>
        <family val="0"/>
        <charset val="134"/>
      </rPr>
      <t xml:space="preserve">280g/</t>
    </r>
    <r>
      <rPr>
        <sz val="10"/>
        <rFont val="Noto Sans"/>
        <family val="2"/>
      </rPr>
      <t xml:space="preserve">袋</t>
    </r>
  </si>
  <si>
    <t xml:space="preserve">NCP22350100370800334</t>
  </si>
  <si>
    <t xml:space="preserve">兰陵县富源养殖场</t>
  </si>
  <si>
    <t xml:space="preserve">兰陵县向城镇马圩沟西村</t>
  </si>
  <si>
    <t xml:space="preserve">永泰县樟城镇闽辉便利店二店</t>
  </si>
  <si>
    <r>
      <rPr>
        <sz val="10"/>
        <rFont val="Noto Sans"/>
        <family val="2"/>
      </rPr>
      <t xml:space="preserve">福建省福州市永泰县樟城镇东街路百货综合大楼后座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24#</t>
    </r>
  </si>
  <si>
    <t xml:space="preserve">蒙山山鸡蛋</t>
  </si>
  <si>
    <t xml:space="preserve">巍巍蒙山</t>
  </si>
  <si>
    <t xml:space="preserve">散装</t>
  </si>
  <si>
    <t xml:space="preserve">DC22350100370800402</t>
  </si>
  <si>
    <t xml:space="preserve">永安为天食品有限公司</t>
  </si>
  <si>
    <r>
      <rPr>
        <sz val="10"/>
        <rFont val="Noto Sans"/>
        <family val="2"/>
      </rPr>
      <t xml:space="preserve">福建省三明市永安市下渡路</t>
    </r>
    <r>
      <rPr>
        <sz val="10"/>
        <rFont val="宋体"/>
        <family val="0"/>
        <charset val="134"/>
      </rPr>
      <t xml:space="preserve">1088</t>
    </r>
    <r>
      <rPr>
        <sz val="10"/>
        <rFont val="Noto Sans"/>
        <family val="2"/>
      </rPr>
      <t xml:space="preserve">号</t>
    </r>
  </si>
  <si>
    <t xml:space="preserve">秒惠（福州）电子商务有限责任公司</t>
  </si>
  <si>
    <r>
      <rPr>
        <sz val="10"/>
        <rFont val="Noto Sans"/>
        <family val="2"/>
      </rPr>
      <t xml:space="preserve">福建省福州市罗源县松山镇水岸菁华</t>
    </r>
    <r>
      <rPr>
        <sz val="10"/>
        <rFont val="宋体"/>
        <family val="0"/>
        <charset val="134"/>
      </rPr>
      <t xml:space="preserve">11</t>
    </r>
    <r>
      <rPr>
        <sz val="10"/>
        <rFont val="Noto Sans"/>
        <family val="2"/>
      </rPr>
      <t xml:space="preserve">幢</t>
    </r>
    <r>
      <rPr>
        <sz val="10"/>
        <rFont val="宋体"/>
        <family val="0"/>
        <charset val="134"/>
      </rPr>
      <t xml:space="preserve">09</t>
    </r>
    <r>
      <rPr>
        <sz val="10"/>
        <rFont val="Noto Sans"/>
        <family val="2"/>
      </rPr>
      <t xml:space="preserve">号店</t>
    </r>
  </si>
  <si>
    <t xml:space="preserve">腐竹</t>
  </si>
  <si>
    <r>
      <rPr>
        <sz val="10"/>
        <rFont val="宋体"/>
        <family val="0"/>
        <charset val="134"/>
      </rPr>
      <t xml:space="preserve">4.7KG/</t>
    </r>
    <r>
      <rPr>
        <sz val="10"/>
        <rFont val="Noto Sans"/>
        <family val="2"/>
      </rPr>
      <t xml:space="preserve">袋</t>
    </r>
  </si>
  <si>
    <t xml:space="preserve">NCP22350100370800405</t>
  </si>
  <si>
    <t xml:space="preserve">仓山区对湖街道林峰水产店</t>
  </si>
  <si>
    <r>
      <rPr>
        <sz val="10"/>
        <rFont val="Noto Sans"/>
        <family val="2"/>
      </rPr>
      <t xml:space="preserve">福建省福州市仓山区透湖路</t>
    </r>
    <r>
      <rPr>
        <sz val="10"/>
        <rFont val="宋体"/>
        <family val="0"/>
        <charset val="134"/>
      </rPr>
      <t xml:space="preserve">4</t>
    </r>
    <r>
      <rPr>
        <sz val="10"/>
        <rFont val="Noto Sans"/>
        <family val="2"/>
      </rPr>
      <t xml:space="preserve">号</t>
    </r>
  </si>
  <si>
    <t xml:space="preserve">花蛤（贝类）</t>
  </si>
  <si>
    <t xml:space="preserve">NCP22350100370800406</t>
  </si>
  <si>
    <t xml:space="preserve">福州市仓山区蔡亦芳蔬菜店</t>
  </si>
  <si>
    <r>
      <rPr>
        <sz val="10"/>
        <rFont val="Noto Sans"/>
        <family val="2"/>
      </rPr>
      <t xml:space="preserve">福建省福州市仓山区仓前街道透湖路</t>
    </r>
    <r>
      <rPr>
        <sz val="10"/>
        <rFont val="宋体"/>
        <family val="0"/>
        <charset val="134"/>
      </rPr>
      <t xml:space="preserve">4</t>
    </r>
    <r>
      <rPr>
        <sz val="10"/>
        <rFont val="Noto Sans"/>
        <family val="2"/>
      </rPr>
      <t xml:space="preserve">号程埔头市场</t>
    </r>
    <r>
      <rPr>
        <sz val="10"/>
        <rFont val="宋体"/>
        <family val="0"/>
        <charset val="134"/>
      </rPr>
      <t xml:space="preserve">9</t>
    </r>
    <r>
      <rPr>
        <sz val="10"/>
        <rFont val="Noto Sans"/>
        <family val="2"/>
      </rPr>
      <t xml:space="preserve">号商铺</t>
    </r>
  </si>
  <si>
    <t xml:space="preserve">金针菇（鲜食用菌）</t>
  </si>
  <si>
    <t xml:space="preserve">NCP22350100370800407</t>
  </si>
  <si>
    <t xml:space="preserve">福州市仓山区王庭本水产品店</t>
  </si>
  <si>
    <r>
      <rPr>
        <sz val="10"/>
        <rFont val="Noto Sans"/>
        <family val="2"/>
      </rPr>
      <t xml:space="preserve">福建省福州市仓山区对湖街道透湖路</t>
    </r>
    <r>
      <rPr>
        <sz val="10"/>
        <rFont val="宋体"/>
        <family val="0"/>
        <charset val="134"/>
      </rPr>
      <t xml:space="preserve">4</t>
    </r>
    <r>
      <rPr>
        <sz val="10"/>
        <rFont val="Noto Sans"/>
        <family val="2"/>
      </rPr>
      <t xml:space="preserve">号程埔市场第</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店面</t>
    </r>
  </si>
  <si>
    <t xml:space="preserve">冰鲜黄瓜鱼（海水鱼）</t>
  </si>
  <si>
    <t xml:space="preserve">NCP22350100370800411</t>
  </si>
  <si>
    <t xml:space="preserve">福州市鑫惠航超市有限责任公司</t>
  </si>
  <si>
    <r>
      <rPr>
        <sz val="10"/>
        <rFont val="Noto Sans"/>
        <family val="2"/>
      </rPr>
      <t xml:space="preserve">福建省福州市长乐区古槐镇滨旺路</t>
    </r>
    <r>
      <rPr>
        <sz val="10"/>
        <rFont val="宋体"/>
        <family val="0"/>
        <charset val="134"/>
      </rPr>
      <t xml:space="preserve">8</t>
    </r>
    <r>
      <rPr>
        <sz val="10"/>
        <rFont val="Noto Sans"/>
        <family val="2"/>
      </rPr>
      <t xml:space="preserve">号海悦尊品</t>
    </r>
  </si>
  <si>
    <t xml:space="preserve">2022-10-14</t>
  </si>
  <si>
    <t xml:space="preserve">NCP22350100370800416</t>
  </si>
  <si>
    <t xml:space="preserve">闽侯县甘蔗鲜四季水果店</t>
  </si>
  <si>
    <r>
      <rPr>
        <sz val="10"/>
        <rFont val="Noto Sans"/>
        <family val="2"/>
      </rPr>
      <t xml:space="preserve">福建省福州市闽侯县甘蔗街道学院路</t>
    </r>
    <r>
      <rPr>
        <sz val="10"/>
        <rFont val="宋体"/>
        <family val="0"/>
        <charset val="134"/>
      </rPr>
      <t xml:space="preserve">37</t>
    </r>
    <r>
      <rPr>
        <sz val="10"/>
        <rFont val="Noto Sans"/>
        <family val="2"/>
      </rPr>
      <t xml:space="preserve">号华商农贸市场</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店面</t>
    </r>
  </si>
  <si>
    <t xml:space="preserve">西瓜</t>
  </si>
  <si>
    <t xml:space="preserve">NCP22350100370800412</t>
  </si>
  <si>
    <t xml:space="preserve">闽侯县甘蔗张崇锦蔬菜店</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华商世茂滨江市场内</t>
    </r>
    <r>
      <rPr>
        <sz val="10"/>
        <rFont val="宋体"/>
        <family val="0"/>
        <charset val="134"/>
      </rPr>
      <t xml:space="preserve">54#</t>
    </r>
    <r>
      <rPr>
        <sz val="10"/>
        <rFont val="Noto Sans"/>
        <family val="2"/>
      </rPr>
      <t xml:space="preserve">、</t>
    </r>
    <r>
      <rPr>
        <sz val="10"/>
        <rFont val="宋体"/>
        <family val="0"/>
        <charset val="134"/>
      </rPr>
      <t xml:space="preserve">55#</t>
    </r>
    <r>
      <rPr>
        <sz val="10"/>
        <rFont val="Noto Sans"/>
        <family val="2"/>
      </rPr>
      <t xml:space="preserve">摊位</t>
    </r>
  </si>
  <si>
    <t xml:space="preserve">NCP22350100370800414</t>
  </si>
  <si>
    <t xml:space="preserve">菠菜</t>
  </si>
  <si>
    <t xml:space="preserve">NCP22350100370800415</t>
  </si>
  <si>
    <t xml:space="preserve">莲藕</t>
  </si>
  <si>
    <t xml:space="preserve">NCP22350100370800433</t>
  </si>
  <si>
    <t xml:space="preserve">闽侯县南屿镇陈赛平蔬菜摊</t>
  </si>
  <si>
    <r>
      <rPr>
        <sz val="10"/>
        <rFont val="Noto Sans"/>
        <family val="2"/>
      </rPr>
      <t xml:space="preserve">闽侯县南屿镇南前村灰炉兜</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南屿农贸市场蔬菜</t>
    </r>
    <r>
      <rPr>
        <sz val="10"/>
        <rFont val="宋体"/>
        <family val="0"/>
        <charset val="134"/>
      </rPr>
      <t xml:space="preserve">5</t>
    </r>
    <r>
      <rPr>
        <sz val="10"/>
        <rFont val="Noto Sans"/>
        <family val="2"/>
      </rPr>
      <t xml:space="preserve">摊</t>
    </r>
    <r>
      <rPr>
        <sz val="10"/>
        <rFont val="宋体"/>
        <family val="0"/>
        <charset val="134"/>
      </rPr>
      <t xml:space="preserve">)</t>
    </r>
  </si>
  <si>
    <t xml:space="preserve">荷兰豆</t>
  </si>
  <si>
    <t xml:space="preserve">DC22350100370800200</t>
  </si>
  <si>
    <t xml:space="preserve">五常市旺达米业有限公司</t>
  </si>
  <si>
    <t xml:space="preserve">黑龙江省哈尔滨市五常市杜家镇张家湾</t>
  </si>
  <si>
    <t xml:space="preserve">福州市长乐区金峰发章米店</t>
  </si>
  <si>
    <r>
      <rPr>
        <sz val="10"/>
        <rFont val="Noto Sans"/>
        <family val="2"/>
      </rPr>
      <t xml:space="preserve">福建省福州市长乐区金峰镇集仙村胪东二路</t>
    </r>
    <r>
      <rPr>
        <sz val="10"/>
        <rFont val="宋体"/>
        <family val="0"/>
        <charset val="134"/>
      </rPr>
      <t xml:space="preserve">2-5</t>
    </r>
    <r>
      <rPr>
        <sz val="10"/>
        <rFont val="Noto Sans"/>
        <family val="2"/>
      </rPr>
      <t xml:space="preserve">号</t>
    </r>
  </si>
  <si>
    <t xml:space="preserve">生肖缘</t>
  </si>
  <si>
    <t xml:space="preserve">NCP22350100370800430</t>
  </si>
  <si>
    <t xml:space="preserve">闽侯县甘蔗余正霖蔬菜店</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世茂御龙湾</t>
    </r>
    <r>
      <rPr>
        <sz val="10"/>
        <rFont val="宋体"/>
        <family val="0"/>
        <charset val="134"/>
      </rPr>
      <t xml:space="preserve">2</t>
    </r>
    <r>
      <rPr>
        <sz val="10"/>
        <rFont val="Noto Sans"/>
        <family val="2"/>
      </rPr>
      <t xml:space="preserve">期</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一楼商业</t>
    </r>
    <r>
      <rPr>
        <sz val="10"/>
        <rFont val="宋体"/>
        <family val="0"/>
        <charset val="134"/>
      </rPr>
      <t xml:space="preserve">101</t>
    </r>
    <r>
      <rPr>
        <sz val="10"/>
        <rFont val="Noto Sans"/>
        <family val="2"/>
      </rPr>
      <t xml:space="preserve">室华商世茂滨江市场内</t>
    </r>
    <r>
      <rPr>
        <sz val="10"/>
        <rFont val="宋体"/>
        <family val="0"/>
        <charset val="134"/>
      </rPr>
      <t xml:space="preserve">79#80#</t>
    </r>
    <r>
      <rPr>
        <sz val="10"/>
        <rFont val="Noto Sans"/>
        <family val="2"/>
      </rPr>
      <t xml:space="preserve">摊位</t>
    </r>
  </si>
  <si>
    <t xml:space="preserve">2022-10-16</t>
  </si>
  <si>
    <t xml:space="preserve">NCP22350100370800428</t>
  </si>
  <si>
    <t xml:space="preserve">西芹（芹菜）</t>
  </si>
  <si>
    <t xml:space="preserve">NCP22350100370800440</t>
  </si>
  <si>
    <t xml:space="preserve">福州市仓山区上渡李帅水果经营部</t>
  </si>
  <si>
    <r>
      <rPr>
        <sz val="10"/>
        <rFont val="Noto Sans"/>
        <family val="2"/>
      </rPr>
      <t xml:space="preserve">福建省福州市仓山区上渡路</t>
    </r>
    <r>
      <rPr>
        <sz val="10"/>
        <rFont val="宋体"/>
        <family val="0"/>
        <charset val="134"/>
      </rPr>
      <t xml:space="preserve">233-29</t>
    </r>
    <r>
      <rPr>
        <sz val="10"/>
        <rFont val="Noto Sans"/>
        <family val="2"/>
      </rPr>
      <t xml:space="preserve">号</t>
    </r>
  </si>
  <si>
    <t xml:space="preserve">猕猴桃</t>
  </si>
  <si>
    <t xml:space="preserve">NCP22350100370800448</t>
  </si>
  <si>
    <t xml:space="preserve">福州市仓山区上渡黄明勇蔬菜经营部</t>
  </si>
  <si>
    <r>
      <rPr>
        <sz val="10"/>
        <rFont val="Noto Sans"/>
        <family val="2"/>
      </rPr>
      <t xml:space="preserve">包菜</t>
    </r>
    <r>
      <rPr>
        <sz val="10"/>
        <rFont val="宋体"/>
        <family val="0"/>
        <charset val="134"/>
      </rPr>
      <t xml:space="preserve">(</t>
    </r>
    <r>
      <rPr>
        <sz val="10"/>
        <rFont val="Noto Sans"/>
        <family val="2"/>
      </rPr>
      <t xml:space="preserve">结球甘蓝）</t>
    </r>
  </si>
  <si>
    <t xml:space="preserve">NCP22350100370800442</t>
  </si>
  <si>
    <t xml:space="preserve">福建省实惠鲜超市有限公司</t>
  </si>
  <si>
    <r>
      <rPr>
        <sz val="10"/>
        <rFont val="Noto Sans"/>
        <family val="2"/>
      </rPr>
      <t xml:space="preserve">福建省福州市闽侯县上街镇金屿村市场新上街</t>
    </r>
    <r>
      <rPr>
        <sz val="10"/>
        <rFont val="宋体"/>
        <family val="0"/>
        <charset val="134"/>
      </rPr>
      <t xml:space="preserve">5-3</t>
    </r>
    <r>
      <rPr>
        <sz val="10"/>
        <rFont val="Noto Sans"/>
        <family val="2"/>
      </rPr>
      <t xml:space="preserve">号店面</t>
    </r>
  </si>
  <si>
    <t xml:space="preserve">生姜</t>
  </si>
  <si>
    <t xml:space="preserve">NCP22350100370800446</t>
  </si>
  <si>
    <t xml:space="preserve">福州市仓山区上渡徐行花蔬菜经营部</t>
  </si>
  <si>
    <r>
      <rPr>
        <sz val="10"/>
        <rFont val="Noto Sans"/>
        <family val="2"/>
      </rPr>
      <t xml:space="preserve">福建省福州市仓山区上渡路</t>
    </r>
    <r>
      <rPr>
        <sz val="10"/>
        <rFont val="宋体"/>
        <family val="0"/>
        <charset val="134"/>
      </rPr>
      <t xml:space="preserve">233-28</t>
    </r>
    <r>
      <rPr>
        <sz val="10"/>
        <rFont val="Noto Sans"/>
        <family val="2"/>
      </rPr>
      <t xml:space="preserve">号</t>
    </r>
  </si>
  <si>
    <t xml:space="preserve">四季豆（菜豆）</t>
  </si>
  <si>
    <t xml:space="preserve">2022-10-15</t>
  </si>
  <si>
    <t xml:space="preserve">NCP22350100370800447</t>
  </si>
  <si>
    <t xml:space="preserve">尖椒</t>
  </si>
  <si>
    <t xml:space="preserve">NCP22350100370800450</t>
  </si>
  <si>
    <t xml:space="preserve">福州江玖贸易有限公司</t>
  </si>
  <si>
    <r>
      <rPr>
        <sz val="10"/>
        <rFont val="Noto Sans"/>
        <family val="2"/>
      </rPr>
      <t xml:space="preserve">福建省福州市闽侯县上街镇上街商贸中心</t>
    </r>
    <r>
      <rPr>
        <sz val="10"/>
        <rFont val="宋体"/>
        <family val="0"/>
        <charset val="134"/>
      </rPr>
      <t xml:space="preserve">6#</t>
    </r>
    <r>
      <rPr>
        <sz val="10"/>
        <rFont val="Noto Sans"/>
        <family val="2"/>
      </rPr>
      <t xml:space="preserve">楼</t>
    </r>
    <r>
      <rPr>
        <sz val="10"/>
        <rFont val="宋体"/>
        <family val="0"/>
        <charset val="134"/>
      </rPr>
      <t xml:space="preserve">19</t>
    </r>
    <r>
      <rPr>
        <sz val="10"/>
        <rFont val="Noto Sans"/>
        <family val="2"/>
      </rPr>
      <t xml:space="preserve">店面</t>
    </r>
  </si>
  <si>
    <t xml:space="preserve">锥栗（生干坚果）</t>
  </si>
  <si>
    <t xml:space="preserve">2022-10-18</t>
  </si>
  <si>
    <t xml:space="preserve">DC22350100372508252</t>
  </si>
  <si>
    <t xml:space="preserve">福州天福餐饮有限公司</t>
  </si>
  <si>
    <r>
      <rPr>
        <sz val="10"/>
        <rFont val="Noto Sans"/>
        <family val="2"/>
      </rPr>
      <t xml:space="preserve">福建省福州市鼓楼区五四路</t>
    </r>
    <r>
      <rPr>
        <sz val="10"/>
        <rFont val="宋体"/>
        <family val="0"/>
        <charset val="134"/>
      </rPr>
      <t xml:space="preserve">138</t>
    </r>
    <r>
      <rPr>
        <sz val="10"/>
        <rFont val="Noto Sans"/>
        <family val="2"/>
      </rPr>
      <t xml:space="preserve">号天福大厦第四层</t>
    </r>
  </si>
  <si>
    <t xml:space="preserve">河虾（淡水虾）</t>
  </si>
  <si>
    <t xml:space="preserve">名成腾德检测服务（福州）有限公司</t>
  </si>
  <si>
    <t xml:space="preserve">DC22350100372508254</t>
  </si>
  <si>
    <t xml:space="preserve">DC22350100372508263</t>
  </si>
  <si>
    <t xml:space="preserve">麦德龙商业集团有限公司福州仓山商场</t>
  </si>
  <si>
    <r>
      <rPr>
        <sz val="10"/>
        <rFont val="Noto Sans"/>
        <family val="2"/>
      </rPr>
      <t xml:space="preserve">福建省福州市仓山区三高路</t>
    </r>
    <r>
      <rPr>
        <sz val="10"/>
        <rFont val="宋体"/>
        <family val="0"/>
        <charset val="134"/>
      </rPr>
      <t xml:space="preserve">162</t>
    </r>
    <r>
      <rPr>
        <sz val="10"/>
        <rFont val="Noto Sans"/>
        <family val="2"/>
      </rPr>
      <t xml:space="preserve">号</t>
    </r>
  </si>
  <si>
    <t xml:space="preserve">薄皮青椒</t>
  </si>
  <si>
    <t xml:space="preserve">DC22350100372508637</t>
  </si>
  <si>
    <t xml:space="preserve">厦门市大龙发工贸有限公司同安分公司</t>
  </si>
  <si>
    <r>
      <rPr>
        <sz val="10"/>
        <rFont val="Noto Sans"/>
        <family val="2"/>
      </rPr>
      <t xml:space="preserve">福建省厦门市同安区美溪道同安工业园</t>
    </r>
    <r>
      <rPr>
        <sz val="10"/>
        <rFont val="宋体"/>
        <family val="0"/>
        <charset val="134"/>
      </rPr>
      <t xml:space="preserve">6</t>
    </r>
    <r>
      <rPr>
        <sz val="10"/>
        <rFont val="Noto Sans"/>
        <family val="2"/>
      </rPr>
      <t xml:space="preserve">号</t>
    </r>
    <r>
      <rPr>
        <sz val="10"/>
        <rFont val="宋体"/>
        <family val="0"/>
        <charset val="134"/>
      </rPr>
      <t xml:space="preserve">1002</t>
    </r>
    <r>
      <rPr>
        <sz val="10"/>
        <rFont val="Noto Sans"/>
        <family val="2"/>
      </rPr>
      <t xml:space="preserve">室之一</t>
    </r>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香菇（干制食用菌）</t>
  </si>
  <si>
    <t xml:space="preserve">金铭洋</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袋</t>
    </r>
  </si>
  <si>
    <t xml:space="preserve">2022-06-26</t>
  </si>
  <si>
    <t xml:space="preserve">蔬菜制品</t>
  </si>
  <si>
    <t xml:space="preserve">DC22350100372508650</t>
  </si>
  <si>
    <t xml:space="preserve">福州市鼓楼区叁生石闽味餐厅</t>
  </si>
  <si>
    <r>
      <rPr>
        <sz val="10"/>
        <rFont val="Noto Sans"/>
        <family val="2"/>
      </rPr>
      <t xml:space="preserve">福建省福州市鼓楼区鼓东街道五四路</t>
    </r>
    <r>
      <rPr>
        <sz val="10"/>
        <rFont val="宋体"/>
        <family val="0"/>
        <charset val="134"/>
      </rPr>
      <t xml:space="preserve">210</t>
    </r>
    <r>
      <rPr>
        <sz val="10"/>
        <rFont val="Noto Sans"/>
        <family val="2"/>
      </rPr>
      <t xml:space="preserve">号国际大厦第二层</t>
    </r>
    <r>
      <rPr>
        <sz val="10"/>
        <rFont val="宋体"/>
        <family val="0"/>
        <charset val="134"/>
      </rPr>
      <t xml:space="preserve">C</t>
    </r>
    <r>
      <rPr>
        <sz val="10"/>
        <rFont val="Noto Sans"/>
        <family val="2"/>
      </rPr>
      <t xml:space="preserve">座第二梯位西向</t>
    </r>
  </si>
  <si>
    <t xml:space="preserve">2022-08-30</t>
  </si>
  <si>
    <t xml:space="preserve">DC22350100372508654</t>
  </si>
  <si>
    <t xml:space="preserve">DC22350100372508655</t>
  </si>
  <si>
    <t xml:space="preserve">淡水瓜（淡水鱼）</t>
  </si>
  <si>
    <t xml:space="preserve">DC22350100372508656</t>
  </si>
  <si>
    <t xml:space="preserve">福建新华都海物会投资有限公司</t>
  </si>
  <si>
    <r>
      <rPr>
        <sz val="10"/>
        <rFont val="Noto Sans"/>
        <family val="2"/>
      </rPr>
      <t xml:space="preserve">福建省福州市鼓楼区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管理</t>
    </r>
    <r>
      <rPr>
        <sz val="10"/>
        <rFont val="宋体"/>
        <family val="0"/>
        <charset val="134"/>
      </rPr>
      <t xml:space="preserve">1</t>
    </r>
    <r>
      <rPr>
        <sz val="10"/>
        <rFont val="Noto Sans"/>
        <family val="2"/>
      </rPr>
      <t xml:space="preserve">、管理</t>
    </r>
    <r>
      <rPr>
        <sz val="10"/>
        <rFont val="宋体"/>
        <family val="0"/>
        <charset val="134"/>
      </rPr>
      <t xml:space="preserve">2</t>
    </r>
    <r>
      <rPr>
        <sz val="10"/>
        <rFont val="Noto Sans"/>
        <family val="2"/>
      </rPr>
      <t xml:space="preserve">、</t>
    </r>
    <r>
      <rPr>
        <sz val="10"/>
        <rFont val="宋体"/>
        <family val="0"/>
        <charset val="134"/>
      </rPr>
      <t xml:space="preserve">02</t>
    </r>
    <r>
      <rPr>
        <sz val="10"/>
        <rFont val="Noto Sans"/>
        <family val="2"/>
      </rPr>
      <t xml:space="preserve">室、</t>
    </r>
    <r>
      <rPr>
        <sz val="10"/>
        <rFont val="宋体"/>
        <family val="0"/>
        <charset val="134"/>
      </rPr>
      <t xml:space="preserve">03</t>
    </r>
    <r>
      <rPr>
        <sz val="10"/>
        <rFont val="Noto Sans"/>
        <family val="2"/>
      </rPr>
      <t xml:space="preserve">室、</t>
    </r>
    <r>
      <rPr>
        <sz val="10"/>
        <rFont val="宋体"/>
        <family val="0"/>
        <charset val="134"/>
      </rPr>
      <t xml:space="preserve">04</t>
    </r>
    <r>
      <rPr>
        <sz val="10"/>
        <rFont val="Noto Sans"/>
        <family val="2"/>
      </rPr>
      <t xml:space="preserve">室、</t>
    </r>
    <r>
      <rPr>
        <sz val="10"/>
        <rFont val="宋体"/>
        <family val="0"/>
        <charset val="134"/>
      </rPr>
      <t xml:space="preserve">05</t>
    </r>
    <r>
      <rPr>
        <sz val="10"/>
        <rFont val="Noto Sans"/>
        <family val="2"/>
      </rPr>
      <t xml:space="preserve">室、</t>
    </r>
    <r>
      <rPr>
        <sz val="10"/>
        <rFont val="宋体"/>
        <family val="0"/>
        <charset val="134"/>
      </rPr>
      <t xml:space="preserve">06</t>
    </r>
    <r>
      <rPr>
        <sz val="10"/>
        <rFont val="Noto Sans"/>
        <family val="2"/>
      </rPr>
      <t xml:space="preserve">室、</t>
    </r>
    <r>
      <rPr>
        <sz val="10"/>
        <rFont val="宋体"/>
        <family val="0"/>
        <charset val="134"/>
      </rPr>
      <t xml:space="preserve">07</t>
    </r>
    <r>
      <rPr>
        <sz val="10"/>
        <rFont val="Noto Sans"/>
        <family val="2"/>
      </rPr>
      <t xml:space="preserve">室、</t>
    </r>
    <r>
      <rPr>
        <sz val="10"/>
        <rFont val="宋体"/>
        <family val="0"/>
        <charset val="134"/>
      </rPr>
      <t xml:space="preserve">08</t>
    </r>
    <r>
      <rPr>
        <sz val="10"/>
        <rFont val="Noto Sans"/>
        <family val="2"/>
      </rPr>
      <t xml:space="preserve">室</t>
    </r>
  </si>
  <si>
    <t xml:space="preserve">虾菇（海水虾）</t>
  </si>
  <si>
    <t xml:space="preserve">2022-08-29</t>
  </si>
  <si>
    <t xml:space="preserve">DC22350100372510201</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t xml:space="preserve">目鱼干</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C22350100372510202</t>
  </si>
  <si>
    <t xml:space="preserve">石屏县北门达和源豆制品有限责任公司</t>
  </si>
  <si>
    <r>
      <rPr>
        <sz val="10"/>
        <rFont val="Noto Sans"/>
        <family val="2"/>
      </rPr>
      <t xml:space="preserve">云南省红河哈尼族彝族自治州石屏县异龙镇松村豆制品加工区二期</t>
    </r>
    <r>
      <rPr>
        <sz val="10"/>
        <rFont val="宋体"/>
        <family val="0"/>
        <charset val="134"/>
      </rPr>
      <t xml:space="preserve">15-16</t>
    </r>
  </si>
  <si>
    <t xml:space="preserve">石屏腐竹</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袋</t>
    </r>
  </si>
  <si>
    <t xml:space="preserve">DC22350100372510203</t>
  </si>
  <si>
    <t xml:space="preserve">深圳市尚古堂食品发展有限公司</t>
  </si>
  <si>
    <r>
      <rPr>
        <sz val="10"/>
        <rFont val="Noto Sans"/>
        <family val="2"/>
      </rPr>
      <t xml:space="preserve">深圳市龙岗区南湾街道盛宝路</t>
    </r>
    <r>
      <rPr>
        <sz val="10"/>
        <rFont val="宋体"/>
        <family val="0"/>
        <charset val="134"/>
      </rPr>
      <t xml:space="preserve">2</t>
    </r>
    <r>
      <rPr>
        <sz val="10"/>
        <rFont val="Noto Sans"/>
        <family val="2"/>
      </rPr>
      <t xml:space="preserve">号中海信创新产业城</t>
    </r>
    <r>
      <rPr>
        <sz val="10"/>
        <rFont val="宋体"/>
        <family val="0"/>
        <charset val="134"/>
      </rPr>
      <t xml:space="preserve">2A</t>
    </r>
    <r>
      <rPr>
        <sz val="10"/>
        <rFont val="Noto Sans"/>
        <family val="2"/>
      </rPr>
      <t xml:space="preserve">栋</t>
    </r>
    <r>
      <rPr>
        <sz val="10"/>
        <rFont val="宋体"/>
        <family val="0"/>
        <charset val="134"/>
      </rPr>
      <t xml:space="preserve">3</t>
    </r>
    <r>
      <rPr>
        <sz val="10"/>
        <rFont val="Noto Sans"/>
        <family val="2"/>
      </rPr>
      <t xml:space="preserve">楼</t>
    </r>
  </si>
  <si>
    <t xml:space="preserve">精选黄花菜</t>
  </si>
  <si>
    <r>
      <rPr>
        <sz val="10"/>
        <rFont val="宋体"/>
        <family val="0"/>
        <charset val="134"/>
      </rPr>
      <t xml:space="preserve">500g/</t>
    </r>
    <r>
      <rPr>
        <sz val="10"/>
        <rFont val="Noto Sans"/>
        <family val="2"/>
      </rPr>
      <t xml:space="preserve">袋</t>
    </r>
  </si>
  <si>
    <t xml:space="preserve">DC22350100372510204</t>
  </si>
  <si>
    <t xml:space="preserve">精选虾皮</t>
  </si>
  <si>
    <t xml:space="preserve">DC22350100372510206</t>
  </si>
  <si>
    <t xml:space="preserve">长沙洽洽食品有限公司</t>
  </si>
  <si>
    <t xml:space="preserve">宁乡县经济开发区车站路</t>
  </si>
  <si>
    <t xml:space="preserve">洽洽原香瓜子</t>
  </si>
  <si>
    <t xml:space="preserve">洽洽</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DC22350100372510207</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焦糖味）</t>
  </si>
  <si>
    <t xml:space="preserve">DC22350100372510208</t>
  </si>
  <si>
    <t xml:space="preserve">郑州鲜美来冷链物流有限公司</t>
  </si>
  <si>
    <t xml:space="preserve">郑州航空港区四港联动大道西侧、郑港二路南侧</t>
  </si>
  <si>
    <t xml:space="preserve">火锅鲈鱼片（速冻调制食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7-26</t>
  </si>
  <si>
    <t xml:space="preserve">DC22350100372510209</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银祥</t>
  </si>
  <si>
    <t xml:space="preserve">DC22350100372510210</t>
  </si>
  <si>
    <t xml:space="preserve">豆腐皮</t>
  </si>
  <si>
    <t xml:space="preserve">DC22350100372510501</t>
  </si>
  <si>
    <t xml:space="preserve">福州优野生态农业有限公司</t>
  </si>
  <si>
    <r>
      <rPr>
        <sz val="10"/>
        <rFont val="Noto Sans"/>
        <family val="2"/>
      </rPr>
      <t xml:space="preserve">福州市闽侯县东南国际建村城往前</t>
    </r>
    <r>
      <rPr>
        <sz val="10"/>
        <rFont val="宋体"/>
        <family val="0"/>
        <charset val="134"/>
      </rPr>
      <t xml:space="preserve">100</t>
    </r>
    <r>
      <rPr>
        <sz val="10"/>
        <rFont val="Noto Sans"/>
        <family val="2"/>
      </rPr>
      <t xml:space="preserve">米美兴物流园（</t>
    </r>
    <r>
      <rPr>
        <sz val="10"/>
        <rFont val="宋体"/>
        <family val="0"/>
        <charset val="134"/>
      </rPr>
      <t xml:space="preserve">C2</t>
    </r>
    <r>
      <rPr>
        <sz val="10"/>
        <rFont val="Noto Sans"/>
        <family val="2"/>
      </rPr>
      <t xml:space="preserve">优野净菜）</t>
    </r>
  </si>
  <si>
    <t xml:space="preserve">福州每客美餐餐饮管理有限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342</t>
    </r>
    <r>
      <rPr>
        <sz val="10"/>
        <rFont val="Noto Sans"/>
        <family val="2"/>
      </rPr>
      <t xml:space="preserve">商铺</t>
    </r>
  </si>
  <si>
    <t xml:space="preserve">鲜小米椒去把（毛）</t>
  </si>
  <si>
    <t xml:space="preserve">DC22350100372510504</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老豆花</t>
  </si>
  <si>
    <r>
      <rPr>
        <sz val="10"/>
        <rFont val="宋体"/>
        <family val="0"/>
        <charset val="134"/>
      </rPr>
      <t xml:space="preserve">475g/</t>
    </r>
    <r>
      <rPr>
        <sz val="10"/>
        <rFont val="Noto Sans"/>
        <family val="2"/>
      </rPr>
      <t xml:space="preserve">盒</t>
    </r>
  </si>
  <si>
    <t xml:space="preserve">DC22350100372530051</t>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本地新鲜黄牛肉</t>
  </si>
  <si>
    <r>
      <rPr>
        <sz val="10"/>
        <rFont val="宋体"/>
        <family val="0"/>
        <charset val="134"/>
      </rPr>
      <t xml:space="preserve">250g±9g/</t>
    </r>
    <r>
      <rPr>
        <sz val="10"/>
        <rFont val="Noto Sans"/>
        <family val="2"/>
      </rPr>
      <t xml:space="preserve">盒</t>
    </r>
  </si>
  <si>
    <t xml:space="preserve">DC22350100372530052</t>
  </si>
  <si>
    <t xml:space="preserve">云南上海青</t>
  </si>
  <si>
    <r>
      <rPr>
        <sz val="10"/>
        <rFont val="宋体"/>
        <family val="0"/>
        <charset val="134"/>
      </rPr>
      <t xml:space="preserve">300g±10g/</t>
    </r>
    <r>
      <rPr>
        <sz val="10"/>
        <rFont val="Noto Sans"/>
        <family val="2"/>
      </rPr>
      <t xml:space="preserve">袋</t>
    </r>
  </si>
  <si>
    <t xml:space="preserve">DC22350100372530053</t>
  </si>
  <si>
    <r>
      <rPr>
        <sz val="10"/>
        <rFont val="宋体"/>
        <family val="0"/>
        <charset val="134"/>
      </rPr>
      <t xml:space="preserve">500g±15g/</t>
    </r>
    <r>
      <rPr>
        <sz val="10"/>
        <rFont val="Noto Sans"/>
        <family val="2"/>
      </rPr>
      <t xml:space="preserve">盒</t>
    </r>
  </si>
  <si>
    <t xml:space="preserve">DC22350100372530054</t>
  </si>
  <si>
    <t xml:space="preserve">鲜猪腿肉</t>
  </si>
  <si>
    <t xml:space="preserve">DC22350100372530055</t>
  </si>
  <si>
    <t xml:space="preserve">山东甜桃</t>
  </si>
  <si>
    <r>
      <rPr>
        <sz val="10"/>
        <rFont val="宋体"/>
        <family val="0"/>
        <charset val="134"/>
      </rPr>
      <t xml:space="preserve">450g-500g/</t>
    </r>
    <r>
      <rPr>
        <sz val="10"/>
        <rFont val="Noto Sans"/>
        <family val="2"/>
      </rPr>
      <t xml:space="preserve">份</t>
    </r>
  </si>
  <si>
    <t xml:space="preserve">DC22350100372530056</t>
  </si>
  <si>
    <t xml:space="preserve">黄瓜</t>
  </si>
  <si>
    <r>
      <rPr>
        <sz val="10"/>
        <rFont val="宋体"/>
        <family val="0"/>
        <charset val="134"/>
      </rPr>
      <t xml:space="preserve">500g±10g/</t>
    </r>
    <r>
      <rPr>
        <sz val="10"/>
        <rFont val="Noto Sans"/>
        <family val="2"/>
      </rPr>
      <t xml:space="preserve">份</t>
    </r>
  </si>
  <si>
    <t xml:space="preserve">DC22350100372530058</t>
  </si>
  <si>
    <t xml:space="preserve">福州鑫林食品有限公司</t>
  </si>
  <si>
    <t xml:space="preserve">百牧林建瓯全番鸭</t>
  </si>
  <si>
    <t xml:space="preserve">百牧林</t>
  </si>
  <si>
    <r>
      <rPr>
        <sz val="10"/>
        <rFont val="宋体"/>
        <family val="0"/>
        <charset val="134"/>
      </rPr>
      <t xml:space="preserve">400g±12g/</t>
    </r>
    <r>
      <rPr>
        <sz val="10"/>
        <rFont val="Noto Sans"/>
        <family val="2"/>
      </rPr>
      <t xml:space="preserve">盒</t>
    </r>
  </si>
  <si>
    <t xml:space="preserve">DC22350100372530059</t>
  </si>
  <si>
    <t xml:space="preserve">鲜活明虾</t>
  </si>
  <si>
    <t xml:space="preserve">DC22350100372530060</t>
  </si>
  <si>
    <t xml:space="preserve">福建非凡农业发展有限公司</t>
  </si>
  <si>
    <t xml:space="preserve">云南蜜橘</t>
  </si>
  <si>
    <r>
      <rPr>
        <sz val="10"/>
        <rFont val="宋体"/>
        <family val="0"/>
        <charset val="134"/>
      </rPr>
      <t xml:space="preserve">500g±50g/</t>
    </r>
    <r>
      <rPr>
        <sz val="10"/>
        <rFont val="Noto Sans"/>
        <family val="2"/>
      </rPr>
      <t xml:space="preserve">袋</t>
    </r>
  </si>
  <si>
    <t xml:space="preserve">DC22350100372530061</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r>
      <rPr>
        <sz val="10"/>
        <rFont val="宋体"/>
        <family val="0"/>
        <charset val="134"/>
      </rPr>
      <t xml:space="preserve">470-530g/</t>
    </r>
    <r>
      <rPr>
        <sz val="10"/>
        <rFont val="Noto Sans"/>
        <family val="2"/>
      </rPr>
      <t xml:space="preserve">袋</t>
    </r>
  </si>
  <si>
    <t xml:space="preserve">DC22350100372530062</t>
  </si>
  <si>
    <r>
      <rPr>
        <sz val="10"/>
        <rFont val="宋体"/>
        <family val="0"/>
        <charset val="134"/>
      </rPr>
      <t xml:space="preserve">450-500g/</t>
    </r>
    <r>
      <rPr>
        <sz val="10"/>
        <rFont val="Noto Sans"/>
        <family val="2"/>
      </rPr>
      <t xml:space="preserve">份</t>
    </r>
  </si>
  <si>
    <t xml:space="preserve">DC22350100372530064</t>
  </si>
  <si>
    <t xml:space="preserve">（冰鲜）黄瓜鱼</t>
  </si>
  <si>
    <t xml:space="preserve">DC22350100372530065</t>
  </si>
  <si>
    <t xml:space="preserve">黑虎虾</t>
  </si>
  <si>
    <t xml:space="preserve">DC22350100372530067</t>
  </si>
  <si>
    <t xml:space="preserve">福建冰和食品有限公司</t>
  </si>
  <si>
    <r>
      <rPr>
        <sz val="10"/>
        <rFont val="Noto Sans"/>
        <family val="2"/>
      </rPr>
      <t xml:space="preserve">福建省福州市仓山区盖山镇望峰路</t>
    </r>
    <r>
      <rPr>
        <sz val="10"/>
        <rFont val="宋体"/>
        <family val="0"/>
        <charset val="134"/>
      </rPr>
      <t xml:space="preserve">4</t>
    </r>
    <r>
      <rPr>
        <sz val="10"/>
        <rFont val="Noto Sans"/>
        <family val="2"/>
      </rPr>
      <t xml:space="preserve">号（义序机电园）生产车间</t>
    </r>
    <r>
      <rPr>
        <sz val="10"/>
        <rFont val="宋体"/>
        <family val="0"/>
        <charset val="134"/>
      </rPr>
      <t xml:space="preserve">2</t>
    </r>
    <r>
      <rPr>
        <sz val="10"/>
        <rFont val="Noto Sans"/>
        <family val="2"/>
      </rPr>
      <t xml:space="preserve">座一层西侧</t>
    </r>
  </si>
  <si>
    <t xml:space="preserve">山洋冷鲜牛肉</t>
  </si>
  <si>
    <t xml:space="preserve">DC22350100372530069</t>
  </si>
  <si>
    <r>
      <rPr>
        <sz val="10"/>
        <rFont val="宋体"/>
        <family val="0"/>
        <charset val="134"/>
      </rPr>
      <t xml:space="preserve">600g/</t>
    </r>
    <r>
      <rPr>
        <sz val="10"/>
        <rFont val="Noto Sans"/>
        <family val="2"/>
      </rPr>
      <t xml:space="preserve">份</t>
    </r>
  </si>
  <si>
    <t xml:space="preserve">DC22350100372530070</t>
  </si>
  <si>
    <t xml:space="preserve">民悦农业</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7</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1243139</t>
  </si>
  <si>
    <t xml:space="preserve">福建中医药大学（大学城学生第二餐厅）</t>
  </si>
  <si>
    <r>
      <rPr>
        <sz val="9"/>
        <rFont val="Noto Sans"/>
        <family val="2"/>
      </rPr>
      <t xml:space="preserve">福建省福州市闽侯县上街镇华佗路</t>
    </r>
    <r>
      <rPr>
        <sz val="9"/>
        <rFont val="宋体"/>
        <family val="0"/>
        <charset val="134"/>
      </rPr>
      <t xml:space="preserve">1</t>
    </r>
    <r>
      <rPr>
        <sz val="9"/>
        <rFont val="Noto Sans"/>
        <family val="2"/>
      </rPr>
      <t xml:space="preserve">号福建中医药大学旗山校区食堂综合楼一楼</t>
    </r>
  </si>
  <si>
    <t xml:space="preserve">噻虫胺</t>
  </si>
  <si>
    <t xml:space="preserve">mg/kg</t>
  </si>
  <si>
    <t xml:space="preserve">≤0.05</t>
  </si>
  <si>
    <t xml:space="preserve">0.069</t>
  </si>
  <si>
    <r>
      <rPr>
        <sz val="9"/>
        <rFont val="宋体"/>
        <family val="0"/>
        <charset val="134"/>
      </rPr>
      <t xml:space="preserve">1.</t>
    </r>
    <r>
      <rPr>
        <sz val="9"/>
        <rFont val="Noto Sans"/>
        <family val="2"/>
      </rPr>
      <t xml:space="preserve">复检机构为福建省产品质量检验研究院；
</t>
    </r>
    <r>
      <rPr>
        <sz val="9"/>
        <rFont val="宋体"/>
        <family val="0"/>
        <charset val="134"/>
      </rPr>
      <t xml:space="preserve">2.</t>
    </r>
    <r>
      <rPr>
        <sz val="9"/>
        <rFont val="Noto Sans"/>
        <family val="2"/>
      </rPr>
      <t xml:space="preserve">供应商：福州闽农友食品有限公司</t>
    </r>
  </si>
  <si>
    <t xml:space="preserve">DC22350100371243497</t>
  </si>
  <si>
    <t xml:space="preserve">闽江学院（第三食堂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内学生公寓三区食堂二楼</t>
    </r>
  </si>
  <si>
    <t xml:space="preserve">上海青</t>
  </si>
  <si>
    <t xml:space="preserve">毒死蜱</t>
  </si>
  <si>
    <t xml:space="preserve">≤0.02</t>
  </si>
  <si>
    <t xml:space="preserve">2.04</t>
  </si>
  <si>
    <t xml:space="preserve">供应商：福建永诚昌食品有限公司</t>
  </si>
  <si>
    <t xml:space="preserve">DC22350100371244310</t>
  </si>
  <si>
    <t xml:space="preserve">福建卫生职业技术学院（第一食堂）</t>
  </si>
  <si>
    <r>
      <rPr>
        <sz val="9"/>
        <rFont val="Noto Sans"/>
        <family val="2"/>
      </rPr>
      <t xml:space="preserve">福建省福州市闽侯县荆溪镇关口</t>
    </r>
    <r>
      <rPr>
        <sz val="9"/>
        <rFont val="宋体"/>
        <family val="0"/>
        <charset val="134"/>
      </rPr>
      <t xml:space="preserve">366</t>
    </r>
    <r>
      <rPr>
        <sz val="9"/>
        <rFont val="Noto Sans"/>
        <family val="2"/>
      </rPr>
      <t xml:space="preserve">号学苑路食堂一层</t>
    </r>
  </si>
  <si>
    <t xml:space="preserve">大肠菌群</t>
  </si>
  <si>
    <r>
      <rPr>
        <sz val="9"/>
        <rFont val="宋体"/>
        <family val="0"/>
        <charset val="134"/>
      </rPr>
      <t xml:space="preserve">/50cm</t>
    </r>
    <r>
      <rPr>
        <vertAlign val="superscript"/>
        <sz val="9"/>
        <rFont val="宋体"/>
        <family val="0"/>
        <charset val="134"/>
      </rPr>
      <t xml:space="preserve">2</t>
    </r>
  </si>
  <si>
    <t xml:space="preserve">不得检出</t>
  </si>
  <si>
    <t xml:space="preserve">检出</t>
  </si>
  <si>
    <t xml:space="preserve">DC22350100371244311</t>
  </si>
  <si>
    <t xml:space="preserve">汤勺</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大肠菌群</t>
    </r>
  </si>
  <si>
    <r>
      <rPr>
        <sz val="9"/>
        <rFont val="宋体"/>
        <family val="0"/>
        <charset val="134"/>
      </rPr>
      <t xml:space="preserve">mg/100cm</t>
    </r>
    <r>
      <rPr>
        <vertAlign val="superscript"/>
        <sz val="9"/>
        <rFont val="宋体"/>
        <family val="0"/>
        <charset val="134"/>
      </rPr>
      <t xml:space="preserve">2</t>
    </r>
    <r>
      <rPr>
        <sz val="9"/>
        <rFont val="宋体"/>
        <family val="0"/>
        <charset val="134"/>
      </rPr>
      <t xml:space="preserve">,
/50cm</t>
    </r>
    <r>
      <rPr>
        <vertAlign val="superscript"/>
        <sz val="9"/>
        <rFont val="宋体"/>
        <family val="0"/>
        <charset val="134"/>
      </rPr>
      <t xml:space="preserve">2</t>
    </r>
  </si>
  <si>
    <t xml:space="preserve">不得检出，
不得检出</t>
  </si>
  <si>
    <r>
      <rPr>
        <sz val="9"/>
        <rFont val="宋体"/>
        <family val="0"/>
        <charset val="134"/>
      </rPr>
      <t xml:space="preserve">0.021,
</t>
    </r>
    <r>
      <rPr>
        <sz val="9"/>
        <rFont val="Noto Sans"/>
        <family val="2"/>
      </rPr>
      <t xml:space="preserve">检出</t>
    </r>
  </si>
  <si>
    <t xml:space="preserve">DC22350100371245000</t>
  </si>
  <si>
    <t xml:space="preserve">福建省供销云厨餐饮管理有限公司</t>
  </si>
  <si>
    <r>
      <rPr>
        <sz val="9"/>
        <rFont val="Noto Sans"/>
        <family val="2"/>
      </rPr>
      <t xml:space="preserve">福建省福州市闽侯县荆溪镇闽侯经济技术开发区黄尾浚路</t>
    </r>
    <r>
      <rPr>
        <sz val="9"/>
        <rFont val="宋体"/>
        <family val="0"/>
        <charset val="134"/>
      </rPr>
      <t xml:space="preserve">6</t>
    </r>
    <r>
      <rPr>
        <sz val="9"/>
        <rFont val="Noto Sans"/>
        <family val="2"/>
      </rPr>
      <t xml:space="preserve">号</t>
    </r>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r>
      <rPr>
        <sz val="9"/>
        <rFont val="宋体"/>
        <family val="0"/>
        <charset val="134"/>
      </rPr>
      <t xml:space="preserve">mg/100cm</t>
    </r>
    <r>
      <rPr>
        <vertAlign val="superscript"/>
        <sz val="9"/>
        <rFont val="宋体"/>
        <family val="0"/>
        <charset val="134"/>
      </rPr>
      <t xml:space="preserve">2</t>
    </r>
  </si>
  <si>
    <t xml:space="preserve">0.037</t>
  </si>
  <si>
    <t xml:space="preserve">DC22350100002944214</t>
  </si>
  <si>
    <t xml:space="preserve">福州市马尾区澳里尔餐饮店</t>
  </si>
  <si>
    <r>
      <rPr>
        <sz val="9"/>
        <rFont val="Noto Sans"/>
        <family val="2"/>
      </rPr>
      <t xml:space="preserve">福建省福州市马尾区罗星街道君竹路</t>
    </r>
    <r>
      <rPr>
        <sz val="9"/>
        <rFont val="宋体"/>
        <family val="0"/>
        <charset val="134"/>
      </rPr>
      <t xml:space="preserve">47</t>
    </r>
    <r>
      <rPr>
        <sz val="9"/>
        <rFont val="Noto Sans"/>
        <family val="2"/>
      </rPr>
      <t xml:space="preserve">号帝豪花园</t>
    </r>
    <r>
      <rPr>
        <sz val="9"/>
        <rFont val="宋体"/>
        <family val="0"/>
        <charset val="134"/>
      </rPr>
      <t xml:space="preserve">1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店面</t>
    </r>
  </si>
  <si>
    <t xml:space="preserve">蓝白瓷碗</t>
  </si>
  <si>
    <t xml:space="preserve">/50cm²</t>
  </si>
  <si>
    <t xml:space="preserve">DC22350100002944236</t>
  </si>
  <si>
    <t xml:space="preserve">福州市马尾区川味人家餐饮店</t>
  </si>
  <si>
    <r>
      <rPr>
        <sz val="9"/>
        <rFont val="Noto Sans"/>
        <family val="2"/>
      </rPr>
      <t xml:space="preserve">福建省福州市马尾区马尾镇快安路</t>
    </r>
    <r>
      <rPr>
        <sz val="9"/>
        <rFont val="宋体"/>
        <family val="0"/>
        <charset val="134"/>
      </rPr>
      <t xml:space="preserve">128</t>
    </r>
    <r>
      <rPr>
        <sz val="9"/>
        <rFont val="Noto Sans"/>
        <family val="2"/>
      </rPr>
      <t xml:space="preserve">号名城港湾</t>
    </r>
    <r>
      <rPr>
        <sz val="9"/>
        <rFont val="宋体"/>
        <family val="0"/>
        <charset val="134"/>
      </rPr>
      <t xml:space="preserve">B</t>
    </r>
    <r>
      <rPr>
        <sz val="9"/>
        <rFont val="Noto Sans"/>
        <family val="2"/>
      </rPr>
      <t xml:space="preserve">地块</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4-15#</t>
    </r>
    <r>
      <rPr>
        <sz val="9"/>
        <rFont val="Noto Sans"/>
        <family val="2"/>
      </rPr>
      <t xml:space="preserve">店面</t>
    </r>
  </si>
  <si>
    <t xml:space="preserve">DC22350100002944282</t>
  </si>
  <si>
    <t xml:space="preserve">福州市鼓楼区麦子锦江餐厅</t>
  </si>
  <si>
    <r>
      <rPr>
        <sz val="9"/>
        <rFont val="Noto Sans"/>
        <family val="2"/>
      </rPr>
      <t xml:space="preserve">福建省福州市鼓楼区洪山镇西江滨大道</t>
    </r>
    <r>
      <rPr>
        <sz val="9"/>
        <rFont val="宋体"/>
        <family val="0"/>
        <charset val="134"/>
      </rPr>
      <t xml:space="preserve">66</t>
    </r>
    <r>
      <rPr>
        <sz val="9"/>
        <rFont val="Noto Sans"/>
        <family val="2"/>
      </rPr>
      <t xml:space="preserve">号融侨锦江</t>
    </r>
    <r>
      <rPr>
        <sz val="9"/>
        <rFont val="宋体"/>
        <family val="0"/>
        <charset val="134"/>
      </rPr>
      <t xml:space="preserve">B</t>
    </r>
    <r>
      <rPr>
        <sz val="9"/>
        <rFont val="Noto Sans"/>
        <family val="2"/>
      </rPr>
      <t xml:space="preserve">区二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连体部分</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铺位</t>
    </r>
  </si>
  <si>
    <t xml:space="preserve">大白碗</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
大肠菌群</t>
    </r>
  </si>
  <si>
    <r>
      <rPr>
        <sz val="9"/>
        <rFont val="宋体"/>
        <family val="0"/>
        <charset val="134"/>
      </rPr>
      <t xml:space="preserve">mg/100cm²</t>
    </r>
    <r>
      <rPr>
        <sz val="9"/>
        <rFont val="Noto Sans"/>
        <family val="2"/>
      </rPr>
      <t xml:space="preserve">；
</t>
    </r>
    <r>
      <rPr>
        <sz val="9"/>
        <rFont val="宋体"/>
        <family val="0"/>
        <charset val="134"/>
      </rPr>
      <t xml:space="preserve">/50cm²</t>
    </r>
  </si>
  <si>
    <r>
      <rPr>
        <sz val="9"/>
        <rFont val="宋体"/>
        <family val="0"/>
        <charset val="134"/>
      </rPr>
      <t xml:space="preserve">0.016</t>
    </r>
    <r>
      <rPr>
        <sz val="9"/>
        <rFont val="Noto Sans"/>
        <family val="2"/>
      </rPr>
      <t xml:space="preserve">；
检出</t>
    </r>
  </si>
  <si>
    <t xml:space="preserve">DC22350100002944283</t>
  </si>
  <si>
    <r>
      <rPr>
        <sz val="9"/>
        <rFont val="宋体"/>
        <family val="0"/>
        <charset val="134"/>
      </rPr>
      <t xml:space="preserve">0.073</t>
    </r>
    <r>
      <rPr>
        <sz val="9"/>
        <rFont val="Noto Sans"/>
        <family val="2"/>
      </rPr>
      <t xml:space="preserve">；
检出</t>
    </r>
  </si>
  <si>
    <t xml:space="preserve">DC22350100002944284</t>
  </si>
  <si>
    <t xml:space="preserve">棕色碗</t>
  </si>
  <si>
    <r>
      <rPr>
        <sz val="9"/>
        <rFont val="宋体"/>
        <family val="0"/>
        <charset val="134"/>
      </rPr>
      <t xml:space="preserve">0.055</t>
    </r>
    <r>
      <rPr>
        <sz val="9"/>
        <rFont val="Noto Sans"/>
        <family val="2"/>
      </rPr>
      <t xml:space="preserve">；
检出</t>
    </r>
  </si>
  <si>
    <t xml:space="preserve">DC22350100002944286</t>
  </si>
  <si>
    <t xml:space="preserve">mg/100cm²</t>
  </si>
  <si>
    <t xml:space="preserve">DC22350100002944341</t>
  </si>
  <si>
    <t xml:space="preserve">福州市仓山区吴嘉丽小吃店</t>
  </si>
  <si>
    <r>
      <rPr>
        <sz val="9"/>
        <rFont val="Noto Sans"/>
        <family val="2"/>
      </rPr>
      <t xml:space="preserve">福建省福州市仓山区下渡街道美墩路</t>
    </r>
    <r>
      <rPr>
        <sz val="9"/>
        <rFont val="宋体"/>
        <family val="0"/>
        <charset val="134"/>
      </rPr>
      <t xml:space="preserve">102-19</t>
    </r>
    <r>
      <rPr>
        <sz val="9"/>
        <rFont val="Noto Sans"/>
        <family val="2"/>
      </rPr>
      <t xml:space="preserve">号店面</t>
    </r>
  </si>
  <si>
    <t xml:space="preserve">小黑碗</t>
  </si>
  <si>
    <r>
      <rPr>
        <sz val="9"/>
        <rFont val="宋体"/>
        <family val="0"/>
        <charset val="134"/>
      </rPr>
      <t xml:space="preserve">0.056</t>
    </r>
    <r>
      <rPr>
        <sz val="9"/>
        <rFont val="Noto Sans"/>
        <family val="2"/>
      </rPr>
      <t xml:space="preserve">；
检出</t>
    </r>
  </si>
  <si>
    <t xml:space="preserve">DC22350100002944499</t>
  </si>
  <si>
    <t xml:space="preserve">福州市马尾区轩逸餐饮店</t>
  </si>
  <si>
    <r>
      <rPr>
        <sz val="9"/>
        <rFont val="Noto Sans"/>
        <family val="2"/>
      </rPr>
      <t xml:space="preserve">福建省福州市马尾区君竹路</t>
    </r>
    <r>
      <rPr>
        <sz val="9"/>
        <rFont val="宋体"/>
        <family val="0"/>
        <charset val="134"/>
      </rPr>
      <t xml:space="preserve">83</t>
    </r>
    <r>
      <rPr>
        <sz val="9"/>
        <rFont val="Noto Sans"/>
        <family val="2"/>
      </rPr>
      <t xml:space="preserve">号</t>
    </r>
    <r>
      <rPr>
        <sz val="9"/>
        <rFont val="宋体"/>
        <family val="0"/>
        <charset val="134"/>
      </rPr>
      <t xml:space="preserve">4#</t>
    </r>
    <r>
      <rPr>
        <sz val="9"/>
        <rFont val="Noto Sans"/>
        <family val="2"/>
      </rPr>
      <t xml:space="preserve">楼底层</t>
    </r>
    <r>
      <rPr>
        <sz val="9"/>
        <rFont val="宋体"/>
        <family val="0"/>
        <charset val="134"/>
      </rPr>
      <t xml:space="preserve">-1</t>
    </r>
    <r>
      <rPr>
        <sz val="9"/>
        <rFont val="Noto Sans"/>
        <family val="2"/>
      </rPr>
      <t xml:space="preserve">店面</t>
    </r>
  </si>
  <si>
    <t xml:space="preserve">DC22350100002944541</t>
  </si>
  <si>
    <t xml:space="preserve">福州小南风餐饮管理有限公司</t>
  </si>
  <si>
    <r>
      <rPr>
        <sz val="9"/>
        <rFont val="Noto Sans"/>
        <family val="2"/>
      </rPr>
      <t xml:space="preserve">福建省福州市鼓楼区洪山镇西江滨大道</t>
    </r>
    <r>
      <rPr>
        <sz val="9"/>
        <rFont val="宋体"/>
        <family val="0"/>
        <charset val="134"/>
      </rPr>
      <t xml:space="preserve">66</t>
    </r>
    <r>
      <rPr>
        <sz val="9"/>
        <rFont val="Noto Sans"/>
        <family val="2"/>
      </rPr>
      <t xml:space="preserve">号融桥锦江</t>
    </r>
    <r>
      <rPr>
        <sz val="9"/>
        <rFont val="宋体"/>
        <family val="0"/>
        <charset val="134"/>
      </rPr>
      <t xml:space="preserve">B</t>
    </r>
    <r>
      <rPr>
        <sz val="9"/>
        <rFont val="Noto Sans"/>
        <family val="2"/>
      </rPr>
      <t xml:space="preserve">区二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连体部分</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铺位</t>
    </r>
  </si>
  <si>
    <t xml:space="preserve">DC22350100002944542</t>
  </si>
  <si>
    <r>
      <rPr>
        <sz val="9"/>
        <rFont val="宋体"/>
        <family val="0"/>
        <charset val="134"/>
      </rPr>
      <t xml:space="preserve">0.020</t>
    </r>
    <r>
      <rPr>
        <sz val="9"/>
        <rFont val="Noto Sans"/>
        <family val="2"/>
      </rPr>
      <t xml:space="preserve">；
检出</t>
    </r>
  </si>
  <si>
    <t xml:space="preserve">DC22350100002944543</t>
  </si>
  <si>
    <t xml:space="preserve">DC22350100002944544</t>
  </si>
  <si>
    <t xml:space="preserve">DC22350100002944336</t>
  </si>
  <si>
    <t xml:space="preserve">福州市仓山区六阿婆连连火锅店</t>
  </si>
  <si>
    <r>
      <rPr>
        <sz val="9"/>
        <rFont val="Noto Sans"/>
        <family val="2"/>
      </rPr>
      <t xml:space="preserve">福建省福州市仓山区盖山镇齐安路</t>
    </r>
    <r>
      <rPr>
        <sz val="9"/>
        <rFont val="宋体"/>
        <family val="0"/>
        <charset val="134"/>
      </rPr>
      <t xml:space="preserve">756</t>
    </r>
    <r>
      <rPr>
        <sz val="9"/>
        <rFont val="Noto Sans"/>
        <family val="2"/>
      </rPr>
      <t xml:space="preserve">号（福湾工业区</t>
    </r>
    <r>
      <rPr>
        <sz val="9"/>
        <rFont val="宋体"/>
        <family val="0"/>
        <charset val="134"/>
      </rPr>
      <t xml:space="preserve">10</t>
    </r>
    <r>
      <rPr>
        <sz val="9"/>
        <rFont val="Noto Sans"/>
        <family val="2"/>
      </rPr>
      <t xml:space="preserve">号地块）</t>
    </r>
    <r>
      <rPr>
        <sz val="9"/>
        <rFont val="宋体"/>
        <family val="0"/>
        <charset val="134"/>
      </rPr>
      <t xml:space="preserve">GJ-13</t>
    </r>
    <r>
      <rPr>
        <sz val="9"/>
        <rFont val="Noto Sans"/>
        <family val="2"/>
      </rPr>
      <t xml:space="preserve">成衣车间一层（</t>
    </r>
    <r>
      <rPr>
        <sz val="9"/>
        <rFont val="宋体"/>
        <family val="0"/>
        <charset val="134"/>
      </rPr>
      <t xml:space="preserve">10-11</t>
    </r>
    <r>
      <rPr>
        <sz val="9"/>
        <rFont val="Noto Sans"/>
        <family val="2"/>
      </rPr>
      <t xml:space="preserve">店）轴</t>
    </r>
    <r>
      <rPr>
        <sz val="9"/>
        <rFont val="宋体"/>
        <family val="0"/>
        <charset val="134"/>
      </rPr>
      <t xml:space="preserve">A~D</t>
    </r>
    <r>
      <rPr>
        <sz val="9"/>
        <rFont val="Noto Sans"/>
        <family val="2"/>
      </rPr>
      <t xml:space="preserve">区域</t>
    </r>
  </si>
  <si>
    <t xml:space="preserve">蓝色花纹小碗</t>
  </si>
  <si>
    <t xml:space="preserve">DC22350100002944690</t>
  </si>
  <si>
    <t xml:space="preserve">福州市马尾区苗家柴餐饮店</t>
  </si>
  <si>
    <r>
      <rPr>
        <sz val="9"/>
        <rFont val="Noto Sans"/>
        <family val="2"/>
      </rPr>
      <t xml:space="preserve">福建省福州市马尾区马尾镇魁岐路</t>
    </r>
    <r>
      <rPr>
        <sz val="9"/>
        <rFont val="宋体"/>
        <family val="0"/>
        <charset val="134"/>
      </rPr>
      <t xml:space="preserve">121</t>
    </r>
    <r>
      <rPr>
        <sz val="9"/>
        <rFont val="Noto Sans"/>
        <family val="2"/>
      </rPr>
      <t xml:space="preserve">名城港湾尚郡项目南面</t>
    </r>
    <r>
      <rPr>
        <sz val="9"/>
        <rFont val="宋体"/>
        <family val="0"/>
        <charset val="134"/>
      </rPr>
      <t xml:space="preserve">2</t>
    </r>
    <r>
      <rPr>
        <sz val="9"/>
        <rFont val="Noto Sans"/>
        <family val="2"/>
      </rPr>
      <t xml:space="preserve">号楼</t>
    </r>
    <r>
      <rPr>
        <sz val="9"/>
        <rFont val="宋体"/>
        <family val="0"/>
        <charset val="134"/>
      </rPr>
      <t xml:space="preserve">39-41</t>
    </r>
    <r>
      <rPr>
        <sz val="9"/>
        <rFont val="Noto Sans"/>
        <family val="2"/>
      </rPr>
      <t xml:space="preserve">店面</t>
    </r>
  </si>
  <si>
    <t xml:space="preserve">DC22350100002944921</t>
  </si>
  <si>
    <t xml:space="preserve">福州市鼓楼区詹丽珍餐饮店</t>
  </si>
  <si>
    <r>
      <rPr>
        <sz val="9"/>
        <rFont val="Noto Sans"/>
        <family val="2"/>
      </rPr>
      <t xml:space="preserve">福建省福州市鼓楼区鼓西街道通湖路</t>
    </r>
    <r>
      <rPr>
        <sz val="9"/>
        <rFont val="宋体"/>
        <family val="0"/>
        <charset val="134"/>
      </rPr>
      <t xml:space="preserve">129</t>
    </r>
    <r>
      <rPr>
        <sz val="9"/>
        <rFont val="Noto Sans"/>
        <family val="2"/>
      </rPr>
      <t xml:space="preserve">号航龙花园</t>
    </r>
    <r>
      <rPr>
        <sz val="9"/>
        <rFont val="宋体"/>
        <family val="0"/>
        <charset val="134"/>
      </rPr>
      <t xml:space="preserve">6#-7#</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12</t>
    </r>
    <r>
      <rPr>
        <sz val="9"/>
        <rFont val="Noto Sans"/>
        <family val="2"/>
      </rPr>
      <t xml:space="preserve">店面</t>
    </r>
  </si>
  <si>
    <t xml:space="preserve">不锈钢大碗</t>
  </si>
  <si>
    <t xml:space="preserve">DC22350100002944932</t>
  </si>
  <si>
    <t xml:space="preserve">台江区宏老湘亲餐厅</t>
  </si>
  <si>
    <r>
      <rPr>
        <sz val="9"/>
        <rFont val="Noto Sans"/>
        <family val="2"/>
      </rPr>
      <t xml:space="preserve">福建省福州市台江区鳌峰街道鳌江路</t>
    </r>
    <r>
      <rPr>
        <sz val="9"/>
        <rFont val="宋体"/>
        <family val="0"/>
        <charset val="134"/>
      </rPr>
      <t xml:space="preserve">8</t>
    </r>
    <r>
      <rPr>
        <sz val="9"/>
        <rFont val="Noto Sans"/>
        <family val="2"/>
      </rPr>
      <t xml:space="preserve">号福州金融街万达广场中的室内步行街三层</t>
    </r>
    <r>
      <rPr>
        <sz val="9"/>
        <rFont val="宋体"/>
        <family val="0"/>
        <charset val="134"/>
      </rPr>
      <t xml:space="preserve">3008B/3009</t>
    </r>
    <r>
      <rPr>
        <sz val="9"/>
        <rFont val="Noto Sans"/>
        <family val="2"/>
      </rPr>
      <t xml:space="preserve">号</t>
    </r>
  </si>
  <si>
    <t xml:space="preserve">DC22350100002945016</t>
  </si>
  <si>
    <t xml:space="preserve">福州市鼓楼区桂冰餐饮店</t>
  </si>
  <si>
    <r>
      <rPr>
        <sz val="9"/>
        <rFont val="Noto Sans"/>
        <family val="2"/>
      </rPr>
      <t xml:space="preserve">福建省福州市鼓楼区鼓西街道西洪路</t>
    </r>
    <r>
      <rPr>
        <sz val="9"/>
        <rFont val="宋体"/>
        <family val="0"/>
        <charset val="134"/>
      </rPr>
      <t xml:space="preserve">40</t>
    </r>
    <r>
      <rPr>
        <sz val="9"/>
        <rFont val="Noto Sans"/>
        <family val="2"/>
      </rPr>
      <t xml:space="preserve">号碧茂商住楼</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小白碗</t>
  </si>
  <si>
    <t xml:space="preserve">DC22350100002945143</t>
  </si>
  <si>
    <t xml:space="preserve">福州市鼓楼区熊跃球餐饮店</t>
  </si>
  <si>
    <r>
      <rPr>
        <sz val="9"/>
        <rFont val="Noto Sans"/>
        <family val="2"/>
      </rPr>
      <t xml:space="preserve">福建省福州市鼓楼区洪山镇梅竹路</t>
    </r>
    <r>
      <rPr>
        <sz val="9"/>
        <rFont val="宋体"/>
        <family val="0"/>
        <charset val="134"/>
      </rPr>
      <t xml:space="preserve">7</t>
    </r>
    <r>
      <rPr>
        <sz val="9"/>
        <rFont val="Noto Sans"/>
        <family val="2"/>
      </rPr>
      <t xml:space="preserve">号仁文</t>
    </r>
    <r>
      <rPr>
        <sz val="9"/>
        <rFont val="宋体"/>
        <family val="0"/>
        <charset val="134"/>
      </rPr>
      <t xml:space="preserve">.</t>
    </r>
    <r>
      <rPr>
        <sz val="9"/>
        <rFont val="Noto Sans"/>
        <family val="2"/>
      </rPr>
      <t xml:space="preserve">大儒世家</t>
    </r>
    <r>
      <rPr>
        <sz val="9"/>
        <rFont val="宋体"/>
        <family val="0"/>
        <charset val="134"/>
      </rPr>
      <t xml:space="preserve">C</t>
    </r>
    <r>
      <rPr>
        <sz val="9"/>
        <rFont val="Noto Sans"/>
        <family val="2"/>
      </rPr>
      <t xml:space="preserve">地块（原梅亭路）</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si>
  <si>
    <t xml:space="preserve">DC22350100002945196</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原工业路</t>
    </r>
    <r>
      <rPr>
        <sz val="9"/>
        <rFont val="宋体"/>
        <family val="0"/>
        <charset val="134"/>
      </rPr>
      <t xml:space="preserve">378</t>
    </r>
    <r>
      <rPr>
        <sz val="9"/>
        <rFont val="Noto Sans"/>
        <family val="2"/>
      </rPr>
      <t xml:space="preserve">号）万象商业广场四层</t>
    </r>
    <r>
      <rPr>
        <sz val="9"/>
        <rFont val="宋体"/>
        <family val="0"/>
        <charset val="134"/>
      </rPr>
      <t xml:space="preserve">407</t>
    </r>
  </si>
  <si>
    <t xml:space="preserve">小方盘</t>
  </si>
  <si>
    <t xml:space="preserve">DC22350100002945197</t>
  </si>
  <si>
    <t xml:space="preserve">DC22350100002945264</t>
  </si>
  <si>
    <r>
      <rPr>
        <sz val="9"/>
        <rFont val="Noto Sans"/>
        <family val="2"/>
      </rPr>
      <t xml:space="preserve">福建省福州市鼓楼区华大街道东浦路</t>
    </r>
    <r>
      <rPr>
        <sz val="9"/>
        <rFont val="宋体"/>
        <family val="0"/>
        <charset val="134"/>
      </rPr>
      <t xml:space="preserve">138</t>
    </r>
    <r>
      <rPr>
        <sz val="9"/>
        <rFont val="Noto Sans"/>
        <family val="2"/>
      </rPr>
      <t xml:space="preserve">号</t>
    </r>
    <r>
      <rPr>
        <sz val="9"/>
        <rFont val="宋体"/>
        <family val="0"/>
        <charset val="134"/>
      </rPr>
      <t xml:space="preserve">-4</t>
    </r>
    <r>
      <rPr>
        <sz val="9"/>
        <rFont val="Noto Sans"/>
        <family val="2"/>
      </rPr>
      <t xml:space="preserve">店面</t>
    </r>
  </si>
  <si>
    <t xml:space="preserve">复检机构为福建中检华日食品安全检测有限公司</t>
  </si>
  <si>
    <t xml:space="preserve">DC22350100002945444</t>
  </si>
  <si>
    <t xml:space="preserve">福州市鼓楼区汤冠小吃店</t>
  </si>
  <si>
    <r>
      <rPr>
        <sz val="9"/>
        <rFont val="Noto Sans"/>
        <family val="2"/>
      </rPr>
      <t xml:space="preserve">福建省福州市鼓楼区乌山支路乌山新村农贸市场</t>
    </r>
    <r>
      <rPr>
        <sz val="9"/>
        <rFont val="宋体"/>
        <family val="0"/>
        <charset val="134"/>
      </rPr>
      <t xml:space="preserve">14</t>
    </r>
    <r>
      <rPr>
        <sz val="9"/>
        <rFont val="Noto Sans"/>
        <family val="2"/>
      </rPr>
      <t xml:space="preserve">号店面</t>
    </r>
  </si>
  <si>
    <r>
      <rPr>
        <sz val="9"/>
        <rFont val="宋体"/>
        <family val="0"/>
        <charset val="134"/>
      </rPr>
      <t xml:space="preserve">0.010</t>
    </r>
    <r>
      <rPr>
        <sz val="9"/>
        <rFont val="Noto Sans"/>
        <family val="2"/>
      </rPr>
      <t xml:space="preserve">；
检出</t>
    </r>
  </si>
  <si>
    <t xml:space="preserve">DC22350100002945445</t>
  </si>
  <si>
    <t xml:space="preserve">不锈钢碗</t>
  </si>
  <si>
    <r>
      <rPr>
        <sz val="9"/>
        <rFont val="宋体"/>
        <family val="0"/>
        <charset val="134"/>
      </rPr>
      <t xml:space="preserve">0.052</t>
    </r>
    <r>
      <rPr>
        <sz val="9"/>
        <rFont val="Noto Sans"/>
        <family val="2"/>
      </rPr>
      <t xml:space="preserve">；
检出</t>
    </r>
  </si>
  <si>
    <t xml:space="preserve">DC22350100002945446</t>
  </si>
  <si>
    <t xml:space="preserve">橙色碗</t>
  </si>
  <si>
    <t xml:space="preserve">DC22350100002945447</t>
  </si>
  <si>
    <t xml:space="preserve">DC22350100002945601</t>
  </si>
  <si>
    <r>
      <rPr>
        <sz val="9"/>
        <rFont val="Noto Sans"/>
        <family val="2"/>
      </rPr>
      <t xml:space="preserve">福建省福州市晋安区岳峰镇桂溪路</t>
    </r>
    <r>
      <rPr>
        <sz val="9"/>
        <rFont val="宋体"/>
        <family val="0"/>
        <charset val="134"/>
      </rPr>
      <t xml:space="preserve">5</t>
    </r>
    <r>
      <rPr>
        <sz val="9"/>
        <rFont val="Noto Sans"/>
        <family val="2"/>
      </rPr>
      <t xml:space="preserve">号（原桂溪路</t>
    </r>
    <r>
      <rPr>
        <sz val="9"/>
        <rFont val="宋体"/>
        <family val="0"/>
        <charset val="134"/>
      </rPr>
      <t xml:space="preserve">11</t>
    </r>
    <r>
      <rPr>
        <sz val="9"/>
        <rFont val="Noto Sans"/>
        <family val="2"/>
      </rPr>
      <t xml:space="preserve">号）香槟花园（三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1-5#6#</t>
    </r>
    <r>
      <rPr>
        <sz val="9"/>
        <rFont val="Noto Sans"/>
        <family val="2"/>
      </rPr>
      <t xml:space="preserve">店集中商业</t>
    </r>
  </si>
  <si>
    <t xml:space="preserve">蓝色方盘</t>
  </si>
  <si>
    <t xml:space="preserve">DC22350100002945615</t>
  </si>
  <si>
    <r>
      <rPr>
        <sz val="9"/>
        <rFont val="Noto Sans"/>
        <family val="2"/>
      </rPr>
      <t xml:space="preserve">福建省福州市马尾区马尾镇江滨东大道</t>
    </r>
    <r>
      <rPr>
        <sz val="9"/>
        <rFont val="宋体"/>
        <family val="0"/>
        <charset val="134"/>
      </rPr>
      <t xml:space="preserve">68-8</t>
    </r>
    <r>
      <rPr>
        <sz val="9"/>
        <rFont val="Noto Sans"/>
        <family val="2"/>
      </rPr>
      <t xml:space="preserve">号名城中心</t>
    </r>
    <r>
      <rPr>
        <sz val="9"/>
        <rFont val="宋体"/>
        <family val="0"/>
        <charset val="134"/>
      </rPr>
      <t xml:space="preserve">1881</t>
    </r>
    <r>
      <rPr>
        <sz val="9"/>
        <rFont val="Noto Sans"/>
        <family val="2"/>
      </rPr>
      <t xml:space="preserve">街</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33-34</t>
    </r>
    <r>
      <rPr>
        <sz val="9"/>
        <rFont val="Noto Sans"/>
        <family val="2"/>
      </rPr>
      <t xml:space="preserve">、</t>
    </r>
    <r>
      <rPr>
        <sz val="9"/>
        <rFont val="宋体"/>
        <family val="0"/>
        <charset val="134"/>
      </rPr>
      <t xml:space="preserve">50-51</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10-11</t>
    </r>
  </si>
  <si>
    <t xml:space="preserve">DC22350100002945202</t>
  </si>
  <si>
    <r>
      <rPr>
        <sz val="9"/>
        <rFont val="Noto Sans"/>
        <family val="2"/>
      </rPr>
      <t xml:space="preserve">福建省福州市台江区上海街道西环中路</t>
    </r>
    <r>
      <rPr>
        <sz val="9"/>
        <rFont val="宋体"/>
        <family val="0"/>
        <charset val="134"/>
      </rPr>
      <t xml:space="preserve">691</t>
    </r>
    <r>
      <rPr>
        <sz val="9"/>
        <rFont val="Noto Sans"/>
        <family val="2"/>
      </rPr>
      <t xml:space="preserve">号万象商业广场第三层</t>
    </r>
    <r>
      <rPr>
        <sz val="9"/>
        <rFont val="宋体"/>
        <family val="0"/>
        <charset val="134"/>
      </rPr>
      <t xml:space="preserve">332a</t>
    </r>
    <r>
      <rPr>
        <sz val="9"/>
        <rFont val="Noto Sans"/>
        <family val="2"/>
      </rPr>
      <t xml:space="preserve">铺</t>
    </r>
  </si>
  <si>
    <t xml:space="preserve">DC22350100002945203</t>
  </si>
  <si>
    <t xml:space="preserve">DC22350100002945627</t>
  </si>
  <si>
    <t xml:space="preserve">DC22350100002945654</t>
  </si>
  <si>
    <r>
      <rPr>
        <sz val="9"/>
        <rFont val="Noto Sans"/>
        <family val="2"/>
      </rPr>
      <t xml:space="preserve">福建省福州市马尾区魁岐路</t>
    </r>
    <r>
      <rPr>
        <sz val="9"/>
        <rFont val="宋体"/>
        <family val="0"/>
        <charset val="134"/>
      </rPr>
      <t xml:space="preserve">33</t>
    </r>
    <r>
      <rPr>
        <sz val="9"/>
        <rFont val="Noto Sans"/>
        <family val="2"/>
      </rPr>
      <t xml:space="preserve">号魁岐小区</t>
    </r>
    <r>
      <rPr>
        <sz val="9"/>
        <rFont val="宋体"/>
        <family val="0"/>
        <charset val="134"/>
      </rPr>
      <t xml:space="preserve">B</t>
    </r>
    <r>
      <rPr>
        <sz val="9"/>
        <rFont val="Noto Sans"/>
        <family val="2"/>
      </rPr>
      <t xml:space="preserve">区</t>
    </r>
    <r>
      <rPr>
        <sz val="9"/>
        <rFont val="宋体"/>
        <family val="0"/>
        <charset val="134"/>
      </rPr>
      <t xml:space="preserve">S1</t>
    </r>
    <r>
      <rPr>
        <sz val="9"/>
        <rFont val="Noto Sans"/>
        <family val="2"/>
      </rPr>
      <t xml:space="preserve">一层</t>
    </r>
    <r>
      <rPr>
        <sz val="9"/>
        <rFont val="宋体"/>
        <family val="0"/>
        <charset val="134"/>
      </rPr>
      <t xml:space="preserve">12</t>
    </r>
    <r>
      <rPr>
        <sz val="9"/>
        <rFont val="Noto Sans"/>
        <family val="2"/>
      </rPr>
      <t xml:space="preserve">号店面</t>
    </r>
  </si>
  <si>
    <t xml:space="preserve">绿色圆菜盘</t>
  </si>
  <si>
    <t xml:space="preserve">DC22350100002945755</t>
  </si>
  <si>
    <r>
      <rPr>
        <sz val="9"/>
        <rFont val="Noto Sans"/>
        <family val="2"/>
      </rPr>
      <t xml:space="preserve">福建省福州市晋安区鼓山镇后浦村</t>
    </r>
    <r>
      <rPr>
        <sz val="9"/>
        <rFont val="宋体"/>
        <family val="0"/>
        <charset val="134"/>
      </rPr>
      <t xml:space="preserve">489</t>
    </r>
    <r>
      <rPr>
        <sz val="9"/>
        <rFont val="Noto Sans"/>
        <family val="2"/>
      </rPr>
      <t xml:space="preserve">号</t>
    </r>
    <r>
      <rPr>
        <sz val="9"/>
        <rFont val="宋体"/>
        <family val="0"/>
        <charset val="134"/>
      </rPr>
      <t xml:space="preserve">11#</t>
    </r>
    <r>
      <rPr>
        <sz val="9"/>
        <rFont val="Noto Sans"/>
        <family val="2"/>
      </rPr>
      <t xml:space="preserve">楼裙楼四层</t>
    </r>
  </si>
  <si>
    <t xml:space="preserve">DC22350100002945754</t>
  </si>
  <si>
    <t xml:space="preserve">大方盘</t>
  </si>
  <si>
    <t xml:space="preserve">DC22350100002945781</t>
  </si>
  <si>
    <r>
      <rPr>
        <sz val="9"/>
        <rFont val="Noto Sans"/>
        <family val="2"/>
      </rPr>
      <t xml:space="preserve">福建省福州市台江区宁化街道工业路</t>
    </r>
    <r>
      <rPr>
        <sz val="9"/>
        <rFont val="宋体"/>
        <family val="0"/>
        <charset val="134"/>
      </rPr>
      <t xml:space="preserve">199</t>
    </r>
    <r>
      <rPr>
        <sz val="9"/>
        <rFont val="Noto Sans"/>
        <family val="2"/>
      </rPr>
      <t xml:space="preserve">号中防万宝城商铺</t>
    </r>
    <r>
      <rPr>
        <sz val="9"/>
        <rFont val="宋体"/>
        <family val="0"/>
        <charset val="134"/>
      </rPr>
      <t xml:space="preserve">L2</t>
    </r>
    <r>
      <rPr>
        <sz val="9"/>
        <rFont val="Noto Sans"/>
        <family val="2"/>
      </rPr>
      <t xml:space="preserve">层</t>
    </r>
    <r>
      <rPr>
        <sz val="9"/>
        <rFont val="宋体"/>
        <family val="0"/>
        <charset val="134"/>
      </rPr>
      <t xml:space="preserve">009</t>
    </r>
    <r>
      <rPr>
        <sz val="9"/>
        <rFont val="Noto Sans"/>
        <family val="2"/>
      </rPr>
      <t xml:space="preserve">号</t>
    </r>
  </si>
  <si>
    <t xml:space="preserve">DC22350100002945782</t>
  </si>
  <si>
    <t xml:space="preserve">DC22350100002945884</t>
  </si>
  <si>
    <r>
      <rPr>
        <sz val="9"/>
        <rFont val="Noto Sans"/>
        <family val="2"/>
      </rPr>
      <t xml:space="preserve">福建省福州市马尾区马限山船政特色历史文化街区</t>
    </r>
    <r>
      <rPr>
        <sz val="9"/>
        <rFont val="宋体"/>
        <family val="0"/>
        <charset val="134"/>
      </rPr>
      <t xml:space="preserve">8</t>
    </r>
    <r>
      <rPr>
        <sz val="9"/>
        <rFont val="Noto Sans"/>
        <family val="2"/>
      </rPr>
      <t xml:space="preserve">号</t>
    </r>
    <r>
      <rPr>
        <sz val="9"/>
        <rFont val="宋体"/>
        <family val="0"/>
        <charset val="134"/>
      </rPr>
      <t xml:space="preserve">8</t>
    </r>
    <r>
      <rPr>
        <sz val="9"/>
        <rFont val="Noto Sans"/>
        <family val="2"/>
      </rPr>
      <t xml:space="preserve">号楼</t>
    </r>
  </si>
  <si>
    <t xml:space="preserve">大扁碗</t>
  </si>
  <si>
    <t xml:space="preserve">DC22350100002945784</t>
  </si>
  <si>
    <r>
      <rPr>
        <sz val="9"/>
        <rFont val="Noto Sans"/>
        <family val="2"/>
      </rPr>
      <t xml:space="preserve">福建省福州市台江区宁化街道工业路</t>
    </r>
    <r>
      <rPr>
        <sz val="9"/>
        <rFont val="宋体"/>
        <family val="0"/>
        <charset val="134"/>
      </rPr>
      <t xml:space="preserve">199</t>
    </r>
    <r>
      <rPr>
        <sz val="9"/>
        <rFont val="Noto Sans"/>
        <family val="2"/>
      </rPr>
      <t xml:space="preserve">号中防万宝城商铺</t>
    </r>
    <r>
      <rPr>
        <sz val="9"/>
        <rFont val="宋体"/>
        <family val="0"/>
        <charset val="134"/>
      </rPr>
      <t xml:space="preserve">L1</t>
    </r>
    <r>
      <rPr>
        <sz val="9"/>
        <rFont val="Noto Sans"/>
        <family val="2"/>
      </rPr>
      <t xml:space="preserve">层</t>
    </r>
    <r>
      <rPr>
        <sz val="9"/>
        <rFont val="宋体"/>
        <family val="0"/>
        <charset val="134"/>
      </rPr>
      <t xml:space="preserve">MSL1-032</t>
    </r>
    <r>
      <rPr>
        <sz val="9"/>
        <rFont val="Noto Sans"/>
        <family val="2"/>
      </rPr>
      <t xml:space="preserve">号</t>
    </r>
  </si>
  <si>
    <t xml:space="preserve">DC22350100002945912</t>
  </si>
  <si>
    <r>
      <rPr>
        <sz val="9"/>
        <rFont val="Noto Sans"/>
        <family val="2"/>
      </rPr>
      <t xml:space="preserve">福建省福州市马尾区罗星街道建星路</t>
    </r>
    <r>
      <rPr>
        <sz val="9"/>
        <rFont val="宋体"/>
        <family val="0"/>
        <charset val="134"/>
      </rPr>
      <t xml:space="preserve">168</t>
    </r>
    <r>
      <rPr>
        <sz val="9"/>
        <rFont val="Noto Sans"/>
        <family val="2"/>
      </rPr>
      <t xml:space="preserve">号正荣御品商住中心</t>
    </r>
    <r>
      <rPr>
        <sz val="9"/>
        <rFont val="宋体"/>
        <family val="0"/>
        <charset val="134"/>
      </rPr>
      <t xml:space="preserve">18#</t>
    </r>
    <r>
      <rPr>
        <sz val="9"/>
        <rFont val="Noto Sans"/>
        <family val="2"/>
      </rPr>
      <t xml:space="preserve">楼</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集中式商业</t>
    </r>
    <r>
      <rPr>
        <sz val="9"/>
        <rFont val="宋体"/>
        <family val="0"/>
        <charset val="134"/>
      </rPr>
      <t xml:space="preserve">3005</t>
    </r>
    <r>
      <rPr>
        <sz val="9"/>
        <rFont val="Noto Sans"/>
        <family val="2"/>
      </rPr>
      <t xml:space="preserve">号商铺</t>
    </r>
  </si>
  <si>
    <t xml:space="preserve">DC22350100002946104</t>
  </si>
  <si>
    <t xml:space="preserve">福州市晋安区顺敏餐饮店</t>
  </si>
  <si>
    <r>
      <rPr>
        <sz val="9"/>
        <rFont val="Noto Sans"/>
        <family val="2"/>
      </rPr>
      <t xml:space="preserve">福建省福州市晋安区新店镇秀峰路</t>
    </r>
    <r>
      <rPr>
        <sz val="9"/>
        <rFont val="宋体"/>
        <family val="0"/>
        <charset val="134"/>
      </rPr>
      <t xml:space="preserve">188</t>
    </r>
    <r>
      <rPr>
        <sz val="9"/>
        <rFont val="Noto Sans"/>
        <family val="2"/>
      </rPr>
      <t xml:space="preserve">号沿街商铺东侧</t>
    </r>
    <r>
      <rPr>
        <sz val="9"/>
        <rFont val="宋体"/>
        <family val="0"/>
        <charset val="134"/>
      </rPr>
      <t xml:space="preserve">1-1</t>
    </r>
  </si>
  <si>
    <t xml:space="preserve">DC22350100002946146</t>
  </si>
  <si>
    <r>
      <rPr>
        <sz val="9"/>
        <rFont val="Noto Sans"/>
        <family val="2"/>
      </rPr>
      <t xml:space="preserve">福建省福州市马尾区罗星街道罗星西路</t>
    </r>
    <r>
      <rPr>
        <sz val="9"/>
        <rFont val="宋体"/>
        <family val="0"/>
        <charset val="134"/>
      </rPr>
      <t xml:space="preserve">80</t>
    </r>
    <r>
      <rPr>
        <sz val="9"/>
        <rFont val="Noto Sans"/>
        <family val="2"/>
      </rPr>
      <t xml:space="preserve">号（原罗星路西北侧）罗星商务广场（中环广场）</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餐饮</t>
    </r>
  </si>
  <si>
    <t xml:space="preserve">DC22350100002946196</t>
  </si>
  <si>
    <r>
      <rPr>
        <sz val="9"/>
        <rFont val="Noto Sans"/>
        <family val="2"/>
      </rPr>
      <t xml:space="preserve">福建省福州市台江区上海街道工业路</t>
    </r>
    <r>
      <rPr>
        <sz val="9"/>
        <rFont val="宋体"/>
        <family val="0"/>
        <charset val="134"/>
      </rPr>
      <t xml:space="preserve">378</t>
    </r>
    <r>
      <rPr>
        <sz val="9"/>
        <rFont val="Noto Sans"/>
        <family val="2"/>
      </rPr>
      <t xml:space="preserve">号万象生活城</t>
    </r>
    <r>
      <rPr>
        <sz val="9"/>
        <rFont val="宋体"/>
        <family val="0"/>
        <charset val="134"/>
      </rPr>
      <t xml:space="preserve">453</t>
    </r>
    <r>
      <rPr>
        <sz val="9"/>
        <rFont val="Noto Sans"/>
        <family val="2"/>
      </rPr>
      <t xml:space="preserve">号</t>
    </r>
  </si>
  <si>
    <t xml:space="preserve">DC22350100002946233</t>
  </si>
  <si>
    <r>
      <rPr>
        <sz val="9"/>
        <rFont val="Noto Sans"/>
        <family val="2"/>
      </rPr>
      <t xml:space="preserve">福建省福州市台江区洋中街道达道路</t>
    </r>
    <r>
      <rPr>
        <sz val="9"/>
        <rFont val="宋体"/>
        <family val="0"/>
        <charset val="134"/>
      </rPr>
      <t xml:space="preserve">68</t>
    </r>
    <r>
      <rPr>
        <sz val="9"/>
        <rFont val="Noto Sans"/>
        <family val="2"/>
      </rPr>
      <t xml:space="preserve">号华兴广场</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区综合一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沿街</t>
    </r>
    <r>
      <rPr>
        <sz val="9"/>
        <rFont val="宋体"/>
        <family val="0"/>
        <charset val="134"/>
      </rPr>
      <t xml:space="preserve">103</t>
    </r>
    <r>
      <rPr>
        <sz val="9"/>
        <rFont val="Noto Sans"/>
        <family val="2"/>
      </rPr>
      <t xml:space="preserve">号商铺</t>
    </r>
  </si>
  <si>
    <t xml:space="preserve">DC22350100002946234</t>
  </si>
  <si>
    <t xml:space="preserve">泡菜碗</t>
  </si>
  <si>
    <t xml:space="preserve">DC22350100002946235</t>
  </si>
  <si>
    <t xml:space="preserve">甜品杯</t>
  </si>
  <si>
    <t xml:space="preserve">DC22350100002945957</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6</t>
    </r>
    <r>
      <rPr>
        <sz val="9"/>
        <rFont val="Noto Sans"/>
        <family val="2"/>
      </rPr>
      <t xml:space="preserve">座</t>
    </r>
    <r>
      <rPr>
        <sz val="9"/>
        <rFont val="宋体"/>
        <family val="0"/>
        <charset val="134"/>
      </rPr>
      <t xml:space="preserve">S201</t>
    </r>
    <r>
      <rPr>
        <sz val="9"/>
        <rFont val="Noto Sans"/>
        <family val="2"/>
      </rPr>
      <t xml:space="preserve">单元</t>
    </r>
  </si>
  <si>
    <t xml:space="preserve">DC22350100002946433</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第</t>
    </r>
    <r>
      <rPr>
        <sz val="9"/>
        <rFont val="宋体"/>
        <family val="0"/>
        <charset val="134"/>
      </rPr>
      <t xml:space="preserve">4</t>
    </r>
    <r>
      <rPr>
        <sz val="9"/>
        <rFont val="Noto Sans"/>
        <family val="2"/>
      </rPr>
      <t xml:space="preserve">层</t>
    </r>
    <r>
      <rPr>
        <sz val="9"/>
        <rFont val="宋体"/>
        <family val="0"/>
        <charset val="134"/>
      </rPr>
      <t xml:space="preserve">T01</t>
    </r>
    <r>
      <rPr>
        <sz val="9"/>
        <rFont val="Noto Sans"/>
        <family val="2"/>
      </rPr>
      <t xml:space="preserve">店铺</t>
    </r>
  </si>
  <si>
    <t xml:space="preserve">DC22350100002946449</t>
  </si>
  <si>
    <t xml:space="preserve">晋安区大厨味道餐饮店</t>
  </si>
  <si>
    <r>
      <rPr>
        <sz val="9"/>
        <rFont val="Noto Sans"/>
        <family val="2"/>
      </rPr>
      <t xml:space="preserve">福建省福州市晋安区象园街道长乐中路</t>
    </r>
    <r>
      <rPr>
        <sz val="9"/>
        <rFont val="宋体"/>
        <family val="0"/>
        <charset val="134"/>
      </rPr>
      <t xml:space="preserve">157</t>
    </r>
    <r>
      <rPr>
        <sz val="9"/>
        <rFont val="Noto Sans"/>
        <family val="2"/>
      </rPr>
      <t xml:space="preserve">号兴元小区</t>
    </r>
    <r>
      <rPr>
        <sz val="9"/>
        <rFont val="宋体"/>
        <family val="0"/>
        <charset val="134"/>
      </rPr>
      <t xml:space="preserve">1#,2#,3#</t>
    </r>
    <r>
      <rPr>
        <sz val="9"/>
        <rFont val="Noto Sans"/>
        <family val="2"/>
      </rPr>
      <t xml:space="preserve">连接体一层</t>
    </r>
    <r>
      <rPr>
        <sz val="9"/>
        <rFont val="宋体"/>
        <family val="0"/>
        <charset val="134"/>
      </rPr>
      <t xml:space="preserve">78#79#80#</t>
    </r>
    <r>
      <rPr>
        <sz val="9"/>
        <rFont val="Noto Sans"/>
        <family val="2"/>
      </rPr>
      <t xml:space="preserve">店面</t>
    </r>
  </si>
  <si>
    <t xml:space="preserve">DC22350100002946448</t>
  </si>
  <si>
    <t xml:space="preserve">DC22350100002946447</t>
  </si>
  <si>
    <t xml:space="preserve">DC22350100002946446</t>
  </si>
  <si>
    <t xml:space="preserve">敞口圆碗</t>
  </si>
  <si>
    <r>
      <rPr>
        <sz val="9"/>
        <rFont val="宋体"/>
        <family val="0"/>
        <charset val="134"/>
      </rPr>
      <t xml:space="preserve">0.012</t>
    </r>
    <r>
      <rPr>
        <sz val="9"/>
        <rFont val="Noto Sans"/>
        <family val="2"/>
      </rPr>
      <t xml:space="preserve">；
检出</t>
    </r>
  </si>
  <si>
    <t xml:space="preserve">DC22350100002946481</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t>
    </r>
    <r>
      <rPr>
        <sz val="9"/>
        <rFont val="宋体"/>
        <family val="0"/>
        <charset val="134"/>
      </rPr>
      <t xml:space="preserve">4</t>
    </r>
    <r>
      <rPr>
        <sz val="9"/>
        <rFont val="Noto Sans"/>
        <family val="2"/>
      </rPr>
      <t xml:space="preserve">层</t>
    </r>
    <r>
      <rPr>
        <sz val="9"/>
        <rFont val="宋体"/>
        <family val="0"/>
        <charset val="134"/>
      </rPr>
      <t xml:space="preserve">705-1</t>
    </r>
    <r>
      <rPr>
        <sz val="9"/>
        <rFont val="Noto Sans"/>
        <family val="2"/>
      </rPr>
      <t xml:space="preserve">店铺</t>
    </r>
  </si>
  <si>
    <t xml:space="preserve">烤鱼盘</t>
  </si>
  <si>
    <t xml:space="preserve">DC22350100002946483</t>
  </si>
  <si>
    <t xml:space="preserve">DC22350100002946484</t>
  </si>
  <si>
    <t xml:space="preserve">DC22350100002946541</t>
  </si>
  <si>
    <r>
      <rPr>
        <sz val="9"/>
        <rFont val="Noto Sans"/>
        <family val="2"/>
      </rPr>
      <t xml:space="preserve">福建省福州市闽侯县上街镇国宾大道</t>
    </r>
    <r>
      <rPr>
        <sz val="9"/>
        <rFont val="宋体"/>
        <family val="0"/>
        <charset val="134"/>
      </rPr>
      <t xml:space="preserve">233</t>
    </r>
    <r>
      <rPr>
        <sz val="9"/>
        <rFont val="Noto Sans"/>
        <family val="2"/>
      </rPr>
      <t xml:space="preserve">号博仕后家园</t>
    </r>
    <r>
      <rPr>
        <sz val="9"/>
        <rFont val="宋体"/>
        <family val="0"/>
        <charset val="134"/>
      </rPr>
      <t xml:space="preserve">B</t>
    </r>
    <r>
      <rPr>
        <sz val="9"/>
        <rFont val="Noto Sans"/>
        <family val="2"/>
      </rPr>
      <t xml:space="preserve">区</t>
    </r>
    <r>
      <rPr>
        <sz val="9"/>
        <rFont val="宋体"/>
        <family val="0"/>
        <charset val="134"/>
      </rPr>
      <t xml:space="preserve">2-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商业</t>
    </r>
  </si>
  <si>
    <t xml:space="preserve">DC22350100002945948</t>
  </si>
  <si>
    <r>
      <rPr>
        <sz val="9"/>
        <rFont val="Noto Sans"/>
        <family val="2"/>
      </rPr>
      <t xml:space="preserve">福建省福州市连江县潘渡乡贵安新天地贵府苑</t>
    </r>
    <r>
      <rPr>
        <sz val="9"/>
        <rFont val="宋体"/>
        <family val="0"/>
        <charset val="134"/>
      </rPr>
      <t xml:space="preserve">3#</t>
    </r>
    <r>
      <rPr>
        <sz val="9"/>
        <rFont val="Noto Sans"/>
        <family val="2"/>
      </rPr>
      <t xml:space="preserve">段</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号店</t>
    </r>
  </si>
  <si>
    <t xml:space="preserve">DC22350100002945946</t>
  </si>
  <si>
    <t xml:space="preserve">连江县潘渡镇桃之源餐饮店</t>
  </si>
  <si>
    <r>
      <rPr>
        <sz val="9"/>
        <rFont val="Noto Sans"/>
        <family val="2"/>
      </rPr>
      <t xml:space="preserve">福建省福州市连江县潘渡镇贵安村贵熹路</t>
    </r>
    <r>
      <rPr>
        <sz val="9"/>
        <rFont val="宋体"/>
        <family val="0"/>
        <charset val="134"/>
      </rPr>
      <t xml:space="preserve">10</t>
    </r>
    <r>
      <rPr>
        <sz val="9"/>
        <rFont val="Noto Sans"/>
        <family val="2"/>
      </rPr>
      <t xml:space="preserve">号</t>
    </r>
  </si>
  <si>
    <t xml:space="preserve">DC22350100002945945</t>
  </si>
  <si>
    <t xml:space="preserve">DC22350100002945944</t>
  </si>
  <si>
    <t xml:space="preserve">DC22350100002945943</t>
  </si>
  <si>
    <t xml:space="preserve">DC22350100002946727</t>
  </si>
  <si>
    <r>
      <rPr>
        <sz val="9"/>
        <rFont val="Noto Sans"/>
        <family val="2"/>
      </rPr>
      <t xml:space="preserve">福建省福州市罗源县凤山镇西大路</t>
    </r>
    <r>
      <rPr>
        <sz val="9"/>
        <rFont val="宋体"/>
        <family val="0"/>
        <charset val="134"/>
      </rPr>
      <t xml:space="preserve">2#1</t>
    </r>
    <r>
      <rPr>
        <sz val="9"/>
        <rFont val="Noto Sans"/>
        <family val="2"/>
      </rPr>
      <t xml:space="preserve">楼</t>
    </r>
    <r>
      <rPr>
        <sz val="9"/>
        <rFont val="宋体"/>
        <family val="0"/>
        <charset val="134"/>
      </rPr>
      <t xml:space="preserve">009</t>
    </r>
    <r>
      <rPr>
        <sz val="9"/>
        <rFont val="Noto Sans"/>
        <family val="2"/>
      </rPr>
      <t xml:space="preserve">号</t>
    </r>
  </si>
  <si>
    <t xml:space="preserve">DC22350100002946725</t>
  </si>
  <si>
    <t xml:space="preserve">DC22350100002946724</t>
  </si>
  <si>
    <t xml:space="preserve">DC22350100002946723</t>
  </si>
  <si>
    <t xml:space="preserve">铁圆盘</t>
  </si>
  <si>
    <t xml:space="preserve">DC22350100002946722</t>
  </si>
  <si>
    <t xml:space="preserve">干锅</t>
  </si>
  <si>
    <t xml:space="preserve">DC22350100002946549</t>
  </si>
  <si>
    <r>
      <rPr>
        <sz val="9"/>
        <rFont val="Noto Sans"/>
        <family val="2"/>
      </rPr>
      <t xml:space="preserve">福建省福州市闽侯县上街镇英泰第一城商住楼</t>
    </r>
    <r>
      <rPr>
        <sz val="9"/>
        <rFont val="宋体"/>
        <family val="0"/>
        <charset val="134"/>
      </rPr>
      <t xml:space="preserve">K2-128#-130#</t>
    </r>
    <r>
      <rPr>
        <sz val="9"/>
        <rFont val="Noto Sans"/>
        <family val="2"/>
      </rPr>
      <t xml:space="preserve">二层</t>
    </r>
  </si>
  <si>
    <r>
      <rPr>
        <sz val="9"/>
        <rFont val="宋体"/>
        <family val="0"/>
        <charset val="134"/>
      </rPr>
      <t xml:space="preserve">0.011</t>
    </r>
    <r>
      <rPr>
        <sz val="9"/>
        <rFont val="Noto Sans"/>
        <family val="2"/>
      </rPr>
      <t xml:space="preserve">；
检出</t>
    </r>
  </si>
  <si>
    <t xml:space="preserve">DC22350100002946629</t>
  </si>
  <si>
    <t xml:space="preserve">DC22350100002946632</t>
  </si>
  <si>
    <t xml:space="preserve">高茶杯</t>
  </si>
  <si>
    <t xml:space="preserve">DC22350100002946889</t>
  </si>
  <si>
    <t xml:space="preserve">闽侯县荆溪东如小食店</t>
  </si>
  <si>
    <t xml:space="preserve">福建省福州市闽侯县荆溪镇永丰村（甘洪路淮安大桥旁）</t>
  </si>
  <si>
    <t xml:space="preserve">DC22350100002946890</t>
  </si>
  <si>
    <t xml:space="preserve">不锈钢小碗</t>
  </si>
  <si>
    <t xml:space="preserve">DC22350100002946891</t>
  </si>
  <si>
    <t xml:space="preserve">调料碟</t>
  </si>
  <si>
    <t xml:space="preserve">DC22350100002946706</t>
  </si>
  <si>
    <r>
      <rPr>
        <sz val="9"/>
        <rFont val="Noto Sans"/>
        <family val="2"/>
      </rPr>
      <t xml:space="preserve">福建省福州市罗源县滨海新城世纪金源购物中心</t>
    </r>
    <r>
      <rPr>
        <sz val="9"/>
        <rFont val="宋体"/>
        <family val="0"/>
        <charset val="134"/>
      </rPr>
      <t xml:space="preserve">A</t>
    </r>
    <r>
      <rPr>
        <sz val="9"/>
        <rFont val="Noto Sans"/>
        <family val="2"/>
      </rPr>
      <t xml:space="preserve">区</t>
    </r>
    <r>
      <rPr>
        <sz val="9"/>
        <rFont val="宋体"/>
        <family val="0"/>
        <charset val="134"/>
      </rPr>
      <t xml:space="preserve">3</t>
    </r>
    <r>
      <rPr>
        <sz val="9"/>
        <rFont val="Noto Sans"/>
        <family val="2"/>
      </rPr>
      <t xml:space="preserve">层</t>
    </r>
    <r>
      <rPr>
        <sz val="9"/>
        <rFont val="宋体"/>
        <family val="0"/>
        <charset val="134"/>
      </rPr>
      <t xml:space="preserve">004</t>
    </r>
    <r>
      <rPr>
        <sz val="9"/>
        <rFont val="Noto Sans"/>
        <family val="2"/>
      </rPr>
      <t xml:space="preserve">号铺</t>
    </r>
  </si>
  <si>
    <t xml:space="preserve">DC22350100002946704</t>
  </si>
  <si>
    <t xml:space="preserve">DC22350100002946892</t>
  </si>
  <si>
    <r>
      <rPr>
        <sz val="9"/>
        <rFont val="Noto Sans"/>
        <family val="2"/>
      </rPr>
      <t xml:space="preserve">福建省福州市闽侯县甘蔗街道学院路</t>
    </r>
    <r>
      <rPr>
        <sz val="9"/>
        <rFont val="宋体"/>
        <family val="0"/>
        <charset val="134"/>
      </rPr>
      <t xml:space="preserve">33</t>
    </r>
    <r>
      <rPr>
        <sz val="9"/>
        <rFont val="Noto Sans"/>
        <family val="2"/>
      </rPr>
      <t xml:space="preserve">号世贸新城商业街</t>
    </r>
    <r>
      <rPr>
        <sz val="9"/>
        <rFont val="宋体"/>
        <family val="0"/>
        <charset val="134"/>
      </rPr>
      <t xml:space="preserve">1#123</t>
    </r>
  </si>
  <si>
    <t xml:space="preserve">DC22350100002946905</t>
  </si>
  <si>
    <r>
      <rPr>
        <sz val="9"/>
        <rFont val="Noto Sans"/>
        <family val="2"/>
      </rPr>
      <t xml:space="preserve">福建省福州市闽清县梅城镇解放大街</t>
    </r>
    <r>
      <rPr>
        <sz val="9"/>
        <rFont val="宋体"/>
        <family val="0"/>
        <charset val="134"/>
      </rPr>
      <t xml:space="preserve">290-4</t>
    </r>
    <r>
      <rPr>
        <sz val="9"/>
        <rFont val="Noto Sans"/>
        <family val="2"/>
      </rPr>
      <t xml:space="preserve">、</t>
    </r>
    <r>
      <rPr>
        <sz val="9"/>
        <rFont val="宋体"/>
        <family val="0"/>
        <charset val="134"/>
      </rPr>
      <t xml:space="preserve">290-5</t>
    </r>
    <r>
      <rPr>
        <sz val="9"/>
        <rFont val="Noto Sans"/>
        <family val="2"/>
      </rPr>
      <t xml:space="preserve">号</t>
    </r>
  </si>
  <si>
    <t xml:space="preserve">DC22350100002947231</t>
  </si>
  <si>
    <r>
      <rPr>
        <sz val="9"/>
        <rFont val="Noto Sans"/>
        <family val="2"/>
      </rPr>
      <t xml:space="preserve">福建省福州市闽侯县甘蔗街道学院路</t>
    </r>
    <r>
      <rPr>
        <sz val="9"/>
        <rFont val="宋体"/>
        <family val="0"/>
        <charset val="134"/>
      </rPr>
      <t xml:space="preserve">19</t>
    </r>
    <r>
      <rPr>
        <sz val="9"/>
        <rFont val="Noto Sans"/>
        <family val="2"/>
      </rPr>
      <t xml:space="preserve">号闽侯世贸滨江新城商业</t>
    </r>
    <r>
      <rPr>
        <sz val="9"/>
        <rFont val="宋体"/>
        <family val="0"/>
        <charset val="134"/>
      </rPr>
      <t xml:space="preserve">9#</t>
    </r>
    <r>
      <rPr>
        <sz val="9"/>
        <rFont val="Noto Sans"/>
        <family val="2"/>
      </rPr>
      <t xml:space="preserve">楼商业二层</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4</t>
    </r>
  </si>
  <si>
    <t xml:space="preserve">DC22350100002946707</t>
  </si>
  <si>
    <t xml:space="preserve">DC22350100002946711</t>
  </si>
  <si>
    <r>
      <rPr>
        <sz val="9"/>
        <rFont val="Noto Sans"/>
        <family val="2"/>
      </rPr>
      <t xml:space="preserve">福建省福州市罗源县滨海新城世纪金源购物中心</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F4-011</t>
    </r>
  </si>
  <si>
    <t xml:space="preserve">DC22350100002946712</t>
  </si>
  <si>
    <t xml:space="preserve">铁盘</t>
  </si>
  <si>
    <t xml:space="preserve">DC22350100002946715</t>
  </si>
  <si>
    <t xml:space="preserve">DC22350100002946685</t>
  </si>
  <si>
    <t xml:space="preserve">罗源县滨海新城滨海周麻婆小吃店</t>
  </si>
  <si>
    <r>
      <rPr>
        <sz val="9"/>
        <rFont val="Noto Sans"/>
        <family val="2"/>
      </rPr>
      <t xml:space="preserve">福建省福州市罗源县松山镇滨海新城世纪金源购物中心</t>
    </r>
    <r>
      <rPr>
        <sz val="9"/>
        <rFont val="宋体"/>
        <family val="0"/>
        <charset val="134"/>
      </rPr>
      <t xml:space="preserve">B</t>
    </r>
    <r>
      <rPr>
        <sz val="9"/>
        <rFont val="Noto Sans"/>
        <family val="2"/>
      </rPr>
      <t xml:space="preserve">区</t>
    </r>
    <r>
      <rPr>
        <sz val="9"/>
        <rFont val="宋体"/>
        <family val="0"/>
        <charset val="134"/>
      </rPr>
      <t xml:space="preserve">007/026</t>
    </r>
    <r>
      <rPr>
        <sz val="9"/>
        <rFont val="Noto Sans"/>
        <family val="2"/>
      </rPr>
      <t xml:space="preserve">号铺</t>
    </r>
  </si>
  <si>
    <t xml:space="preserve">DC22350100002946684</t>
  </si>
  <si>
    <t xml:space="preserve">DC22350100002946683</t>
  </si>
  <si>
    <t xml:space="preserve">DC22350100002946682</t>
  </si>
  <si>
    <t xml:space="preserve">DC22350100002946681</t>
  </si>
  <si>
    <t xml:space="preserve">DC22350100002946680</t>
  </si>
  <si>
    <t xml:space="preserve">DC22350100002947434</t>
  </si>
  <si>
    <r>
      <rPr>
        <sz val="9"/>
        <rFont val="Noto Sans"/>
        <family val="2"/>
      </rPr>
      <t xml:space="preserve">福建省福州市闽清县梅城镇解放大街</t>
    </r>
    <r>
      <rPr>
        <sz val="9"/>
        <rFont val="宋体"/>
        <family val="0"/>
        <charset val="134"/>
      </rPr>
      <t xml:space="preserve">270-47</t>
    </r>
  </si>
  <si>
    <t xml:space="preserve">DC22350100002947437</t>
  </si>
  <si>
    <t xml:space="preserve">小汤碗</t>
  </si>
  <si>
    <t xml:space="preserve">DC22350100002947438</t>
  </si>
  <si>
    <t xml:space="preserve">DC22350100002947441</t>
  </si>
  <si>
    <r>
      <rPr>
        <sz val="9"/>
        <rFont val="Noto Sans"/>
        <family val="2"/>
      </rPr>
      <t xml:space="preserve">福建省福州市闽清县梅城镇解放大街</t>
    </r>
    <r>
      <rPr>
        <sz val="9"/>
        <rFont val="宋体"/>
        <family val="0"/>
        <charset val="134"/>
      </rPr>
      <t xml:space="preserve">133</t>
    </r>
    <r>
      <rPr>
        <sz val="9"/>
        <rFont val="Noto Sans"/>
        <family val="2"/>
      </rPr>
      <t xml:space="preserve">号梅花园市场二楼</t>
    </r>
    <r>
      <rPr>
        <sz val="9"/>
        <rFont val="宋体"/>
        <family val="0"/>
        <charset val="134"/>
      </rPr>
      <t xml:space="preserve">98</t>
    </r>
    <r>
      <rPr>
        <sz val="9"/>
        <rFont val="Noto Sans"/>
        <family val="2"/>
      </rPr>
      <t xml:space="preserve">号</t>
    </r>
  </si>
  <si>
    <t xml:space="preserve">四季豆碗</t>
  </si>
  <si>
    <t xml:space="preserve">DC22350100002947530</t>
  </si>
  <si>
    <r>
      <rPr>
        <sz val="9"/>
        <rFont val="宋体"/>
        <family val="0"/>
        <charset val="134"/>
      </rPr>
      <t xml:space="preserve">0.042</t>
    </r>
    <r>
      <rPr>
        <sz val="9"/>
        <rFont val="Noto Sans"/>
        <family val="2"/>
      </rPr>
      <t xml:space="preserve">；
检出</t>
    </r>
  </si>
  <si>
    <t xml:space="preserve">DC22350100002947531</t>
  </si>
  <si>
    <t xml:space="preserve">DC22350100002947750</t>
  </si>
  <si>
    <t xml:space="preserve">椭圆菜盘</t>
  </si>
  <si>
    <t xml:space="preserve">DC22350100002947897</t>
  </si>
  <si>
    <r>
      <rPr>
        <sz val="9"/>
        <rFont val="Noto Sans"/>
        <family val="2"/>
      </rPr>
      <t xml:space="preserve">福建省福州市闽清县梅城镇解放大街</t>
    </r>
    <r>
      <rPr>
        <sz val="9"/>
        <rFont val="宋体"/>
        <family val="0"/>
        <charset val="134"/>
      </rPr>
      <t xml:space="preserve">165-28</t>
    </r>
    <r>
      <rPr>
        <sz val="9"/>
        <rFont val="Noto Sans"/>
        <family val="2"/>
      </rPr>
      <t xml:space="preserve">号</t>
    </r>
  </si>
  <si>
    <t xml:space="preserve">DC22350100002947899</t>
  </si>
  <si>
    <t xml:space="preserve">DC22350100002947902</t>
  </si>
  <si>
    <t xml:space="preserve">DC22350100002947894</t>
  </si>
  <si>
    <t xml:space="preserve">福建省福州旅游职业中专学校（食堂）</t>
  </si>
  <si>
    <r>
      <rPr>
        <sz val="9"/>
        <rFont val="Noto Sans"/>
        <family val="2"/>
      </rPr>
      <t xml:space="preserve">福建省福州市闽侯县荆溪镇港头村连头</t>
    </r>
    <r>
      <rPr>
        <sz val="9"/>
        <rFont val="宋体"/>
        <family val="0"/>
        <charset val="134"/>
      </rPr>
      <t xml:space="preserve">1</t>
    </r>
    <r>
      <rPr>
        <sz val="9"/>
        <rFont val="Noto Sans"/>
        <family val="2"/>
      </rPr>
      <t xml:space="preserve">号楼一、二层</t>
    </r>
  </si>
  <si>
    <t xml:space="preserve">DC22350100002947895</t>
  </si>
  <si>
    <t xml:space="preserve">DC22350100002948081</t>
  </si>
  <si>
    <t xml:space="preserve">潮州市雅力斯科技实业有限公司</t>
  </si>
  <si>
    <t xml:space="preserve">广东省潮州市湘桥区磷溪镇西坑村鹿湖山</t>
  </si>
  <si>
    <t xml:space="preserve">永泰县城峰顺康医药商店</t>
  </si>
  <si>
    <r>
      <rPr>
        <sz val="9"/>
        <rFont val="Noto Sans"/>
        <family val="2"/>
      </rPr>
      <t xml:space="preserve">福建省福州市永泰县城峰镇十八坪</t>
    </r>
    <r>
      <rPr>
        <sz val="9"/>
        <rFont val="宋体"/>
        <family val="0"/>
        <charset val="134"/>
      </rPr>
      <t xml:space="preserve">5</t>
    </r>
    <r>
      <rPr>
        <sz val="9"/>
        <rFont val="Noto Sans"/>
        <family val="2"/>
      </rPr>
      <t xml:space="preserve">号</t>
    </r>
  </si>
  <si>
    <t xml:space="preserve">芡实维钙片</t>
  </si>
  <si>
    <r>
      <rPr>
        <sz val="9"/>
        <rFont val="宋体"/>
        <family val="0"/>
        <charset val="134"/>
      </rPr>
      <t xml:space="preserve">1.5g/</t>
    </r>
    <r>
      <rPr>
        <sz val="9"/>
        <rFont val="Noto Sans"/>
        <family val="2"/>
      </rPr>
      <t xml:space="preserve">片</t>
    </r>
  </si>
  <si>
    <t xml:space="preserve">保健食品</t>
  </si>
  <si>
    <r>
      <rPr>
        <sz val="9"/>
        <rFont val="Noto Sans"/>
        <family val="2"/>
      </rPr>
      <t xml:space="preserve">钙</t>
    </r>
    <r>
      <rPr>
        <sz val="9"/>
        <rFont val="宋体"/>
        <family val="0"/>
        <charset val="134"/>
      </rPr>
      <t xml:space="preserve">(</t>
    </r>
    <r>
      <rPr>
        <sz val="9"/>
        <rFont val="Noto Sans"/>
        <family val="2"/>
      </rPr>
      <t xml:space="preserve">以</t>
    </r>
    <r>
      <rPr>
        <sz val="9"/>
        <rFont val="宋体"/>
        <family val="0"/>
        <charset val="134"/>
      </rPr>
      <t xml:space="preserve">Ca</t>
    </r>
    <r>
      <rPr>
        <sz val="9"/>
        <rFont val="Noto Sans"/>
        <family val="2"/>
      </rPr>
      <t xml:space="preserve">计</t>
    </r>
    <r>
      <rPr>
        <sz val="9"/>
        <rFont val="宋体"/>
        <family val="0"/>
        <charset val="134"/>
      </rPr>
      <t xml:space="preserve">)</t>
    </r>
  </si>
  <si>
    <t xml:space="preserve">g/100g</t>
  </si>
  <si>
    <r>
      <rPr>
        <sz val="9"/>
        <rFont val="宋体"/>
        <family val="0"/>
        <charset val="134"/>
      </rPr>
      <t xml:space="preserve">10.05</t>
    </r>
    <r>
      <rPr>
        <sz val="9"/>
        <rFont val="Noto Sans"/>
        <family val="2"/>
      </rPr>
      <t xml:space="preserve">～</t>
    </r>
    <r>
      <rPr>
        <sz val="9"/>
        <rFont val="宋体"/>
        <family val="0"/>
        <charset val="134"/>
      </rPr>
      <t xml:space="preserve">18.76 </t>
    </r>
  </si>
  <si>
    <t xml:space="preserve">复检机构为深圳市计量质量检测研究院</t>
  </si>
  <si>
    <t xml:space="preserve">DC22350100360200199</t>
  </si>
  <si>
    <t xml:space="preserve">福州市晟荣鲁王食品有限公司</t>
  </si>
  <si>
    <r>
      <rPr>
        <sz val="9"/>
        <rFont val="Noto Sans"/>
        <family val="2"/>
      </rPr>
      <t xml:space="preserve">福建省福州市闽侯县上街镇国宾大道</t>
    </r>
    <r>
      <rPr>
        <sz val="9"/>
        <rFont val="宋体"/>
        <family val="0"/>
        <charset val="134"/>
      </rPr>
      <t xml:space="preserve">597</t>
    </r>
    <r>
      <rPr>
        <sz val="9"/>
        <rFont val="Noto Sans"/>
        <family val="2"/>
      </rPr>
      <t xml:space="preserve">号</t>
    </r>
    <r>
      <rPr>
        <sz val="9"/>
        <rFont val="宋体"/>
        <family val="0"/>
        <charset val="134"/>
      </rPr>
      <t xml:space="preserve">1#</t>
    </r>
    <r>
      <rPr>
        <sz val="9"/>
        <rFont val="Noto Sans"/>
        <family val="2"/>
      </rPr>
      <t xml:space="preserve">厂房第二层</t>
    </r>
  </si>
  <si>
    <t xml:space="preserve">单晶冰糖</t>
  </si>
  <si>
    <t xml:space="preserve">晟荣及图形</t>
  </si>
  <si>
    <t xml:space="preserve">食糖</t>
  </si>
  <si>
    <t xml:space="preserve">还原糖分</t>
  </si>
  <si>
    <t xml:space="preserve">≤0.08</t>
  </si>
  <si>
    <t xml:space="preserve">NCP22350100370800217</t>
  </si>
  <si>
    <t xml:space="preserve">福州市马尾区王国地活鲜批发商行</t>
  </si>
  <si>
    <r>
      <rPr>
        <sz val="9"/>
        <rFont val="Noto Sans"/>
        <family val="2"/>
      </rPr>
      <t xml:space="preserve">福州市马尾区青洲路</t>
    </r>
    <r>
      <rPr>
        <sz val="9"/>
        <rFont val="宋体"/>
        <family val="0"/>
        <charset val="134"/>
      </rPr>
      <t xml:space="preserve">67</t>
    </r>
    <r>
      <rPr>
        <sz val="9"/>
        <rFont val="Noto Sans"/>
        <family val="2"/>
      </rPr>
      <t xml:space="preserve">号海峡水产品交易中心二号交易楼</t>
    </r>
    <r>
      <rPr>
        <sz val="9"/>
        <rFont val="宋体"/>
        <family val="0"/>
        <charset val="134"/>
      </rPr>
      <t xml:space="preserve">67-68</t>
    </r>
    <r>
      <rPr>
        <sz val="9"/>
        <rFont val="Noto Sans"/>
        <family val="2"/>
      </rPr>
      <t xml:space="preserve">号商务区</t>
    </r>
  </si>
  <si>
    <t xml:space="preserve">梭子蟹（海水蟹）</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0.5</t>
  </si>
  <si>
    <t xml:space="preserve">NCP22350100370800239</t>
  </si>
  <si>
    <t xml:space="preserve">闽侯县南通黄振珍蔬菜批发商行</t>
  </si>
  <si>
    <r>
      <rPr>
        <sz val="9"/>
        <rFont val="Noto Sans"/>
        <family val="2"/>
      </rPr>
      <t xml:space="preserve">福建省福州市闽侯县南通镇海峡农副产品物流中心蔬菜批发市场北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一层生姜蒜头专营区</t>
    </r>
    <r>
      <rPr>
        <sz val="9"/>
        <rFont val="宋体"/>
        <family val="0"/>
        <charset val="134"/>
      </rPr>
      <t xml:space="preserve">506</t>
    </r>
    <r>
      <rPr>
        <sz val="9"/>
        <rFont val="Noto Sans"/>
        <family val="2"/>
      </rPr>
      <t xml:space="preserve">号场位</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0.1</t>
  </si>
  <si>
    <t xml:space="preserve">NCP22350100370800265</t>
  </si>
  <si>
    <t xml:space="preserve">台江区邹禄樟蔬菜摊</t>
  </si>
  <si>
    <r>
      <rPr>
        <sz val="9"/>
        <rFont val="Noto Sans"/>
        <family val="2"/>
      </rPr>
      <t xml:space="preserve">福建省福州市台江区上海街道上海新城牡丹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上海市场内摊位</t>
    </r>
  </si>
  <si>
    <t xml:space="preserve">DC22350100372508006</t>
  </si>
  <si>
    <t xml:space="preserve">进口香蕉</t>
  </si>
  <si>
    <t xml:space="preserve">噻虫嗪</t>
  </si>
  <si>
    <r>
      <rPr>
        <sz val="9"/>
        <rFont val="宋体"/>
        <family val="0"/>
        <charset val="134"/>
      </rPr>
      <t xml:space="preserve">1.</t>
    </r>
    <r>
      <rPr>
        <sz val="9"/>
        <rFont val="Noto Sans"/>
        <family val="2"/>
      </rPr>
      <t xml:space="preserve">复检机构为福州海关技术中心；
</t>
    </r>
    <r>
      <rPr>
        <sz val="9"/>
        <rFont val="宋体"/>
        <family val="0"/>
        <charset val="134"/>
      </rPr>
      <t xml:space="preserve">2.</t>
    </r>
    <r>
      <rPr>
        <sz val="9"/>
        <rFont val="Noto Sans"/>
        <family val="2"/>
      </rPr>
      <t xml:space="preserve">供应商：福建省福州市闽侯县祥谦镇佳农公司</t>
    </r>
  </si>
  <si>
    <t xml:space="preserve">DC22350100373681005</t>
  </si>
  <si>
    <r>
      <rPr>
        <sz val="9"/>
        <rFont val="Noto Sans"/>
        <family val="2"/>
      </rPr>
      <t xml:space="preserve">福建省福州市台江区苍霞街道江滨西大道</t>
    </r>
    <r>
      <rPr>
        <sz val="9"/>
        <rFont val="宋体"/>
        <family val="0"/>
        <charset val="134"/>
      </rPr>
      <t xml:space="preserve">233</t>
    </r>
    <r>
      <rPr>
        <sz val="9"/>
        <rFont val="Noto Sans"/>
        <family val="2"/>
      </rPr>
      <t xml:space="preserve">号半岛国际</t>
    </r>
    <r>
      <rPr>
        <sz val="9"/>
        <rFont val="宋体"/>
        <family val="0"/>
        <charset val="134"/>
      </rPr>
      <t xml:space="preserve">4#</t>
    </r>
    <r>
      <rPr>
        <sz val="9"/>
        <rFont val="Noto Sans"/>
        <family val="2"/>
      </rPr>
      <t xml:space="preserve">楼</t>
    </r>
    <r>
      <rPr>
        <sz val="9"/>
        <rFont val="宋体"/>
        <family val="0"/>
        <charset val="134"/>
      </rPr>
      <t xml:space="preserve">7</t>
    </r>
    <r>
      <rPr>
        <sz val="9"/>
        <rFont val="Noto Sans"/>
        <family val="2"/>
      </rPr>
      <t xml:space="preserve">层</t>
    </r>
  </si>
  <si>
    <t xml:space="preserve">虾蛄</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 </t>
    </r>
    <r>
      <rPr>
        <sz val="9"/>
        <rFont val="Noto Sans"/>
        <family val="2"/>
      </rPr>
      <t xml:space="preserve">计）</t>
    </r>
  </si>
  <si>
    <r>
      <rPr>
        <sz val="9"/>
        <rFont val="宋体"/>
        <family val="0"/>
        <charset val="134"/>
      </rPr>
      <t xml:space="preserve">1.</t>
    </r>
    <r>
      <rPr>
        <sz val="9"/>
        <rFont val="Noto Sans"/>
        <family val="2"/>
      </rPr>
      <t xml:space="preserve">复检机构为福州海关技术中心；
</t>
    </r>
    <r>
      <rPr>
        <sz val="9"/>
        <rFont val="宋体"/>
        <family val="0"/>
        <charset val="134"/>
      </rPr>
      <t xml:space="preserve">2.</t>
    </r>
    <r>
      <rPr>
        <sz val="9"/>
        <rFont val="Noto Sans"/>
        <family val="2"/>
      </rPr>
      <t xml:space="preserve">网络平台：朴朴</t>
    </r>
  </si>
  <si>
    <t xml:space="preserve">DC22350100373672014</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 </t>
    </r>
    <r>
      <rPr>
        <sz val="9"/>
        <rFont val="Noto Sans"/>
        <family val="2"/>
      </rPr>
      <t xml:space="preserve">计</t>
    </r>
    <r>
      <rPr>
        <sz val="9"/>
        <rFont val="宋体"/>
        <family val="0"/>
        <charset val="134"/>
      </rPr>
      <t xml:space="preserve">)</t>
    </r>
  </si>
  <si>
    <t xml:space="preserve">DC22350100373670060</t>
  </si>
  <si>
    <t xml:space="preserve">福州市仓山区庄姐小吃店</t>
  </si>
  <si>
    <r>
      <rPr>
        <sz val="10"/>
        <rFont val="Noto Sans"/>
        <family val="2"/>
      </rPr>
      <t xml:space="preserve">福建省福州市仓山区建新镇金港路</t>
    </r>
    <r>
      <rPr>
        <sz val="10"/>
        <rFont val="宋体"/>
        <family val="0"/>
        <charset val="134"/>
      </rPr>
      <t xml:space="preserve">36</t>
    </r>
    <r>
      <rPr>
        <sz val="10"/>
        <rFont val="Noto Sans"/>
        <family val="2"/>
      </rPr>
      <t xml:space="preserve">号和园</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si>
  <si>
    <t xml:space="preserve">辣椒</t>
  </si>
  <si>
    <t xml:space="preserve">噻虫胺 </t>
  </si>
  <si>
    <t xml:space="preserve">mg/kg </t>
  </si>
  <si>
    <t xml:space="preserve">DC22350100002949776</t>
  </si>
  <si>
    <r>
      <rPr>
        <sz val="9"/>
        <rFont val="Noto Sans"/>
        <family val="2"/>
      </rPr>
      <t xml:space="preserve">福建省福州市长乐区航城街道广场南路</t>
    </r>
    <r>
      <rPr>
        <sz val="9"/>
        <rFont val="宋体"/>
        <family val="0"/>
        <charset val="134"/>
      </rPr>
      <t xml:space="preserve">88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室</t>
    </r>
  </si>
  <si>
    <t xml:space="preserve">方菜盘</t>
  </si>
  <si>
    <t xml:space="preserve">DC22350100002949777</t>
  </si>
  <si>
    <r>
      <rPr>
        <sz val="9"/>
        <rFont val="宋体"/>
        <family val="0"/>
        <charset val="134"/>
      </rPr>
      <t xml:space="preserve">0.015</t>
    </r>
    <r>
      <rPr>
        <sz val="9"/>
        <rFont val="Noto Sans"/>
        <family val="2"/>
      </rPr>
      <t xml:space="preserve">；
检出</t>
    </r>
  </si>
  <si>
    <t xml:space="preserve">DC22350100002949519</t>
  </si>
  <si>
    <r>
      <rPr>
        <sz val="9"/>
        <rFont val="Noto Sans"/>
        <family val="2"/>
      </rPr>
      <t xml:space="preserve">福建省福州市福清市音西街道石门村侨荣花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12</t>
    </r>
    <r>
      <rPr>
        <sz val="9"/>
        <rFont val="Noto Sans"/>
        <family val="2"/>
      </rPr>
      <t xml:space="preserve">店面</t>
    </r>
  </si>
  <si>
    <t xml:space="preserve">DC22350100002949664</t>
  </si>
  <si>
    <t xml:space="preserve">大黑碗</t>
  </si>
  <si>
    <t xml:space="preserve">DC22350100002949665</t>
  </si>
  <si>
    <t xml:space="preserve">DC22350100002949666</t>
  </si>
  <si>
    <t xml:space="preserve">DC22350100002949667</t>
  </si>
  <si>
    <t xml:space="preserve">DC22350100002950135</t>
  </si>
  <si>
    <r>
      <rPr>
        <sz val="9"/>
        <rFont val="Noto Sans"/>
        <family val="2"/>
      </rPr>
      <t xml:space="preserve">福建省福州市长乐区吴航街道奎桥花园西区</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号店</t>
    </r>
  </si>
  <si>
    <t xml:space="preserve">绿沿圆盘</t>
  </si>
  <si>
    <t xml:space="preserve">DC22350100002950327</t>
  </si>
  <si>
    <r>
      <rPr>
        <sz val="9"/>
        <rFont val="Noto Sans"/>
        <family val="2"/>
      </rPr>
      <t xml:space="preserve">福建省福州市福清市音西街道清昌万达广场室内步行街</t>
    </r>
    <r>
      <rPr>
        <sz val="9"/>
        <rFont val="宋体"/>
        <family val="0"/>
        <charset val="134"/>
      </rPr>
      <t xml:space="preserve">3</t>
    </r>
    <r>
      <rPr>
        <sz val="9"/>
        <rFont val="Noto Sans"/>
        <family val="2"/>
      </rPr>
      <t xml:space="preserve">层</t>
    </r>
    <r>
      <rPr>
        <sz val="9"/>
        <rFont val="宋体"/>
        <family val="0"/>
        <charset val="134"/>
      </rPr>
      <t xml:space="preserve">3015A</t>
    </r>
    <r>
      <rPr>
        <sz val="9"/>
        <rFont val="Noto Sans"/>
        <family val="2"/>
      </rPr>
      <t xml:space="preserve">号商铺</t>
    </r>
  </si>
  <si>
    <t xml:space="preserve">DC22350100002950328</t>
  </si>
  <si>
    <t xml:space="preserve">黑点圆盘</t>
  </si>
  <si>
    <r>
      <rPr>
        <sz val="9"/>
        <rFont val="宋体"/>
        <family val="0"/>
        <charset val="134"/>
      </rPr>
      <t xml:space="preserve">0.030</t>
    </r>
    <r>
      <rPr>
        <sz val="9"/>
        <rFont val="Noto Sans"/>
        <family val="2"/>
      </rPr>
      <t xml:space="preserve">；
检出</t>
    </r>
  </si>
  <si>
    <t xml:space="preserve">DC22350100002950329</t>
  </si>
  <si>
    <t xml:space="preserve">蓝绿色圆盘</t>
  </si>
  <si>
    <t xml:space="preserve">DC22350100002950478</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座三层</t>
    </r>
    <r>
      <rPr>
        <sz val="9"/>
        <rFont val="宋体"/>
        <family val="0"/>
        <charset val="134"/>
      </rPr>
      <t xml:space="preserve">3025</t>
    </r>
    <r>
      <rPr>
        <sz val="9"/>
        <rFont val="Noto Sans"/>
        <family val="2"/>
      </rPr>
      <t xml:space="preserve">号商铺</t>
    </r>
  </si>
  <si>
    <t xml:space="preserve">DC22350100002951154</t>
  </si>
  <si>
    <t xml:space="preserve">福州市仓山区丰享者餐饮有限公司</t>
  </si>
  <si>
    <r>
      <rPr>
        <sz val="9"/>
        <rFont val="Noto Sans"/>
        <family val="2"/>
      </rPr>
      <t xml:space="preserve">福建省福州市仓山区金山街道浦上大道</t>
    </r>
    <r>
      <rPr>
        <sz val="9"/>
        <rFont val="宋体"/>
        <family val="0"/>
        <charset val="134"/>
      </rPr>
      <t xml:space="preserve">272</t>
    </r>
    <r>
      <rPr>
        <sz val="9"/>
        <rFont val="Noto Sans"/>
        <family val="2"/>
      </rPr>
      <t xml:space="preserve">号仓山万达广场</t>
    </r>
    <r>
      <rPr>
        <sz val="9"/>
        <rFont val="宋体"/>
        <family val="0"/>
        <charset val="134"/>
      </rPr>
      <t xml:space="preserve">A</t>
    </r>
    <r>
      <rPr>
        <sz val="9"/>
        <rFont val="Noto Sans"/>
        <family val="2"/>
      </rPr>
      <t xml:space="preserve">区（</t>
    </r>
    <r>
      <rPr>
        <sz val="9"/>
        <rFont val="宋体"/>
        <family val="0"/>
        <charset val="134"/>
      </rPr>
      <t xml:space="preserve">A1-A4</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3-26-B</t>
    </r>
    <r>
      <rPr>
        <sz val="9"/>
        <rFont val="Noto Sans"/>
        <family val="2"/>
      </rPr>
      <t xml:space="preserve">商铺</t>
    </r>
  </si>
  <si>
    <r>
      <rPr>
        <sz val="9"/>
        <rFont val="宋体"/>
        <family val="0"/>
        <charset val="134"/>
      </rPr>
      <t xml:space="preserve">0.018</t>
    </r>
    <r>
      <rPr>
        <sz val="9"/>
        <rFont val="Noto Sans"/>
        <family val="2"/>
      </rPr>
      <t xml:space="preserve">；
检出</t>
    </r>
  </si>
  <si>
    <t xml:space="preserve">DC22350100371244786</t>
  </si>
  <si>
    <t xml:space="preserve">福州职业技术学院（三楼风味小吃餐厅）</t>
  </si>
  <si>
    <r>
      <rPr>
        <sz val="9"/>
        <rFont val="Noto Sans"/>
        <family val="2"/>
      </rPr>
      <t xml:space="preserve">福建省福州市闽侯县上街镇大学城联榕路</t>
    </r>
    <r>
      <rPr>
        <sz val="9"/>
        <rFont val="宋体"/>
        <family val="0"/>
        <charset val="134"/>
      </rPr>
      <t xml:space="preserve">8</t>
    </r>
    <r>
      <rPr>
        <sz val="9"/>
        <rFont val="Noto Sans"/>
        <family val="2"/>
      </rPr>
      <t xml:space="preserve">号福州职业技术学院南区学生食堂三层</t>
    </r>
  </si>
  <si>
    <t xml:space="preserve">mg/100cm</t>
  </si>
  <si>
    <t xml:space="preserve">0.012</t>
  </si>
  <si>
    <t xml:space="preserve">DC22350100371244997</t>
  </si>
  <si>
    <t xml:space="preserve">成品大豆油</t>
  </si>
  <si>
    <r>
      <rPr>
        <sz val="9"/>
        <rFont val="Noto Sans"/>
        <family val="2"/>
      </rPr>
      <t xml:space="preserve">罗星塔</t>
    </r>
    <r>
      <rPr>
        <sz val="9"/>
        <rFont val="宋体"/>
        <family val="0"/>
        <charset val="134"/>
      </rPr>
      <t xml:space="preserve">+</t>
    </r>
    <r>
      <rPr>
        <sz val="9"/>
        <rFont val="Noto Sans"/>
        <family val="2"/>
      </rPr>
      <t xml:space="preserve">图形</t>
    </r>
  </si>
  <si>
    <t xml:space="preserve">过氧化值</t>
  </si>
  <si>
    <t xml:space="preserve">mmol/kg</t>
  </si>
  <si>
    <t xml:space="preserve">≤5.0</t>
  </si>
  <si>
    <t xml:space="preserve">6.7</t>
  </si>
  <si>
    <r>
      <rPr>
        <sz val="9"/>
        <rFont val="宋体"/>
        <family val="0"/>
        <charset val="134"/>
      </rPr>
      <t xml:space="preserve">1.</t>
    </r>
    <r>
      <rPr>
        <sz val="9"/>
        <rFont val="Noto Sans"/>
        <family val="2"/>
      </rPr>
      <t xml:space="preserve">复检机构为福建省产品质量检验研究院；
</t>
    </r>
    <r>
      <rPr>
        <sz val="9"/>
        <rFont val="宋体"/>
        <family val="0"/>
        <charset val="134"/>
      </rPr>
      <t xml:space="preserve">2.</t>
    </r>
    <r>
      <rPr>
        <sz val="9"/>
        <rFont val="Noto Sans"/>
        <family val="2"/>
      </rPr>
      <t xml:space="preserve">委托商：福建罗星塔食品股份有限公司</t>
    </r>
  </si>
  <si>
    <t xml:space="preserve">DC22350100372530057</t>
  </si>
  <si>
    <t xml:space="preserve">优野二黄姜（老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 </t>
    </r>
    <r>
      <rPr>
        <sz val="10"/>
        <rFont val="Noto Sans"/>
        <family val="2"/>
      </rPr>
      <t xml:space="preserve">计</t>
    </r>
    <r>
      <rPr>
        <sz val="10"/>
        <rFont val="宋体"/>
        <family val="0"/>
        <charset val="134"/>
      </rPr>
      <t xml:space="preserve">)</t>
    </r>
  </si>
  <si>
    <r>
      <rPr>
        <sz val="10"/>
        <rFont val="宋体"/>
        <family val="0"/>
        <charset val="134"/>
      </rPr>
      <t xml:space="preserve">1.</t>
    </r>
    <r>
      <rPr>
        <sz val="10"/>
        <rFont val="Noto Sans"/>
        <family val="2"/>
      </rPr>
      <t xml:space="preserve">网络平台：朴朴；
</t>
    </r>
    <r>
      <rPr>
        <sz val="10"/>
        <rFont val="宋体"/>
        <family val="0"/>
        <charset val="134"/>
      </rPr>
      <t xml:space="preserve">2.</t>
    </r>
    <r>
      <rPr>
        <sz val="10"/>
        <rFont val="Noto Sans"/>
        <family val="2"/>
      </rPr>
      <t xml:space="preserve">经销商：福州优野生态农业有限公司</t>
    </r>
  </si>
  <si>
    <t xml:space="preserve">DC22350100372530068</t>
  </si>
  <si>
    <r>
      <rPr>
        <sz val="10"/>
        <rFont val="宋体"/>
        <family val="0"/>
        <charset val="134"/>
      </rPr>
      <t xml:space="preserve">300-350g/</t>
    </r>
    <r>
      <rPr>
        <sz val="10"/>
        <rFont val="Noto Sans"/>
        <family val="2"/>
      </rPr>
      <t xml:space="preserve">袋</t>
    </r>
  </si>
  <si>
    <r>
      <rPr>
        <sz val="10"/>
        <rFont val="宋体"/>
        <family val="0"/>
        <charset val="134"/>
      </rPr>
      <t xml:space="preserve">1.</t>
    </r>
    <r>
      <rPr>
        <sz val="10"/>
        <rFont val="Noto Sans"/>
        <family val="2"/>
      </rPr>
      <t xml:space="preserve">网络平台：永辉生活；
</t>
    </r>
    <r>
      <rPr>
        <sz val="10"/>
        <rFont val="宋体"/>
        <family val="0"/>
        <charset val="134"/>
      </rPr>
      <t xml:space="preserve">2.</t>
    </r>
    <r>
      <rPr>
        <sz val="10"/>
        <rFont val="Noto Sans"/>
        <family val="2"/>
      </rPr>
      <t xml:space="preserve">供应商：福建康林农业开发有限公司
</t>
    </r>
    <r>
      <rPr>
        <sz val="10"/>
        <rFont val="宋体"/>
        <family val="0"/>
        <charset val="134"/>
      </rPr>
      <t xml:space="preserve">3.</t>
    </r>
    <r>
      <rPr>
        <sz val="10"/>
        <rFont val="Noto Sans"/>
        <family val="2"/>
      </rPr>
      <t xml:space="preserve">被抽样单位已索取该批次产品“一品一码”追溯凭证</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0.000"/>
  </numFmts>
  <fonts count="19">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FF0000"/>
      <name val="宋体"/>
      <family val="0"/>
      <charset val="134"/>
    </font>
    <font>
      <sz val="10"/>
      <name val="宋体"/>
      <family val="0"/>
      <charset val="134"/>
    </font>
    <font>
      <vertAlign val="superscript"/>
      <sz val="9"/>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2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4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5" activeCellId="0" sqref="I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5" customFormat="true" ht="54" hidden="false" customHeight="true" outlineLevel="0" collapsed="false">
      <c r="A3" s="7" t="n">
        <v>1</v>
      </c>
      <c r="B3" s="8" t="s">
        <v>15</v>
      </c>
      <c r="C3" s="9" t="s">
        <v>16</v>
      </c>
      <c r="D3" s="8" t="s">
        <v>16</v>
      </c>
      <c r="E3" s="10" t="s">
        <v>17</v>
      </c>
      <c r="F3" s="11" t="s">
        <v>18</v>
      </c>
      <c r="G3" s="11" t="s">
        <v>19</v>
      </c>
      <c r="H3" s="8" t="s">
        <v>16</v>
      </c>
      <c r="I3" s="9" t="s">
        <v>16</v>
      </c>
      <c r="J3" s="12" t="n">
        <v>44791</v>
      </c>
      <c r="K3" s="13" t="s">
        <v>20</v>
      </c>
      <c r="L3" s="11" t="s">
        <v>21</v>
      </c>
      <c r="M3" s="10" t="s">
        <v>22</v>
      </c>
      <c r="N3" s="14"/>
    </row>
    <row r="4" s="15" customFormat="true" ht="54" hidden="false" customHeight="true" outlineLevel="0" collapsed="false">
      <c r="A4" s="7" t="n">
        <v>2</v>
      </c>
      <c r="B4" s="8" t="s">
        <v>23</v>
      </c>
      <c r="C4" s="9" t="s">
        <v>16</v>
      </c>
      <c r="D4" s="8" t="s">
        <v>16</v>
      </c>
      <c r="E4" s="10" t="s">
        <v>17</v>
      </c>
      <c r="F4" s="11" t="s">
        <v>18</v>
      </c>
      <c r="G4" s="11" t="s">
        <v>24</v>
      </c>
      <c r="H4" s="8" t="s">
        <v>16</v>
      </c>
      <c r="I4" s="9" t="s">
        <v>16</v>
      </c>
      <c r="J4" s="12" t="n">
        <v>44791</v>
      </c>
      <c r="K4" s="13" t="s">
        <v>20</v>
      </c>
      <c r="L4" s="11" t="s">
        <v>21</v>
      </c>
      <c r="M4" s="10" t="s">
        <v>22</v>
      </c>
      <c r="N4" s="14"/>
    </row>
    <row r="5" s="15" customFormat="true" ht="54" hidden="false" customHeight="true" outlineLevel="0" collapsed="false">
      <c r="A5" s="7" t="n">
        <v>3</v>
      </c>
      <c r="B5" s="8" t="s">
        <v>25</v>
      </c>
      <c r="C5" s="10" t="s">
        <v>26</v>
      </c>
      <c r="D5" s="8" t="s">
        <v>16</v>
      </c>
      <c r="E5" s="10" t="s">
        <v>27</v>
      </c>
      <c r="F5" s="11" t="s">
        <v>28</v>
      </c>
      <c r="G5" s="11" t="s">
        <v>29</v>
      </c>
      <c r="H5" s="8" t="s">
        <v>16</v>
      </c>
      <c r="I5" s="9" t="s">
        <v>16</v>
      </c>
      <c r="J5" s="12" t="n">
        <v>44790</v>
      </c>
      <c r="K5" s="13" t="s">
        <v>20</v>
      </c>
      <c r="L5" s="11" t="s">
        <v>21</v>
      </c>
      <c r="M5" s="10" t="s">
        <v>22</v>
      </c>
      <c r="N5" s="14"/>
    </row>
    <row r="6" s="15" customFormat="true" ht="54" hidden="false" customHeight="true" outlineLevel="0" collapsed="false">
      <c r="A6" s="7" t="n">
        <v>4</v>
      </c>
      <c r="B6" s="8" t="s">
        <v>30</v>
      </c>
      <c r="C6" s="9" t="s">
        <v>16</v>
      </c>
      <c r="D6" s="8" t="s">
        <v>16</v>
      </c>
      <c r="E6" s="10" t="s">
        <v>31</v>
      </c>
      <c r="F6" s="11" t="s">
        <v>32</v>
      </c>
      <c r="G6" s="11" t="s">
        <v>33</v>
      </c>
      <c r="H6" s="8" t="s">
        <v>16</v>
      </c>
      <c r="I6" s="9" t="s">
        <v>16</v>
      </c>
      <c r="J6" s="12" t="n">
        <v>44791</v>
      </c>
      <c r="K6" s="13" t="s">
        <v>20</v>
      </c>
      <c r="L6" s="11" t="s">
        <v>21</v>
      </c>
      <c r="M6" s="10" t="s">
        <v>22</v>
      </c>
      <c r="N6" s="14"/>
    </row>
    <row r="7" s="15" customFormat="true" ht="54" hidden="false" customHeight="true" outlineLevel="0" collapsed="false">
      <c r="A7" s="7" t="n">
        <v>5</v>
      </c>
      <c r="B7" s="8" t="s">
        <v>34</v>
      </c>
      <c r="C7" s="9" t="s">
        <v>16</v>
      </c>
      <c r="D7" s="8" t="s">
        <v>16</v>
      </c>
      <c r="E7" s="10" t="s">
        <v>31</v>
      </c>
      <c r="F7" s="11" t="s">
        <v>32</v>
      </c>
      <c r="G7" s="11" t="s">
        <v>35</v>
      </c>
      <c r="H7" s="8" t="s">
        <v>16</v>
      </c>
      <c r="I7" s="9" t="s">
        <v>16</v>
      </c>
      <c r="J7" s="12" t="n">
        <v>44791</v>
      </c>
      <c r="K7" s="13" t="s">
        <v>20</v>
      </c>
      <c r="L7" s="11" t="s">
        <v>21</v>
      </c>
      <c r="M7" s="10" t="s">
        <v>22</v>
      </c>
      <c r="N7" s="14"/>
    </row>
    <row r="8" s="15" customFormat="true" ht="54" hidden="false" customHeight="true" outlineLevel="0" collapsed="false">
      <c r="A8" s="7" t="n">
        <v>6</v>
      </c>
      <c r="B8" s="8" t="s">
        <v>36</v>
      </c>
      <c r="C8" s="9" t="s">
        <v>16</v>
      </c>
      <c r="D8" s="8" t="s">
        <v>16</v>
      </c>
      <c r="E8" s="10" t="s">
        <v>31</v>
      </c>
      <c r="F8" s="11" t="s">
        <v>32</v>
      </c>
      <c r="G8" s="11" t="s">
        <v>19</v>
      </c>
      <c r="H8" s="8" t="s">
        <v>16</v>
      </c>
      <c r="I8" s="9" t="s">
        <v>16</v>
      </c>
      <c r="J8" s="12" t="n">
        <v>44791</v>
      </c>
      <c r="K8" s="13" t="s">
        <v>20</v>
      </c>
      <c r="L8" s="11" t="s">
        <v>21</v>
      </c>
      <c r="M8" s="10" t="s">
        <v>22</v>
      </c>
      <c r="N8" s="14"/>
    </row>
    <row r="9" s="15" customFormat="true" ht="54" hidden="false" customHeight="true" outlineLevel="0" collapsed="false">
      <c r="A9" s="7" t="n">
        <v>7</v>
      </c>
      <c r="B9" s="8" t="s">
        <v>37</v>
      </c>
      <c r="C9" s="9" t="s">
        <v>16</v>
      </c>
      <c r="D9" s="8" t="s">
        <v>16</v>
      </c>
      <c r="E9" s="10" t="s">
        <v>31</v>
      </c>
      <c r="F9" s="11" t="s">
        <v>32</v>
      </c>
      <c r="G9" s="11" t="s">
        <v>38</v>
      </c>
      <c r="H9" s="8" t="s">
        <v>16</v>
      </c>
      <c r="I9" s="9" t="s">
        <v>16</v>
      </c>
      <c r="J9" s="12" t="n">
        <v>44791</v>
      </c>
      <c r="K9" s="13" t="s">
        <v>20</v>
      </c>
      <c r="L9" s="11" t="s">
        <v>21</v>
      </c>
      <c r="M9" s="10" t="s">
        <v>22</v>
      </c>
      <c r="N9" s="14"/>
    </row>
    <row r="10" s="15" customFormat="true" ht="54" hidden="false" customHeight="true" outlineLevel="0" collapsed="false">
      <c r="A10" s="7" t="n">
        <v>8</v>
      </c>
      <c r="B10" s="8" t="s">
        <v>39</v>
      </c>
      <c r="C10" s="9" t="s">
        <v>16</v>
      </c>
      <c r="D10" s="8" t="s">
        <v>16</v>
      </c>
      <c r="E10" s="10" t="s">
        <v>31</v>
      </c>
      <c r="F10" s="11" t="s">
        <v>32</v>
      </c>
      <c r="G10" s="11" t="s">
        <v>40</v>
      </c>
      <c r="H10" s="8" t="s">
        <v>16</v>
      </c>
      <c r="I10" s="9" t="s">
        <v>16</v>
      </c>
      <c r="J10" s="12" t="n">
        <v>44791</v>
      </c>
      <c r="K10" s="13" t="s">
        <v>20</v>
      </c>
      <c r="L10" s="11" t="s">
        <v>21</v>
      </c>
      <c r="M10" s="10" t="s">
        <v>22</v>
      </c>
      <c r="N10" s="14"/>
    </row>
    <row r="11" s="15" customFormat="true" ht="54" hidden="false" customHeight="true" outlineLevel="0" collapsed="false">
      <c r="A11" s="7" t="n">
        <v>9</v>
      </c>
      <c r="B11" s="8" t="s">
        <v>41</v>
      </c>
      <c r="C11" s="9" t="s">
        <v>16</v>
      </c>
      <c r="D11" s="8" t="s">
        <v>16</v>
      </c>
      <c r="E11" s="10" t="s">
        <v>42</v>
      </c>
      <c r="F11" s="11" t="s">
        <v>43</v>
      </c>
      <c r="G11" s="11" t="s">
        <v>44</v>
      </c>
      <c r="H11" s="8" t="s">
        <v>16</v>
      </c>
      <c r="I11" s="9" t="s">
        <v>16</v>
      </c>
      <c r="J11" s="12" t="n">
        <v>44791</v>
      </c>
      <c r="K11" s="13" t="s">
        <v>20</v>
      </c>
      <c r="L11" s="11" t="s">
        <v>21</v>
      </c>
      <c r="M11" s="10" t="s">
        <v>22</v>
      </c>
      <c r="N11" s="14"/>
    </row>
    <row r="12" s="15" customFormat="true" ht="54" hidden="false" customHeight="true" outlineLevel="0" collapsed="false">
      <c r="A12" s="7" t="n">
        <v>10</v>
      </c>
      <c r="B12" s="8" t="s">
        <v>45</v>
      </c>
      <c r="C12" s="9" t="s">
        <v>16</v>
      </c>
      <c r="D12" s="8" t="s">
        <v>16</v>
      </c>
      <c r="E12" s="10" t="s">
        <v>42</v>
      </c>
      <c r="F12" s="11" t="s">
        <v>43</v>
      </c>
      <c r="G12" s="11" t="s">
        <v>46</v>
      </c>
      <c r="H12" s="8" t="s">
        <v>16</v>
      </c>
      <c r="I12" s="9" t="s">
        <v>16</v>
      </c>
      <c r="J12" s="12" t="n">
        <v>44791</v>
      </c>
      <c r="K12" s="13" t="s">
        <v>20</v>
      </c>
      <c r="L12" s="11" t="s">
        <v>21</v>
      </c>
      <c r="M12" s="10" t="s">
        <v>22</v>
      </c>
      <c r="N12" s="14"/>
    </row>
    <row r="13" s="15" customFormat="true" ht="54" hidden="false" customHeight="true" outlineLevel="0" collapsed="false">
      <c r="A13" s="7" t="n">
        <v>11</v>
      </c>
      <c r="B13" s="8" t="s">
        <v>47</v>
      </c>
      <c r="C13" s="9" t="s">
        <v>16</v>
      </c>
      <c r="D13" s="8" t="s">
        <v>16</v>
      </c>
      <c r="E13" s="10" t="s">
        <v>42</v>
      </c>
      <c r="F13" s="11" t="s">
        <v>43</v>
      </c>
      <c r="G13" s="11" t="s">
        <v>48</v>
      </c>
      <c r="H13" s="8" t="s">
        <v>16</v>
      </c>
      <c r="I13" s="9" t="s">
        <v>16</v>
      </c>
      <c r="J13" s="12" t="n">
        <v>44791</v>
      </c>
      <c r="K13" s="13" t="s">
        <v>20</v>
      </c>
      <c r="L13" s="11" t="s">
        <v>21</v>
      </c>
      <c r="M13" s="10" t="s">
        <v>22</v>
      </c>
      <c r="N13" s="14"/>
    </row>
    <row r="14" s="15" customFormat="true" ht="54" hidden="false" customHeight="true" outlineLevel="0" collapsed="false">
      <c r="A14" s="7" t="n">
        <v>12</v>
      </c>
      <c r="B14" s="8" t="s">
        <v>49</v>
      </c>
      <c r="C14" s="9" t="s">
        <v>16</v>
      </c>
      <c r="D14" s="8" t="s">
        <v>16</v>
      </c>
      <c r="E14" s="10" t="s">
        <v>42</v>
      </c>
      <c r="F14" s="11" t="s">
        <v>43</v>
      </c>
      <c r="G14" s="11" t="s">
        <v>35</v>
      </c>
      <c r="H14" s="8" t="s">
        <v>16</v>
      </c>
      <c r="I14" s="9" t="s">
        <v>16</v>
      </c>
      <c r="J14" s="12" t="n">
        <v>44791</v>
      </c>
      <c r="K14" s="13" t="s">
        <v>20</v>
      </c>
      <c r="L14" s="11" t="s">
        <v>21</v>
      </c>
      <c r="M14" s="10" t="s">
        <v>22</v>
      </c>
      <c r="N14" s="14"/>
    </row>
    <row r="15" s="15" customFormat="true" ht="54" hidden="false" customHeight="true" outlineLevel="0" collapsed="false">
      <c r="A15" s="7" t="n">
        <v>13</v>
      </c>
      <c r="B15" s="8" t="s">
        <v>50</v>
      </c>
      <c r="C15" s="9" t="s">
        <v>16</v>
      </c>
      <c r="D15" s="8" t="s">
        <v>16</v>
      </c>
      <c r="E15" s="10" t="s">
        <v>42</v>
      </c>
      <c r="F15" s="11" t="s">
        <v>43</v>
      </c>
      <c r="G15" s="11" t="s">
        <v>51</v>
      </c>
      <c r="H15" s="8" t="s">
        <v>16</v>
      </c>
      <c r="I15" s="9" t="s">
        <v>16</v>
      </c>
      <c r="J15" s="12" t="n">
        <v>44791</v>
      </c>
      <c r="K15" s="13" t="s">
        <v>20</v>
      </c>
      <c r="L15" s="11" t="s">
        <v>21</v>
      </c>
      <c r="M15" s="10" t="s">
        <v>22</v>
      </c>
      <c r="N15" s="14"/>
    </row>
    <row r="16" s="15" customFormat="true" ht="54" hidden="false" customHeight="true" outlineLevel="0" collapsed="false">
      <c r="A16" s="7" t="n">
        <v>14</v>
      </c>
      <c r="B16" s="8" t="s">
        <v>52</v>
      </c>
      <c r="C16" s="9" t="s">
        <v>16</v>
      </c>
      <c r="D16" s="8" t="s">
        <v>16</v>
      </c>
      <c r="E16" s="10" t="s">
        <v>53</v>
      </c>
      <c r="F16" s="11" t="s">
        <v>54</v>
      </c>
      <c r="G16" s="11" t="s">
        <v>55</v>
      </c>
      <c r="H16" s="8" t="s">
        <v>16</v>
      </c>
      <c r="I16" s="9" t="s">
        <v>16</v>
      </c>
      <c r="J16" s="12" t="n">
        <v>44793</v>
      </c>
      <c r="K16" s="13" t="s">
        <v>20</v>
      </c>
      <c r="L16" s="11" t="s">
        <v>21</v>
      </c>
      <c r="M16" s="10" t="s">
        <v>22</v>
      </c>
      <c r="N16" s="14"/>
    </row>
    <row r="17" s="15" customFormat="true" ht="54" hidden="false" customHeight="true" outlineLevel="0" collapsed="false">
      <c r="A17" s="7" t="n">
        <v>15</v>
      </c>
      <c r="B17" s="8" t="s">
        <v>56</v>
      </c>
      <c r="C17" s="9" t="s">
        <v>16</v>
      </c>
      <c r="D17" s="8" t="s">
        <v>16</v>
      </c>
      <c r="E17" s="10" t="s">
        <v>57</v>
      </c>
      <c r="F17" s="11" t="s">
        <v>58</v>
      </c>
      <c r="G17" s="11" t="s">
        <v>51</v>
      </c>
      <c r="H17" s="8" t="s">
        <v>16</v>
      </c>
      <c r="I17" s="9" t="s">
        <v>16</v>
      </c>
      <c r="J17" s="12" t="n">
        <v>44792</v>
      </c>
      <c r="K17" s="13" t="s">
        <v>20</v>
      </c>
      <c r="L17" s="11" t="s">
        <v>21</v>
      </c>
      <c r="M17" s="10" t="s">
        <v>22</v>
      </c>
      <c r="N17" s="14"/>
    </row>
    <row r="18" s="15" customFormat="true" ht="54" hidden="false" customHeight="true" outlineLevel="0" collapsed="false">
      <c r="A18" s="7" t="n">
        <v>16</v>
      </c>
      <c r="B18" s="8" t="s">
        <v>59</v>
      </c>
      <c r="C18" s="9" t="s">
        <v>16</v>
      </c>
      <c r="D18" s="8" t="s">
        <v>16</v>
      </c>
      <c r="E18" s="10" t="s">
        <v>57</v>
      </c>
      <c r="F18" s="11" t="s">
        <v>58</v>
      </c>
      <c r="G18" s="11" t="s">
        <v>35</v>
      </c>
      <c r="H18" s="8" t="s">
        <v>16</v>
      </c>
      <c r="I18" s="9" t="s">
        <v>16</v>
      </c>
      <c r="J18" s="12" t="n">
        <v>44792</v>
      </c>
      <c r="K18" s="13" t="s">
        <v>20</v>
      </c>
      <c r="L18" s="11" t="s">
        <v>21</v>
      </c>
      <c r="M18" s="10" t="s">
        <v>22</v>
      </c>
      <c r="N18" s="14"/>
    </row>
    <row r="19" s="15" customFormat="true" ht="54" hidden="false" customHeight="true" outlineLevel="0" collapsed="false">
      <c r="A19" s="7" t="n">
        <v>17</v>
      </c>
      <c r="B19" s="8" t="s">
        <v>60</v>
      </c>
      <c r="C19" s="9" t="s">
        <v>16</v>
      </c>
      <c r="D19" s="8" t="s">
        <v>16</v>
      </c>
      <c r="E19" s="10" t="s">
        <v>61</v>
      </c>
      <c r="F19" s="11" t="s">
        <v>62</v>
      </c>
      <c r="G19" s="11" t="s">
        <v>40</v>
      </c>
      <c r="H19" s="8" t="s">
        <v>16</v>
      </c>
      <c r="I19" s="9" t="s">
        <v>16</v>
      </c>
      <c r="J19" s="12" t="n">
        <v>44793</v>
      </c>
      <c r="K19" s="13" t="s">
        <v>20</v>
      </c>
      <c r="L19" s="11" t="s">
        <v>21</v>
      </c>
      <c r="M19" s="10" t="s">
        <v>22</v>
      </c>
      <c r="N19" s="14"/>
    </row>
    <row r="20" s="15" customFormat="true" ht="54" hidden="false" customHeight="true" outlineLevel="0" collapsed="false">
      <c r="A20" s="7" t="n">
        <v>18</v>
      </c>
      <c r="B20" s="8" t="s">
        <v>63</v>
      </c>
      <c r="C20" s="9" t="s">
        <v>16</v>
      </c>
      <c r="D20" s="8" t="s">
        <v>16</v>
      </c>
      <c r="E20" s="10" t="s">
        <v>61</v>
      </c>
      <c r="F20" s="11" t="s">
        <v>62</v>
      </c>
      <c r="G20" s="11" t="s">
        <v>38</v>
      </c>
      <c r="H20" s="8" t="s">
        <v>16</v>
      </c>
      <c r="I20" s="9" t="s">
        <v>16</v>
      </c>
      <c r="J20" s="12" t="n">
        <v>44793</v>
      </c>
      <c r="K20" s="13" t="s">
        <v>20</v>
      </c>
      <c r="L20" s="11" t="s">
        <v>21</v>
      </c>
      <c r="M20" s="10" t="s">
        <v>22</v>
      </c>
      <c r="N20" s="14"/>
    </row>
    <row r="21" s="15" customFormat="true" ht="54" hidden="false" customHeight="true" outlineLevel="0" collapsed="false">
      <c r="A21" s="7" t="n">
        <v>19</v>
      </c>
      <c r="B21" s="8" t="s">
        <v>64</v>
      </c>
      <c r="C21" s="9" t="s">
        <v>16</v>
      </c>
      <c r="D21" s="8" t="s">
        <v>16</v>
      </c>
      <c r="E21" s="10" t="s">
        <v>65</v>
      </c>
      <c r="F21" s="11" t="s">
        <v>66</v>
      </c>
      <c r="G21" s="11" t="s">
        <v>67</v>
      </c>
      <c r="H21" s="8" t="s">
        <v>16</v>
      </c>
      <c r="I21" s="9" t="s">
        <v>16</v>
      </c>
      <c r="J21" s="12" t="n">
        <v>44793</v>
      </c>
      <c r="K21" s="13" t="s">
        <v>20</v>
      </c>
      <c r="L21" s="11" t="s">
        <v>21</v>
      </c>
      <c r="M21" s="10" t="s">
        <v>22</v>
      </c>
      <c r="N21" s="14"/>
    </row>
    <row r="22" s="15" customFormat="true" ht="54" hidden="false" customHeight="true" outlineLevel="0" collapsed="false">
      <c r="A22" s="7" t="n">
        <v>20</v>
      </c>
      <c r="B22" s="8" t="s">
        <v>68</v>
      </c>
      <c r="C22" s="9" t="s">
        <v>16</v>
      </c>
      <c r="D22" s="8" t="s">
        <v>16</v>
      </c>
      <c r="E22" s="10" t="s">
        <v>65</v>
      </c>
      <c r="F22" s="11" t="s">
        <v>66</v>
      </c>
      <c r="G22" s="11" t="s">
        <v>69</v>
      </c>
      <c r="H22" s="8" t="s">
        <v>16</v>
      </c>
      <c r="I22" s="9" t="s">
        <v>16</v>
      </c>
      <c r="J22" s="12" t="n">
        <v>44793</v>
      </c>
      <c r="K22" s="13" t="s">
        <v>20</v>
      </c>
      <c r="L22" s="11" t="s">
        <v>21</v>
      </c>
      <c r="M22" s="10" t="s">
        <v>22</v>
      </c>
      <c r="N22" s="14"/>
    </row>
    <row r="23" s="15" customFormat="true" ht="54" hidden="false" customHeight="true" outlineLevel="0" collapsed="false">
      <c r="A23" s="7" t="n">
        <v>21</v>
      </c>
      <c r="B23" s="8" t="s">
        <v>70</v>
      </c>
      <c r="C23" s="9" t="s">
        <v>16</v>
      </c>
      <c r="D23" s="8" t="s">
        <v>16</v>
      </c>
      <c r="E23" s="10" t="s">
        <v>65</v>
      </c>
      <c r="F23" s="11" t="s">
        <v>66</v>
      </c>
      <c r="G23" s="11" t="s">
        <v>71</v>
      </c>
      <c r="H23" s="8" t="s">
        <v>16</v>
      </c>
      <c r="I23" s="9" t="s">
        <v>16</v>
      </c>
      <c r="J23" s="12" t="n">
        <v>44793</v>
      </c>
      <c r="K23" s="13" t="s">
        <v>20</v>
      </c>
      <c r="L23" s="11" t="s">
        <v>21</v>
      </c>
      <c r="M23" s="10" t="s">
        <v>22</v>
      </c>
      <c r="N23" s="14"/>
    </row>
    <row r="24" s="15" customFormat="true" ht="54" hidden="false" customHeight="true" outlineLevel="0" collapsed="false">
      <c r="A24" s="7" t="n">
        <v>22</v>
      </c>
      <c r="B24" s="8" t="s">
        <v>72</v>
      </c>
      <c r="C24" s="9" t="s">
        <v>16</v>
      </c>
      <c r="D24" s="8" t="s">
        <v>16</v>
      </c>
      <c r="E24" s="10" t="s">
        <v>73</v>
      </c>
      <c r="F24" s="11" t="s">
        <v>74</v>
      </c>
      <c r="G24" s="11" t="s">
        <v>35</v>
      </c>
      <c r="H24" s="8" t="s">
        <v>16</v>
      </c>
      <c r="I24" s="9" t="s">
        <v>16</v>
      </c>
      <c r="J24" s="12" t="n">
        <v>44793</v>
      </c>
      <c r="K24" s="13" t="s">
        <v>20</v>
      </c>
      <c r="L24" s="11" t="s">
        <v>21</v>
      </c>
      <c r="M24" s="10" t="s">
        <v>22</v>
      </c>
      <c r="N24" s="14"/>
    </row>
    <row r="25" s="15" customFormat="true" ht="54" hidden="false" customHeight="true" outlineLevel="0" collapsed="false">
      <c r="A25" s="7" t="n">
        <v>23</v>
      </c>
      <c r="B25" s="8" t="s">
        <v>75</v>
      </c>
      <c r="C25" s="9" t="s">
        <v>16</v>
      </c>
      <c r="D25" s="8" t="s">
        <v>16</v>
      </c>
      <c r="E25" s="10" t="s">
        <v>73</v>
      </c>
      <c r="F25" s="11" t="s">
        <v>74</v>
      </c>
      <c r="G25" s="11" t="s">
        <v>69</v>
      </c>
      <c r="H25" s="8" t="s">
        <v>16</v>
      </c>
      <c r="I25" s="9" t="s">
        <v>16</v>
      </c>
      <c r="J25" s="12" t="n">
        <v>44793</v>
      </c>
      <c r="K25" s="13" t="s">
        <v>20</v>
      </c>
      <c r="L25" s="11" t="s">
        <v>21</v>
      </c>
      <c r="M25" s="10" t="s">
        <v>22</v>
      </c>
      <c r="N25" s="14"/>
    </row>
    <row r="26" s="15" customFormat="true" ht="54" hidden="false" customHeight="true" outlineLevel="0" collapsed="false">
      <c r="A26" s="7" t="n">
        <v>24</v>
      </c>
      <c r="B26" s="8" t="s">
        <v>76</v>
      </c>
      <c r="C26" s="9" t="s">
        <v>16</v>
      </c>
      <c r="D26" s="8" t="s">
        <v>16</v>
      </c>
      <c r="E26" s="10" t="s">
        <v>73</v>
      </c>
      <c r="F26" s="11" t="s">
        <v>74</v>
      </c>
      <c r="G26" s="11" t="s">
        <v>77</v>
      </c>
      <c r="H26" s="8" t="s">
        <v>16</v>
      </c>
      <c r="I26" s="9" t="s">
        <v>16</v>
      </c>
      <c r="J26" s="12" t="n">
        <v>44793</v>
      </c>
      <c r="K26" s="13" t="s">
        <v>20</v>
      </c>
      <c r="L26" s="11" t="s">
        <v>21</v>
      </c>
      <c r="M26" s="10" t="s">
        <v>22</v>
      </c>
      <c r="N26" s="14"/>
    </row>
    <row r="27" s="15" customFormat="true" ht="54" hidden="false" customHeight="true" outlineLevel="0" collapsed="false">
      <c r="A27" s="7" t="n">
        <v>25</v>
      </c>
      <c r="B27" s="8" t="s">
        <v>78</v>
      </c>
      <c r="C27" s="9" t="s">
        <v>16</v>
      </c>
      <c r="D27" s="8" t="s">
        <v>16</v>
      </c>
      <c r="E27" s="10" t="s">
        <v>73</v>
      </c>
      <c r="F27" s="11" t="s">
        <v>74</v>
      </c>
      <c r="G27" s="11" t="s">
        <v>38</v>
      </c>
      <c r="H27" s="8" t="s">
        <v>16</v>
      </c>
      <c r="I27" s="9" t="s">
        <v>16</v>
      </c>
      <c r="J27" s="12" t="n">
        <v>44793</v>
      </c>
      <c r="K27" s="13" t="s">
        <v>20</v>
      </c>
      <c r="L27" s="11" t="s">
        <v>21</v>
      </c>
      <c r="M27" s="10" t="s">
        <v>22</v>
      </c>
      <c r="N27" s="14"/>
    </row>
    <row r="28" s="15" customFormat="true" ht="54" hidden="false" customHeight="true" outlineLevel="0" collapsed="false">
      <c r="A28" s="7" t="n">
        <v>26</v>
      </c>
      <c r="B28" s="8" t="s">
        <v>79</v>
      </c>
      <c r="C28" s="9" t="s">
        <v>16</v>
      </c>
      <c r="D28" s="8" t="s">
        <v>16</v>
      </c>
      <c r="E28" s="10" t="s">
        <v>53</v>
      </c>
      <c r="F28" s="11" t="s">
        <v>54</v>
      </c>
      <c r="G28" s="11" t="s">
        <v>51</v>
      </c>
      <c r="H28" s="8" t="s">
        <v>16</v>
      </c>
      <c r="I28" s="9" t="s">
        <v>16</v>
      </c>
      <c r="J28" s="12" t="n">
        <v>44793</v>
      </c>
      <c r="K28" s="13" t="s">
        <v>20</v>
      </c>
      <c r="L28" s="11" t="s">
        <v>21</v>
      </c>
      <c r="M28" s="10" t="s">
        <v>22</v>
      </c>
      <c r="N28" s="14"/>
    </row>
    <row r="29" s="15" customFormat="true" ht="54" hidden="false" customHeight="true" outlineLevel="0" collapsed="false">
      <c r="A29" s="7" t="n">
        <v>27</v>
      </c>
      <c r="B29" s="8" t="s">
        <v>80</v>
      </c>
      <c r="C29" s="9" t="s">
        <v>16</v>
      </c>
      <c r="D29" s="8" t="s">
        <v>16</v>
      </c>
      <c r="E29" s="10" t="s">
        <v>53</v>
      </c>
      <c r="F29" s="11" t="s">
        <v>54</v>
      </c>
      <c r="G29" s="11" t="s">
        <v>81</v>
      </c>
      <c r="H29" s="8" t="s">
        <v>16</v>
      </c>
      <c r="I29" s="9" t="s">
        <v>16</v>
      </c>
      <c r="J29" s="12" t="n">
        <v>44793</v>
      </c>
      <c r="K29" s="13" t="s">
        <v>20</v>
      </c>
      <c r="L29" s="11" t="s">
        <v>21</v>
      </c>
      <c r="M29" s="10" t="s">
        <v>22</v>
      </c>
      <c r="N29" s="14"/>
    </row>
    <row r="30" s="15" customFormat="true" ht="54" hidden="false" customHeight="true" outlineLevel="0" collapsed="false">
      <c r="A30" s="7" t="n">
        <v>28</v>
      </c>
      <c r="B30" s="8" t="s">
        <v>82</v>
      </c>
      <c r="C30" s="9" t="s">
        <v>16</v>
      </c>
      <c r="D30" s="8" t="s">
        <v>16</v>
      </c>
      <c r="E30" s="10" t="s">
        <v>83</v>
      </c>
      <c r="F30" s="11" t="s">
        <v>84</v>
      </c>
      <c r="G30" s="11" t="s">
        <v>19</v>
      </c>
      <c r="H30" s="8" t="s">
        <v>16</v>
      </c>
      <c r="I30" s="9" t="s">
        <v>16</v>
      </c>
      <c r="J30" s="12" t="n">
        <v>44793</v>
      </c>
      <c r="K30" s="13" t="s">
        <v>20</v>
      </c>
      <c r="L30" s="11" t="s">
        <v>21</v>
      </c>
      <c r="M30" s="10" t="s">
        <v>22</v>
      </c>
      <c r="N30" s="14"/>
    </row>
    <row r="31" s="15" customFormat="true" ht="54" hidden="false" customHeight="true" outlineLevel="0" collapsed="false">
      <c r="A31" s="7" t="n">
        <v>29</v>
      </c>
      <c r="B31" s="8" t="s">
        <v>85</v>
      </c>
      <c r="C31" s="9" t="s">
        <v>16</v>
      </c>
      <c r="D31" s="8" t="s">
        <v>16</v>
      </c>
      <c r="E31" s="10" t="s">
        <v>83</v>
      </c>
      <c r="F31" s="11" t="s">
        <v>84</v>
      </c>
      <c r="G31" s="11" t="s">
        <v>86</v>
      </c>
      <c r="H31" s="8" t="s">
        <v>16</v>
      </c>
      <c r="I31" s="9" t="s">
        <v>16</v>
      </c>
      <c r="J31" s="12" t="n">
        <v>44793</v>
      </c>
      <c r="K31" s="13" t="s">
        <v>20</v>
      </c>
      <c r="L31" s="11" t="s">
        <v>21</v>
      </c>
      <c r="M31" s="10" t="s">
        <v>22</v>
      </c>
      <c r="N31" s="14"/>
    </row>
    <row r="32" s="15" customFormat="true" ht="54" hidden="false" customHeight="true" outlineLevel="0" collapsed="false">
      <c r="A32" s="7" t="n">
        <v>30</v>
      </c>
      <c r="B32" s="8" t="s">
        <v>87</v>
      </c>
      <c r="C32" s="9" t="s">
        <v>16</v>
      </c>
      <c r="D32" s="8" t="s">
        <v>16</v>
      </c>
      <c r="E32" s="10" t="s">
        <v>83</v>
      </c>
      <c r="F32" s="11" t="s">
        <v>84</v>
      </c>
      <c r="G32" s="11" t="s">
        <v>88</v>
      </c>
      <c r="H32" s="8" t="s">
        <v>16</v>
      </c>
      <c r="I32" s="9" t="s">
        <v>16</v>
      </c>
      <c r="J32" s="12" t="n">
        <v>44793</v>
      </c>
      <c r="K32" s="13" t="s">
        <v>20</v>
      </c>
      <c r="L32" s="11" t="s">
        <v>21</v>
      </c>
      <c r="M32" s="10" t="s">
        <v>22</v>
      </c>
      <c r="N32" s="14"/>
    </row>
    <row r="33" s="15" customFormat="true" ht="54" hidden="false" customHeight="true" outlineLevel="0" collapsed="false">
      <c r="A33" s="7" t="n">
        <v>31</v>
      </c>
      <c r="B33" s="8" t="s">
        <v>89</v>
      </c>
      <c r="C33" s="10" t="s">
        <v>90</v>
      </c>
      <c r="D33" s="11" t="s">
        <v>91</v>
      </c>
      <c r="E33" s="10" t="s">
        <v>83</v>
      </c>
      <c r="F33" s="11" t="s">
        <v>84</v>
      </c>
      <c r="G33" s="11" t="s">
        <v>92</v>
      </c>
      <c r="H33" s="8" t="s">
        <v>16</v>
      </c>
      <c r="I33" s="9" t="s">
        <v>16</v>
      </c>
      <c r="J33" s="12" t="n">
        <v>44789</v>
      </c>
      <c r="K33" s="13" t="s">
        <v>20</v>
      </c>
      <c r="L33" s="11" t="s">
        <v>21</v>
      </c>
      <c r="M33" s="10" t="s">
        <v>22</v>
      </c>
      <c r="N33" s="14"/>
    </row>
    <row r="34" s="15" customFormat="true" ht="54" hidden="false" customHeight="true" outlineLevel="0" collapsed="false">
      <c r="A34" s="7" t="n">
        <v>32</v>
      </c>
      <c r="B34" s="8" t="s">
        <v>93</v>
      </c>
      <c r="C34" s="10" t="s">
        <v>90</v>
      </c>
      <c r="D34" s="11" t="s">
        <v>91</v>
      </c>
      <c r="E34" s="10" t="s">
        <v>83</v>
      </c>
      <c r="F34" s="11" t="s">
        <v>84</v>
      </c>
      <c r="G34" s="11" t="s">
        <v>92</v>
      </c>
      <c r="H34" s="8" t="s">
        <v>16</v>
      </c>
      <c r="I34" s="9" t="s">
        <v>16</v>
      </c>
      <c r="J34" s="12" t="n">
        <v>44792</v>
      </c>
      <c r="K34" s="13" t="s">
        <v>20</v>
      </c>
      <c r="L34" s="11" t="s">
        <v>21</v>
      </c>
      <c r="M34" s="10" t="s">
        <v>22</v>
      </c>
      <c r="N34" s="14"/>
    </row>
    <row r="35" s="15" customFormat="true" ht="54" hidden="false" customHeight="true" outlineLevel="0" collapsed="false">
      <c r="A35" s="7" t="n">
        <v>33</v>
      </c>
      <c r="B35" s="8" t="s">
        <v>94</v>
      </c>
      <c r="C35" s="9" t="s">
        <v>16</v>
      </c>
      <c r="D35" s="8" t="s">
        <v>16</v>
      </c>
      <c r="E35" s="10" t="s">
        <v>95</v>
      </c>
      <c r="F35" s="11" t="s">
        <v>96</v>
      </c>
      <c r="G35" s="11" t="s">
        <v>24</v>
      </c>
      <c r="H35" s="8" t="s">
        <v>16</v>
      </c>
      <c r="I35" s="9" t="s">
        <v>16</v>
      </c>
      <c r="J35" s="12" t="n">
        <v>44793</v>
      </c>
      <c r="K35" s="13" t="s">
        <v>20</v>
      </c>
      <c r="L35" s="11" t="s">
        <v>21</v>
      </c>
      <c r="M35" s="10" t="s">
        <v>22</v>
      </c>
      <c r="N35" s="14"/>
    </row>
    <row r="36" s="15" customFormat="true" ht="54" hidden="false" customHeight="true" outlineLevel="0" collapsed="false">
      <c r="A36" s="7" t="n">
        <v>34</v>
      </c>
      <c r="B36" s="8" t="s">
        <v>97</v>
      </c>
      <c r="C36" s="9" t="s">
        <v>16</v>
      </c>
      <c r="D36" s="8" t="s">
        <v>16</v>
      </c>
      <c r="E36" s="10" t="s">
        <v>98</v>
      </c>
      <c r="F36" s="11" t="s">
        <v>99</v>
      </c>
      <c r="G36" s="11" t="s">
        <v>35</v>
      </c>
      <c r="H36" s="8" t="s">
        <v>16</v>
      </c>
      <c r="I36" s="9" t="s">
        <v>16</v>
      </c>
      <c r="J36" s="12" t="n">
        <v>44793</v>
      </c>
      <c r="K36" s="13" t="s">
        <v>20</v>
      </c>
      <c r="L36" s="11" t="s">
        <v>21</v>
      </c>
      <c r="M36" s="10" t="s">
        <v>22</v>
      </c>
      <c r="N36" s="14"/>
    </row>
    <row r="37" s="15" customFormat="true" ht="54" hidden="false" customHeight="true" outlineLevel="0" collapsed="false">
      <c r="A37" s="7" t="n">
        <v>35</v>
      </c>
      <c r="B37" s="8" t="s">
        <v>100</v>
      </c>
      <c r="C37" s="9" t="s">
        <v>16</v>
      </c>
      <c r="D37" s="8" t="s">
        <v>16</v>
      </c>
      <c r="E37" s="10" t="s">
        <v>95</v>
      </c>
      <c r="F37" s="11" t="s">
        <v>96</v>
      </c>
      <c r="G37" s="11" t="s">
        <v>51</v>
      </c>
      <c r="H37" s="8" t="s">
        <v>16</v>
      </c>
      <c r="I37" s="9" t="s">
        <v>16</v>
      </c>
      <c r="J37" s="12" t="n">
        <v>44793</v>
      </c>
      <c r="K37" s="13" t="s">
        <v>20</v>
      </c>
      <c r="L37" s="11" t="s">
        <v>21</v>
      </c>
      <c r="M37" s="10" t="s">
        <v>22</v>
      </c>
      <c r="N37" s="14"/>
    </row>
    <row r="38" s="15" customFormat="true" ht="54" hidden="false" customHeight="true" outlineLevel="0" collapsed="false">
      <c r="A38" s="7" t="n">
        <v>36</v>
      </c>
      <c r="B38" s="8" t="s">
        <v>101</v>
      </c>
      <c r="C38" s="9" t="s">
        <v>16</v>
      </c>
      <c r="D38" s="8" t="s">
        <v>16</v>
      </c>
      <c r="E38" s="10" t="s">
        <v>95</v>
      </c>
      <c r="F38" s="11" t="s">
        <v>96</v>
      </c>
      <c r="G38" s="11" t="s">
        <v>102</v>
      </c>
      <c r="H38" s="8" t="s">
        <v>16</v>
      </c>
      <c r="I38" s="9" t="s">
        <v>16</v>
      </c>
      <c r="J38" s="12" t="n">
        <v>44793</v>
      </c>
      <c r="K38" s="13" t="s">
        <v>20</v>
      </c>
      <c r="L38" s="11" t="s">
        <v>21</v>
      </c>
      <c r="M38" s="10" t="s">
        <v>22</v>
      </c>
      <c r="N38" s="14"/>
    </row>
    <row r="39" s="15" customFormat="true" ht="54" hidden="false" customHeight="true" outlineLevel="0" collapsed="false">
      <c r="A39" s="7" t="n">
        <v>37</v>
      </c>
      <c r="B39" s="8" t="s">
        <v>103</v>
      </c>
      <c r="C39" s="9" t="s">
        <v>16</v>
      </c>
      <c r="D39" s="8" t="s">
        <v>16</v>
      </c>
      <c r="E39" s="10" t="s">
        <v>98</v>
      </c>
      <c r="F39" s="11" t="s">
        <v>99</v>
      </c>
      <c r="G39" s="11" t="s">
        <v>104</v>
      </c>
      <c r="H39" s="8" t="s">
        <v>16</v>
      </c>
      <c r="I39" s="9" t="s">
        <v>16</v>
      </c>
      <c r="J39" s="12" t="n">
        <v>44793</v>
      </c>
      <c r="K39" s="13" t="s">
        <v>20</v>
      </c>
      <c r="L39" s="11" t="s">
        <v>21</v>
      </c>
      <c r="M39" s="10" t="s">
        <v>22</v>
      </c>
      <c r="N39" s="14"/>
    </row>
    <row r="40" s="15" customFormat="true" ht="54" hidden="false" customHeight="true" outlineLevel="0" collapsed="false">
      <c r="A40" s="7" t="n">
        <v>38</v>
      </c>
      <c r="B40" s="8" t="s">
        <v>105</v>
      </c>
      <c r="C40" s="9" t="s">
        <v>16</v>
      </c>
      <c r="D40" s="8" t="s">
        <v>16</v>
      </c>
      <c r="E40" s="10" t="s">
        <v>98</v>
      </c>
      <c r="F40" s="11" t="s">
        <v>99</v>
      </c>
      <c r="G40" s="11" t="s">
        <v>106</v>
      </c>
      <c r="H40" s="8" t="s">
        <v>16</v>
      </c>
      <c r="I40" s="9" t="s">
        <v>16</v>
      </c>
      <c r="J40" s="12" t="n">
        <v>44793</v>
      </c>
      <c r="K40" s="13" t="s">
        <v>20</v>
      </c>
      <c r="L40" s="11" t="s">
        <v>21</v>
      </c>
      <c r="M40" s="10" t="s">
        <v>22</v>
      </c>
      <c r="N40" s="14"/>
    </row>
    <row r="41" s="15" customFormat="true" ht="54" hidden="false" customHeight="true" outlineLevel="0" collapsed="false">
      <c r="A41" s="7" t="n">
        <v>39</v>
      </c>
      <c r="B41" s="8" t="s">
        <v>107</v>
      </c>
      <c r="C41" s="9" t="s">
        <v>16</v>
      </c>
      <c r="D41" s="8" t="s">
        <v>16</v>
      </c>
      <c r="E41" s="10" t="s">
        <v>98</v>
      </c>
      <c r="F41" s="11" t="s">
        <v>99</v>
      </c>
      <c r="G41" s="11" t="s">
        <v>108</v>
      </c>
      <c r="H41" s="8" t="s">
        <v>16</v>
      </c>
      <c r="I41" s="9" t="s">
        <v>16</v>
      </c>
      <c r="J41" s="12" t="n">
        <v>44793</v>
      </c>
      <c r="K41" s="13" t="s">
        <v>20</v>
      </c>
      <c r="L41" s="11" t="s">
        <v>21</v>
      </c>
      <c r="M41" s="10" t="s">
        <v>22</v>
      </c>
      <c r="N41" s="14"/>
    </row>
    <row r="42" s="15" customFormat="true" ht="54" hidden="false" customHeight="true" outlineLevel="0" collapsed="false">
      <c r="A42" s="7" t="n">
        <v>40</v>
      </c>
      <c r="B42" s="8" t="s">
        <v>109</v>
      </c>
      <c r="C42" s="9" t="s">
        <v>16</v>
      </c>
      <c r="D42" s="8" t="s">
        <v>16</v>
      </c>
      <c r="E42" s="10" t="s">
        <v>98</v>
      </c>
      <c r="F42" s="11" t="s">
        <v>99</v>
      </c>
      <c r="G42" s="11" t="s">
        <v>38</v>
      </c>
      <c r="H42" s="8" t="s">
        <v>16</v>
      </c>
      <c r="I42" s="9" t="s">
        <v>16</v>
      </c>
      <c r="J42" s="12" t="n">
        <v>44793</v>
      </c>
      <c r="K42" s="13" t="s">
        <v>20</v>
      </c>
      <c r="L42" s="11" t="s">
        <v>21</v>
      </c>
      <c r="M42" s="10" t="s">
        <v>22</v>
      </c>
      <c r="N42" s="14"/>
    </row>
    <row r="43" s="15" customFormat="true" ht="54" hidden="false" customHeight="true" outlineLevel="0" collapsed="false">
      <c r="A43" s="7" t="n">
        <v>41</v>
      </c>
      <c r="B43" s="8" t="s">
        <v>110</v>
      </c>
      <c r="C43" s="9" t="s">
        <v>16</v>
      </c>
      <c r="D43" s="8" t="s">
        <v>16</v>
      </c>
      <c r="E43" s="10" t="s">
        <v>111</v>
      </c>
      <c r="F43" s="11" t="s">
        <v>112</v>
      </c>
      <c r="G43" s="11" t="s">
        <v>19</v>
      </c>
      <c r="H43" s="8" t="s">
        <v>16</v>
      </c>
      <c r="I43" s="9" t="s">
        <v>16</v>
      </c>
      <c r="J43" s="12" t="n">
        <v>44795</v>
      </c>
      <c r="K43" s="13" t="s">
        <v>20</v>
      </c>
      <c r="L43" s="11" t="s">
        <v>21</v>
      </c>
      <c r="M43" s="10" t="s">
        <v>22</v>
      </c>
      <c r="N43" s="14"/>
    </row>
    <row r="44" s="15" customFormat="true" ht="54" hidden="false" customHeight="true" outlineLevel="0" collapsed="false">
      <c r="A44" s="7" t="n">
        <v>42</v>
      </c>
      <c r="B44" s="8" t="s">
        <v>113</v>
      </c>
      <c r="C44" s="9" t="s">
        <v>16</v>
      </c>
      <c r="D44" s="8" t="s">
        <v>16</v>
      </c>
      <c r="E44" s="10" t="s">
        <v>111</v>
      </c>
      <c r="F44" s="11" t="s">
        <v>112</v>
      </c>
      <c r="G44" s="11" t="s">
        <v>35</v>
      </c>
      <c r="H44" s="8" t="s">
        <v>16</v>
      </c>
      <c r="I44" s="9" t="s">
        <v>16</v>
      </c>
      <c r="J44" s="12" t="n">
        <v>44795</v>
      </c>
      <c r="K44" s="13" t="s">
        <v>20</v>
      </c>
      <c r="L44" s="11" t="s">
        <v>21</v>
      </c>
      <c r="M44" s="10" t="s">
        <v>22</v>
      </c>
      <c r="N44" s="14"/>
    </row>
    <row r="45" s="15" customFormat="true" ht="54" hidden="false" customHeight="true" outlineLevel="0" collapsed="false">
      <c r="A45" s="7" t="n">
        <v>43</v>
      </c>
      <c r="B45" s="8" t="s">
        <v>114</v>
      </c>
      <c r="C45" s="9" t="s">
        <v>16</v>
      </c>
      <c r="D45" s="8" t="s">
        <v>16</v>
      </c>
      <c r="E45" s="10" t="s">
        <v>111</v>
      </c>
      <c r="F45" s="11" t="s">
        <v>112</v>
      </c>
      <c r="G45" s="11" t="s">
        <v>38</v>
      </c>
      <c r="H45" s="8" t="s">
        <v>16</v>
      </c>
      <c r="I45" s="9" t="s">
        <v>16</v>
      </c>
      <c r="J45" s="12" t="n">
        <v>44795</v>
      </c>
      <c r="K45" s="13" t="s">
        <v>20</v>
      </c>
      <c r="L45" s="11" t="s">
        <v>21</v>
      </c>
      <c r="M45" s="10" t="s">
        <v>22</v>
      </c>
      <c r="N45" s="14"/>
    </row>
    <row r="46" s="15" customFormat="true" ht="54" hidden="false" customHeight="true" outlineLevel="0" collapsed="false">
      <c r="A46" s="7" t="n">
        <v>44</v>
      </c>
      <c r="B46" s="8" t="s">
        <v>115</v>
      </c>
      <c r="C46" s="9" t="s">
        <v>16</v>
      </c>
      <c r="D46" s="8" t="s">
        <v>16</v>
      </c>
      <c r="E46" s="10" t="s">
        <v>116</v>
      </c>
      <c r="F46" s="11" t="s">
        <v>117</v>
      </c>
      <c r="G46" s="11" t="s">
        <v>40</v>
      </c>
      <c r="H46" s="8" t="s">
        <v>16</v>
      </c>
      <c r="I46" s="9" t="s">
        <v>16</v>
      </c>
      <c r="J46" s="12" t="n">
        <v>44795</v>
      </c>
      <c r="K46" s="13" t="s">
        <v>20</v>
      </c>
      <c r="L46" s="11" t="s">
        <v>21</v>
      </c>
      <c r="M46" s="10" t="s">
        <v>22</v>
      </c>
      <c r="N46" s="14"/>
    </row>
    <row r="47" s="15" customFormat="true" ht="54" hidden="false" customHeight="true" outlineLevel="0" collapsed="false">
      <c r="A47" s="7" t="n">
        <v>45</v>
      </c>
      <c r="B47" s="8" t="s">
        <v>118</v>
      </c>
      <c r="C47" s="9" t="s">
        <v>16</v>
      </c>
      <c r="D47" s="8" t="s">
        <v>16</v>
      </c>
      <c r="E47" s="10" t="s">
        <v>119</v>
      </c>
      <c r="F47" s="11" t="s">
        <v>120</v>
      </c>
      <c r="G47" s="11" t="s">
        <v>121</v>
      </c>
      <c r="H47" s="8" t="s">
        <v>16</v>
      </c>
      <c r="I47" s="9" t="s">
        <v>16</v>
      </c>
      <c r="J47" s="12" t="n">
        <v>44795</v>
      </c>
      <c r="K47" s="13" t="s">
        <v>20</v>
      </c>
      <c r="L47" s="11" t="s">
        <v>21</v>
      </c>
      <c r="M47" s="10" t="s">
        <v>22</v>
      </c>
      <c r="N47" s="14"/>
    </row>
    <row r="48" s="15" customFormat="true" ht="54" hidden="false" customHeight="true" outlineLevel="0" collapsed="false">
      <c r="A48" s="7" t="n">
        <v>46</v>
      </c>
      <c r="B48" s="8" t="s">
        <v>122</v>
      </c>
      <c r="C48" s="9" t="s">
        <v>16</v>
      </c>
      <c r="D48" s="8" t="s">
        <v>16</v>
      </c>
      <c r="E48" s="10" t="s">
        <v>116</v>
      </c>
      <c r="F48" s="11" t="s">
        <v>117</v>
      </c>
      <c r="G48" s="11" t="s">
        <v>123</v>
      </c>
      <c r="H48" s="8" t="s">
        <v>16</v>
      </c>
      <c r="I48" s="9" t="s">
        <v>16</v>
      </c>
      <c r="J48" s="12" t="n">
        <v>44795</v>
      </c>
      <c r="K48" s="13" t="s">
        <v>20</v>
      </c>
      <c r="L48" s="11" t="s">
        <v>21</v>
      </c>
      <c r="M48" s="10" t="s">
        <v>22</v>
      </c>
      <c r="N48" s="14"/>
    </row>
    <row r="49" s="15" customFormat="true" ht="54" hidden="false" customHeight="true" outlineLevel="0" collapsed="false">
      <c r="A49" s="7" t="n">
        <v>47</v>
      </c>
      <c r="B49" s="8" t="s">
        <v>124</v>
      </c>
      <c r="C49" s="9" t="s">
        <v>16</v>
      </c>
      <c r="D49" s="8" t="s">
        <v>16</v>
      </c>
      <c r="E49" s="10" t="s">
        <v>116</v>
      </c>
      <c r="F49" s="11" t="s">
        <v>117</v>
      </c>
      <c r="G49" s="11" t="s">
        <v>125</v>
      </c>
      <c r="H49" s="8" t="s">
        <v>16</v>
      </c>
      <c r="I49" s="9" t="s">
        <v>16</v>
      </c>
      <c r="J49" s="12" t="n">
        <v>44795</v>
      </c>
      <c r="K49" s="13" t="s">
        <v>20</v>
      </c>
      <c r="L49" s="11" t="s">
        <v>21</v>
      </c>
      <c r="M49" s="10" t="s">
        <v>22</v>
      </c>
      <c r="N49" s="14"/>
    </row>
    <row r="50" s="15" customFormat="true" ht="54" hidden="false" customHeight="true" outlineLevel="0" collapsed="false">
      <c r="A50" s="7" t="n">
        <v>48</v>
      </c>
      <c r="B50" s="8" t="s">
        <v>126</v>
      </c>
      <c r="C50" s="9" t="s">
        <v>16</v>
      </c>
      <c r="D50" s="8" t="s">
        <v>16</v>
      </c>
      <c r="E50" s="10" t="s">
        <v>116</v>
      </c>
      <c r="F50" s="11" t="s">
        <v>117</v>
      </c>
      <c r="G50" s="11" t="s">
        <v>127</v>
      </c>
      <c r="H50" s="8" t="s">
        <v>16</v>
      </c>
      <c r="I50" s="9" t="s">
        <v>16</v>
      </c>
      <c r="J50" s="12" t="n">
        <v>44795</v>
      </c>
      <c r="K50" s="13" t="s">
        <v>20</v>
      </c>
      <c r="L50" s="11" t="s">
        <v>21</v>
      </c>
      <c r="M50" s="10" t="s">
        <v>22</v>
      </c>
      <c r="N50" s="14"/>
    </row>
    <row r="51" s="15" customFormat="true" ht="54" hidden="false" customHeight="true" outlineLevel="0" collapsed="false">
      <c r="A51" s="7" t="n">
        <v>49</v>
      </c>
      <c r="B51" s="8" t="s">
        <v>128</v>
      </c>
      <c r="C51" s="9" t="s">
        <v>16</v>
      </c>
      <c r="D51" s="8" t="s">
        <v>16</v>
      </c>
      <c r="E51" s="10" t="s">
        <v>116</v>
      </c>
      <c r="F51" s="11" t="s">
        <v>117</v>
      </c>
      <c r="G51" s="11" t="s">
        <v>129</v>
      </c>
      <c r="H51" s="8" t="s">
        <v>16</v>
      </c>
      <c r="I51" s="9" t="s">
        <v>16</v>
      </c>
      <c r="J51" s="12" t="n">
        <v>44795</v>
      </c>
      <c r="K51" s="13" t="s">
        <v>20</v>
      </c>
      <c r="L51" s="11" t="s">
        <v>21</v>
      </c>
      <c r="M51" s="10" t="s">
        <v>22</v>
      </c>
      <c r="N51" s="14"/>
    </row>
    <row r="52" s="15" customFormat="true" ht="54" hidden="false" customHeight="true" outlineLevel="0" collapsed="false">
      <c r="A52" s="7" t="n">
        <v>50</v>
      </c>
      <c r="B52" s="8" t="s">
        <v>130</v>
      </c>
      <c r="C52" s="9" t="s">
        <v>16</v>
      </c>
      <c r="D52" s="8" t="s">
        <v>16</v>
      </c>
      <c r="E52" s="10" t="s">
        <v>116</v>
      </c>
      <c r="F52" s="11" t="s">
        <v>117</v>
      </c>
      <c r="G52" s="11" t="s">
        <v>131</v>
      </c>
      <c r="H52" s="8" t="s">
        <v>16</v>
      </c>
      <c r="I52" s="9" t="s">
        <v>16</v>
      </c>
      <c r="J52" s="12" t="n">
        <v>44795</v>
      </c>
      <c r="K52" s="13" t="s">
        <v>20</v>
      </c>
      <c r="L52" s="11" t="s">
        <v>21</v>
      </c>
      <c r="M52" s="10" t="s">
        <v>22</v>
      </c>
      <c r="N52" s="14"/>
    </row>
    <row r="53" s="15" customFormat="true" ht="54" hidden="false" customHeight="true" outlineLevel="0" collapsed="false">
      <c r="A53" s="7" t="n">
        <v>51</v>
      </c>
      <c r="B53" s="8" t="s">
        <v>132</v>
      </c>
      <c r="C53" s="9" t="s">
        <v>16</v>
      </c>
      <c r="D53" s="8" t="s">
        <v>16</v>
      </c>
      <c r="E53" s="10" t="s">
        <v>133</v>
      </c>
      <c r="F53" s="11" t="s">
        <v>134</v>
      </c>
      <c r="G53" s="11" t="s">
        <v>19</v>
      </c>
      <c r="H53" s="8" t="s">
        <v>16</v>
      </c>
      <c r="I53" s="9" t="s">
        <v>16</v>
      </c>
      <c r="J53" s="12" t="n">
        <v>44795</v>
      </c>
      <c r="K53" s="13" t="s">
        <v>20</v>
      </c>
      <c r="L53" s="11" t="s">
        <v>21</v>
      </c>
      <c r="M53" s="10" t="s">
        <v>22</v>
      </c>
      <c r="N53" s="14"/>
    </row>
    <row r="54" s="15" customFormat="true" ht="54" hidden="false" customHeight="true" outlineLevel="0" collapsed="false">
      <c r="A54" s="7" t="n">
        <v>52</v>
      </c>
      <c r="B54" s="8" t="s">
        <v>135</v>
      </c>
      <c r="C54" s="9" t="s">
        <v>16</v>
      </c>
      <c r="D54" s="8" t="s">
        <v>16</v>
      </c>
      <c r="E54" s="10" t="s">
        <v>133</v>
      </c>
      <c r="F54" s="11" t="s">
        <v>134</v>
      </c>
      <c r="G54" s="11" t="s">
        <v>35</v>
      </c>
      <c r="H54" s="8" t="s">
        <v>16</v>
      </c>
      <c r="I54" s="9" t="s">
        <v>16</v>
      </c>
      <c r="J54" s="12" t="n">
        <v>44795</v>
      </c>
      <c r="K54" s="13" t="s">
        <v>20</v>
      </c>
      <c r="L54" s="11" t="s">
        <v>21</v>
      </c>
      <c r="M54" s="10" t="s">
        <v>22</v>
      </c>
      <c r="N54" s="14"/>
    </row>
    <row r="55" s="15" customFormat="true" ht="54" hidden="false" customHeight="true" outlineLevel="0" collapsed="false">
      <c r="A55" s="7" t="n">
        <v>53</v>
      </c>
      <c r="B55" s="8" t="s">
        <v>136</v>
      </c>
      <c r="C55" s="9" t="s">
        <v>16</v>
      </c>
      <c r="D55" s="8" t="s">
        <v>16</v>
      </c>
      <c r="E55" s="10" t="s">
        <v>137</v>
      </c>
      <c r="F55" s="11" t="s">
        <v>138</v>
      </c>
      <c r="G55" s="11" t="s">
        <v>139</v>
      </c>
      <c r="H55" s="8" t="s">
        <v>16</v>
      </c>
      <c r="I55" s="9" t="s">
        <v>16</v>
      </c>
      <c r="J55" s="12" t="n">
        <v>44795</v>
      </c>
      <c r="K55" s="13" t="s">
        <v>20</v>
      </c>
      <c r="L55" s="11" t="s">
        <v>21</v>
      </c>
      <c r="M55" s="10" t="s">
        <v>22</v>
      </c>
      <c r="N55" s="14"/>
    </row>
    <row r="56" s="15" customFormat="true" ht="54" hidden="false" customHeight="true" outlineLevel="0" collapsed="false">
      <c r="A56" s="7" t="n">
        <v>54</v>
      </c>
      <c r="B56" s="8" t="s">
        <v>140</v>
      </c>
      <c r="C56" s="9" t="s">
        <v>16</v>
      </c>
      <c r="D56" s="8" t="s">
        <v>16</v>
      </c>
      <c r="E56" s="10" t="s">
        <v>141</v>
      </c>
      <c r="F56" s="11" t="s">
        <v>142</v>
      </c>
      <c r="G56" s="11" t="s">
        <v>143</v>
      </c>
      <c r="H56" s="8" t="s">
        <v>16</v>
      </c>
      <c r="I56" s="9" t="s">
        <v>16</v>
      </c>
      <c r="J56" s="12" t="n">
        <v>44795</v>
      </c>
      <c r="K56" s="13" t="s">
        <v>20</v>
      </c>
      <c r="L56" s="11" t="s">
        <v>21</v>
      </c>
      <c r="M56" s="10" t="s">
        <v>22</v>
      </c>
      <c r="N56" s="14"/>
    </row>
    <row r="57" s="15" customFormat="true" ht="54" hidden="false" customHeight="true" outlineLevel="0" collapsed="false">
      <c r="A57" s="7" t="n">
        <v>55</v>
      </c>
      <c r="B57" s="8" t="s">
        <v>144</v>
      </c>
      <c r="C57" s="9" t="s">
        <v>16</v>
      </c>
      <c r="D57" s="8" t="s">
        <v>16</v>
      </c>
      <c r="E57" s="10" t="s">
        <v>141</v>
      </c>
      <c r="F57" s="11" t="s">
        <v>142</v>
      </c>
      <c r="G57" s="11" t="s">
        <v>145</v>
      </c>
      <c r="H57" s="8" t="s">
        <v>16</v>
      </c>
      <c r="I57" s="9" t="s">
        <v>16</v>
      </c>
      <c r="J57" s="12" t="n">
        <v>44795</v>
      </c>
      <c r="K57" s="13" t="s">
        <v>20</v>
      </c>
      <c r="L57" s="11" t="s">
        <v>21</v>
      </c>
      <c r="M57" s="10" t="s">
        <v>22</v>
      </c>
      <c r="N57" s="14"/>
    </row>
    <row r="58" s="15" customFormat="true" ht="54" hidden="false" customHeight="true" outlineLevel="0" collapsed="false">
      <c r="A58" s="7" t="n">
        <v>56</v>
      </c>
      <c r="B58" s="8" t="s">
        <v>146</v>
      </c>
      <c r="C58" s="9" t="s">
        <v>16</v>
      </c>
      <c r="D58" s="8" t="s">
        <v>16</v>
      </c>
      <c r="E58" s="10" t="s">
        <v>141</v>
      </c>
      <c r="F58" s="11" t="s">
        <v>142</v>
      </c>
      <c r="G58" s="11" t="s">
        <v>131</v>
      </c>
      <c r="H58" s="8" t="s">
        <v>16</v>
      </c>
      <c r="I58" s="9" t="s">
        <v>16</v>
      </c>
      <c r="J58" s="12" t="n">
        <v>44795</v>
      </c>
      <c r="K58" s="13" t="s">
        <v>20</v>
      </c>
      <c r="L58" s="11" t="s">
        <v>21</v>
      </c>
      <c r="M58" s="10" t="s">
        <v>22</v>
      </c>
      <c r="N58" s="14"/>
    </row>
    <row r="59" s="15" customFormat="true" ht="54" hidden="false" customHeight="true" outlineLevel="0" collapsed="false">
      <c r="A59" s="7" t="n">
        <v>57</v>
      </c>
      <c r="B59" s="8" t="s">
        <v>147</v>
      </c>
      <c r="C59" s="9" t="s">
        <v>16</v>
      </c>
      <c r="D59" s="8" t="s">
        <v>16</v>
      </c>
      <c r="E59" s="10" t="s">
        <v>141</v>
      </c>
      <c r="F59" s="11" t="s">
        <v>142</v>
      </c>
      <c r="G59" s="11" t="s">
        <v>148</v>
      </c>
      <c r="H59" s="8" t="s">
        <v>16</v>
      </c>
      <c r="I59" s="9" t="s">
        <v>16</v>
      </c>
      <c r="J59" s="12" t="n">
        <v>44795</v>
      </c>
      <c r="K59" s="13" t="s">
        <v>20</v>
      </c>
      <c r="L59" s="11" t="s">
        <v>21</v>
      </c>
      <c r="M59" s="10" t="s">
        <v>22</v>
      </c>
      <c r="N59" s="14"/>
    </row>
    <row r="60" s="15" customFormat="true" ht="54" hidden="false" customHeight="true" outlineLevel="0" collapsed="false">
      <c r="A60" s="7" t="n">
        <v>58</v>
      </c>
      <c r="B60" s="8" t="s">
        <v>149</v>
      </c>
      <c r="C60" s="9" t="s">
        <v>16</v>
      </c>
      <c r="D60" s="8" t="s">
        <v>16</v>
      </c>
      <c r="E60" s="10" t="s">
        <v>137</v>
      </c>
      <c r="F60" s="11" t="s">
        <v>138</v>
      </c>
      <c r="G60" s="11" t="s">
        <v>150</v>
      </c>
      <c r="H60" s="8" t="s">
        <v>16</v>
      </c>
      <c r="I60" s="9" t="s">
        <v>16</v>
      </c>
      <c r="J60" s="12" t="n">
        <v>44795</v>
      </c>
      <c r="K60" s="13" t="s">
        <v>20</v>
      </c>
      <c r="L60" s="11" t="s">
        <v>21</v>
      </c>
      <c r="M60" s="10" t="s">
        <v>22</v>
      </c>
      <c r="N60" s="14"/>
    </row>
    <row r="61" s="15" customFormat="true" ht="54" hidden="false" customHeight="true" outlineLevel="0" collapsed="false">
      <c r="A61" s="7" t="n">
        <v>59</v>
      </c>
      <c r="B61" s="8" t="s">
        <v>151</v>
      </c>
      <c r="C61" s="9" t="s">
        <v>16</v>
      </c>
      <c r="D61" s="8" t="s">
        <v>16</v>
      </c>
      <c r="E61" s="10" t="s">
        <v>137</v>
      </c>
      <c r="F61" s="11" t="s">
        <v>138</v>
      </c>
      <c r="G61" s="11" t="s">
        <v>152</v>
      </c>
      <c r="H61" s="8" t="s">
        <v>16</v>
      </c>
      <c r="I61" s="9" t="s">
        <v>16</v>
      </c>
      <c r="J61" s="12" t="n">
        <v>44795</v>
      </c>
      <c r="K61" s="13" t="s">
        <v>20</v>
      </c>
      <c r="L61" s="11" t="s">
        <v>21</v>
      </c>
      <c r="M61" s="10" t="s">
        <v>22</v>
      </c>
      <c r="N61" s="14"/>
    </row>
    <row r="62" s="15" customFormat="true" ht="54" hidden="false" customHeight="true" outlineLevel="0" collapsed="false">
      <c r="A62" s="7" t="n">
        <v>60</v>
      </c>
      <c r="B62" s="8" t="s">
        <v>153</v>
      </c>
      <c r="C62" s="9" t="s">
        <v>16</v>
      </c>
      <c r="D62" s="8" t="s">
        <v>16</v>
      </c>
      <c r="E62" s="10" t="s">
        <v>154</v>
      </c>
      <c r="F62" s="11" t="s">
        <v>155</v>
      </c>
      <c r="G62" s="11" t="s">
        <v>150</v>
      </c>
      <c r="H62" s="8" t="s">
        <v>16</v>
      </c>
      <c r="I62" s="9" t="s">
        <v>16</v>
      </c>
      <c r="J62" s="12" t="n">
        <v>44796</v>
      </c>
      <c r="K62" s="13" t="s">
        <v>20</v>
      </c>
      <c r="L62" s="11" t="s">
        <v>21</v>
      </c>
      <c r="M62" s="10" t="s">
        <v>22</v>
      </c>
      <c r="N62" s="14"/>
    </row>
    <row r="63" s="15" customFormat="true" ht="54" hidden="false" customHeight="true" outlineLevel="0" collapsed="false">
      <c r="A63" s="7" t="n">
        <v>61</v>
      </c>
      <c r="B63" s="8" t="s">
        <v>156</v>
      </c>
      <c r="C63" s="9" t="s">
        <v>16</v>
      </c>
      <c r="D63" s="8" t="s">
        <v>16</v>
      </c>
      <c r="E63" s="10" t="s">
        <v>157</v>
      </c>
      <c r="F63" s="11" t="s">
        <v>158</v>
      </c>
      <c r="G63" s="11" t="s">
        <v>159</v>
      </c>
      <c r="H63" s="8" t="s">
        <v>16</v>
      </c>
      <c r="I63" s="9" t="s">
        <v>16</v>
      </c>
      <c r="J63" s="12" t="n">
        <v>44796</v>
      </c>
      <c r="K63" s="13" t="s">
        <v>20</v>
      </c>
      <c r="L63" s="11" t="s">
        <v>21</v>
      </c>
      <c r="M63" s="10" t="s">
        <v>22</v>
      </c>
      <c r="N63" s="14"/>
    </row>
    <row r="64" s="15" customFormat="true" ht="54" hidden="false" customHeight="true" outlineLevel="0" collapsed="false">
      <c r="A64" s="7" t="n">
        <v>62</v>
      </c>
      <c r="B64" s="8" t="s">
        <v>160</v>
      </c>
      <c r="C64" s="9" t="s">
        <v>16</v>
      </c>
      <c r="D64" s="8" t="s">
        <v>16</v>
      </c>
      <c r="E64" s="10" t="s">
        <v>154</v>
      </c>
      <c r="F64" s="11" t="s">
        <v>155</v>
      </c>
      <c r="G64" s="11" t="s">
        <v>29</v>
      </c>
      <c r="H64" s="8" t="s">
        <v>16</v>
      </c>
      <c r="I64" s="9" t="s">
        <v>16</v>
      </c>
      <c r="J64" s="12" t="n">
        <v>44796</v>
      </c>
      <c r="K64" s="13" t="s">
        <v>20</v>
      </c>
      <c r="L64" s="11" t="s">
        <v>21</v>
      </c>
      <c r="M64" s="10" t="s">
        <v>22</v>
      </c>
      <c r="N64" s="14"/>
    </row>
    <row r="65" s="15" customFormat="true" ht="54" hidden="false" customHeight="true" outlineLevel="0" collapsed="false">
      <c r="A65" s="7" t="n">
        <v>63</v>
      </c>
      <c r="B65" s="8" t="s">
        <v>161</v>
      </c>
      <c r="C65" s="9" t="s">
        <v>16</v>
      </c>
      <c r="D65" s="8" t="s">
        <v>16</v>
      </c>
      <c r="E65" s="10" t="s">
        <v>154</v>
      </c>
      <c r="F65" s="11" t="s">
        <v>155</v>
      </c>
      <c r="G65" s="11" t="s">
        <v>162</v>
      </c>
      <c r="H65" s="8" t="s">
        <v>16</v>
      </c>
      <c r="I65" s="9" t="s">
        <v>16</v>
      </c>
      <c r="J65" s="12" t="n">
        <v>44796</v>
      </c>
      <c r="K65" s="13" t="s">
        <v>20</v>
      </c>
      <c r="L65" s="11" t="s">
        <v>21</v>
      </c>
      <c r="M65" s="10" t="s">
        <v>22</v>
      </c>
      <c r="N65" s="14"/>
    </row>
    <row r="66" s="15" customFormat="true" ht="54" hidden="false" customHeight="true" outlineLevel="0" collapsed="false">
      <c r="A66" s="7" t="n">
        <v>64</v>
      </c>
      <c r="B66" s="8" t="s">
        <v>163</v>
      </c>
      <c r="C66" s="9" t="s">
        <v>16</v>
      </c>
      <c r="D66" s="8" t="s">
        <v>16</v>
      </c>
      <c r="E66" s="10" t="s">
        <v>157</v>
      </c>
      <c r="F66" s="11" t="s">
        <v>158</v>
      </c>
      <c r="G66" s="11" t="s">
        <v>164</v>
      </c>
      <c r="H66" s="8" t="s">
        <v>16</v>
      </c>
      <c r="I66" s="9" t="s">
        <v>16</v>
      </c>
      <c r="J66" s="12" t="n">
        <v>44796</v>
      </c>
      <c r="K66" s="13" t="s">
        <v>20</v>
      </c>
      <c r="L66" s="11" t="s">
        <v>21</v>
      </c>
      <c r="M66" s="10" t="s">
        <v>22</v>
      </c>
      <c r="N66" s="14"/>
    </row>
    <row r="67" s="15" customFormat="true" ht="54" hidden="false" customHeight="true" outlineLevel="0" collapsed="false">
      <c r="A67" s="7" t="n">
        <v>65</v>
      </c>
      <c r="B67" s="8" t="s">
        <v>165</v>
      </c>
      <c r="C67" s="9" t="s">
        <v>16</v>
      </c>
      <c r="D67" s="8" t="s">
        <v>16</v>
      </c>
      <c r="E67" s="10" t="s">
        <v>154</v>
      </c>
      <c r="F67" s="11" t="s">
        <v>155</v>
      </c>
      <c r="G67" s="11" t="s">
        <v>166</v>
      </c>
      <c r="H67" s="8" t="s">
        <v>16</v>
      </c>
      <c r="I67" s="9" t="s">
        <v>16</v>
      </c>
      <c r="J67" s="12" t="n">
        <v>44796</v>
      </c>
      <c r="K67" s="13" t="s">
        <v>20</v>
      </c>
      <c r="L67" s="11" t="s">
        <v>21</v>
      </c>
      <c r="M67" s="10" t="s">
        <v>22</v>
      </c>
      <c r="N67" s="14"/>
    </row>
    <row r="68" s="15" customFormat="true" ht="54" hidden="false" customHeight="true" outlineLevel="0" collapsed="false">
      <c r="A68" s="7" t="n">
        <v>66</v>
      </c>
      <c r="B68" s="8" t="s">
        <v>167</v>
      </c>
      <c r="C68" s="9" t="s">
        <v>16</v>
      </c>
      <c r="D68" s="8" t="s">
        <v>16</v>
      </c>
      <c r="E68" s="10" t="s">
        <v>157</v>
      </c>
      <c r="F68" s="11" t="s">
        <v>158</v>
      </c>
      <c r="G68" s="11" t="s">
        <v>129</v>
      </c>
      <c r="H68" s="8" t="s">
        <v>16</v>
      </c>
      <c r="I68" s="9" t="s">
        <v>16</v>
      </c>
      <c r="J68" s="12" t="n">
        <v>44796</v>
      </c>
      <c r="K68" s="13" t="s">
        <v>20</v>
      </c>
      <c r="L68" s="11" t="s">
        <v>21</v>
      </c>
      <c r="M68" s="10" t="s">
        <v>22</v>
      </c>
      <c r="N68" s="14"/>
    </row>
    <row r="69" s="15" customFormat="true" ht="54" hidden="false" customHeight="true" outlineLevel="0" collapsed="false">
      <c r="A69" s="7" t="n">
        <v>67</v>
      </c>
      <c r="B69" s="8" t="s">
        <v>168</v>
      </c>
      <c r="C69" s="9" t="s">
        <v>16</v>
      </c>
      <c r="D69" s="8" t="s">
        <v>16</v>
      </c>
      <c r="E69" s="10" t="s">
        <v>154</v>
      </c>
      <c r="F69" s="11" t="s">
        <v>155</v>
      </c>
      <c r="G69" s="11" t="s">
        <v>169</v>
      </c>
      <c r="H69" s="8" t="s">
        <v>16</v>
      </c>
      <c r="I69" s="9" t="s">
        <v>16</v>
      </c>
      <c r="J69" s="12" t="n">
        <v>44796</v>
      </c>
      <c r="K69" s="13" t="s">
        <v>20</v>
      </c>
      <c r="L69" s="11" t="s">
        <v>21</v>
      </c>
      <c r="M69" s="10" t="s">
        <v>22</v>
      </c>
      <c r="N69" s="14"/>
    </row>
    <row r="70" s="15" customFormat="true" ht="54" hidden="false" customHeight="true" outlineLevel="0" collapsed="false">
      <c r="A70" s="7" t="n">
        <v>68</v>
      </c>
      <c r="B70" s="8" t="s">
        <v>170</v>
      </c>
      <c r="C70" s="9" t="s">
        <v>16</v>
      </c>
      <c r="D70" s="8" t="s">
        <v>16</v>
      </c>
      <c r="E70" s="10" t="s">
        <v>157</v>
      </c>
      <c r="F70" s="11" t="s">
        <v>158</v>
      </c>
      <c r="G70" s="11" t="s">
        <v>171</v>
      </c>
      <c r="H70" s="8" t="s">
        <v>16</v>
      </c>
      <c r="I70" s="9" t="s">
        <v>16</v>
      </c>
      <c r="J70" s="12" t="n">
        <v>44796</v>
      </c>
      <c r="K70" s="13" t="s">
        <v>20</v>
      </c>
      <c r="L70" s="11" t="s">
        <v>21</v>
      </c>
      <c r="M70" s="10" t="s">
        <v>22</v>
      </c>
      <c r="N70" s="14"/>
    </row>
    <row r="71" s="15" customFormat="true" ht="54" hidden="false" customHeight="true" outlineLevel="0" collapsed="false">
      <c r="A71" s="7" t="n">
        <v>69</v>
      </c>
      <c r="B71" s="8" t="s">
        <v>172</v>
      </c>
      <c r="C71" s="9" t="s">
        <v>16</v>
      </c>
      <c r="D71" s="8" t="s">
        <v>16</v>
      </c>
      <c r="E71" s="10" t="s">
        <v>157</v>
      </c>
      <c r="F71" s="11" t="s">
        <v>158</v>
      </c>
      <c r="G71" s="11" t="s">
        <v>19</v>
      </c>
      <c r="H71" s="8" t="s">
        <v>16</v>
      </c>
      <c r="I71" s="9" t="s">
        <v>16</v>
      </c>
      <c r="J71" s="12" t="n">
        <v>44796</v>
      </c>
      <c r="K71" s="13" t="s">
        <v>20</v>
      </c>
      <c r="L71" s="11" t="s">
        <v>21</v>
      </c>
      <c r="M71" s="10" t="s">
        <v>22</v>
      </c>
      <c r="N71" s="14"/>
    </row>
    <row r="72" s="15" customFormat="true" ht="54" hidden="false" customHeight="true" outlineLevel="0" collapsed="false">
      <c r="A72" s="7" t="n">
        <v>70</v>
      </c>
      <c r="B72" s="8" t="s">
        <v>173</v>
      </c>
      <c r="C72" s="9" t="s">
        <v>16</v>
      </c>
      <c r="D72" s="8" t="s">
        <v>16</v>
      </c>
      <c r="E72" s="10" t="s">
        <v>154</v>
      </c>
      <c r="F72" s="11" t="s">
        <v>155</v>
      </c>
      <c r="G72" s="11" t="s">
        <v>40</v>
      </c>
      <c r="H72" s="8" t="s">
        <v>16</v>
      </c>
      <c r="I72" s="9" t="s">
        <v>16</v>
      </c>
      <c r="J72" s="12" t="n">
        <v>44796</v>
      </c>
      <c r="K72" s="13" t="s">
        <v>20</v>
      </c>
      <c r="L72" s="11" t="s">
        <v>21</v>
      </c>
      <c r="M72" s="10" t="s">
        <v>22</v>
      </c>
      <c r="N72" s="14"/>
    </row>
    <row r="73" s="15" customFormat="true" ht="54" hidden="false" customHeight="true" outlineLevel="0" collapsed="false">
      <c r="A73" s="7" t="n">
        <v>71</v>
      </c>
      <c r="B73" s="8" t="s">
        <v>174</v>
      </c>
      <c r="C73" s="9" t="s">
        <v>16</v>
      </c>
      <c r="D73" s="8" t="s">
        <v>16</v>
      </c>
      <c r="E73" s="10" t="s">
        <v>175</v>
      </c>
      <c r="F73" s="11" t="s">
        <v>176</v>
      </c>
      <c r="G73" s="11" t="s">
        <v>177</v>
      </c>
      <c r="H73" s="8" t="s">
        <v>16</v>
      </c>
      <c r="I73" s="9" t="s">
        <v>16</v>
      </c>
      <c r="J73" s="12" t="n">
        <v>44796</v>
      </c>
      <c r="K73" s="13" t="s">
        <v>20</v>
      </c>
      <c r="L73" s="11" t="s">
        <v>21</v>
      </c>
      <c r="M73" s="10" t="s">
        <v>22</v>
      </c>
      <c r="N73" s="14"/>
    </row>
    <row r="74" s="15" customFormat="true" ht="54" hidden="false" customHeight="true" outlineLevel="0" collapsed="false">
      <c r="A74" s="7" t="n">
        <v>72</v>
      </c>
      <c r="B74" s="8" t="s">
        <v>178</v>
      </c>
      <c r="C74" s="9" t="s">
        <v>16</v>
      </c>
      <c r="D74" s="8" t="s">
        <v>16</v>
      </c>
      <c r="E74" s="10" t="s">
        <v>175</v>
      </c>
      <c r="F74" s="11" t="s">
        <v>176</v>
      </c>
      <c r="G74" s="11" t="s">
        <v>40</v>
      </c>
      <c r="H74" s="8" t="s">
        <v>16</v>
      </c>
      <c r="I74" s="9" t="s">
        <v>16</v>
      </c>
      <c r="J74" s="12" t="n">
        <v>44796</v>
      </c>
      <c r="K74" s="13" t="s">
        <v>20</v>
      </c>
      <c r="L74" s="11" t="s">
        <v>21</v>
      </c>
      <c r="M74" s="10" t="s">
        <v>22</v>
      </c>
      <c r="N74" s="14"/>
    </row>
    <row r="75" s="15" customFormat="true" ht="54" hidden="false" customHeight="true" outlineLevel="0" collapsed="false">
      <c r="A75" s="7" t="n">
        <v>73</v>
      </c>
      <c r="B75" s="8" t="s">
        <v>179</v>
      </c>
      <c r="C75" s="9" t="s">
        <v>16</v>
      </c>
      <c r="D75" s="8" t="s">
        <v>16</v>
      </c>
      <c r="E75" s="10" t="s">
        <v>175</v>
      </c>
      <c r="F75" s="11" t="s">
        <v>176</v>
      </c>
      <c r="G75" s="11" t="s">
        <v>180</v>
      </c>
      <c r="H75" s="8" t="s">
        <v>16</v>
      </c>
      <c r="I75" s="9" t="s">
        <v>16</v>
      </c>
      <c r="J75" s="12" t="n">
        <v>44796</v>
      </c>
      <c r="K75" s="13" t="s">
        <v>20</v>
      </c>
      <c r="L75" s="11" t="s">
        <v>21</v>
      </c>
      <c r="M75" s="10" t="s">
        <v>22</v>
      </c>
      <c r="N75" s="14"/>
    </row>
    <row r="76" s="15" customFormat="true" ht="54" hidden="false" customHeight="true" outlineLevel="0" collapsed="false">
      <c r="A76" s="7" t="n">
        <v>74</v>
      </c>
      <c r="B76" s="8" t="s">
        <v>181</v>
      </c>
      <c r="C76" s="9" t="s">
        <v>16</v>
      </c>
      <c r="D76" s="8" t="s">
        <v>16</v>
      </c>
      <c r="E76" s="10" t="s">
        <v>175</v>
      </c>
      <c r="F76" s="11" t="s">
        <v>176</v>
      </c>
      <c r="G76" s="11" t="s">
        <v>182</v>
      </c>
      <c r="H76" s="8" t="s">
        <v>16</v>
      </c>
      <c r="I76" s="9" t="s">
        <v>16</v>
      </c>
      <c r="J76" s="12" t="n">
        <v>44796</v>
      </c>
      <c r="K76" s="13" t="s">
        <v>20</v>
      </c>
      <c r="L76" s="11" t="s">
        <v>21</v>
      </c>
      <c r="M76" s="10" t="s">
        <v>22</v>
      </c>
      <c r="N76" s="14"/>
    </row>
    <row r="77" s="15" customFormat="true" ht="54" hidden="false" customHeight="true" outlineLevel="0" collapsed="false">
      <c r="A77" s="7" t="n">
        <v>75</v>
      </c>
      <c r="B77" s="8" t="s">
        <v>183</v>
      </c>
      <c r="C77" s="9" t="s">
        <v>16</v>
      </c>
      <c r="D77" s="8" t="s">
        <v>16</v>
      </c>
      <c r="E77" s="10" t="s">
        <v>175</v>
      </c>
      <c r="F77" s="11" t="s">
        <v>176</v>
      </c>
      <c r="G77" s="11" t="s">
        <v>184</v>
      </c>
      <c r="H77" s="8" t="s">
        <v>16</v>
      </c>
      <c r="I77" s="9" t="s">
        <v>16</v>
      </c>
      <c r="J77" s="12" t="n">
        <v>44796</v>
      </c>
      <c r="K77" s="13" t="s">
        <v>20</v>
      </c>
      <c r="L77" s="11" t="s">
        <v>21</v>
      </c>
      <c r="M77" s="10" t="s">
        <v>22</v>
      </c>
      <c r="N77" s="14"/>
    </row>
    <row r="78" s="15" customFormat="true" ht="54" hidden="false" customHeight="true" outlineLevel="0" collapsed="false">
      <c r="A78" s="7" t="n">
        <v>76</v>
      </c>
      <c r="B78" s="8" t="s">
        <v>185</v>
      </c>
      <c r="C78" s="9" t="s">
        <v>16</v>
      </c>
      <c r="D78" s="8" t="s">
        <v>16</v>
      </c>
      <c r="E78" s="10" t="s">
        <v>175</v>
      </c>
      <c r="F78" s="11" t="s">
        <v>176</v>
      </c>
      <c r="G78" s="11" t="s">
        <v>38</v>
      </c>
      <c r="H78" s="8" t="s">
        <v>16</v>
      </c>
      <c r="I78" s="9" t="s">
        <v>16</v>
      </c>
      <c r="J78" s="12" t="n">
        <v>44796</v>
      </c>
      <c r="K78" s="13" t="s">
        <v>20</v>
      </c>
      <c r="L78" s="11" t="s">
        <v>21</v>
      </c>
      <c r="M78" s="10" t="s">
        <v>22</v>
      </c>
      <c r="N78" s="14"/>
    </row>
    <row r="79" s="15" customFormat="true" ht="54" hidden="false" customHeight="true" outlineLevel="0" collapsed="false">
      <c r="A79" s="7" t="n">
        <v>77</v>
      </c>
      <c r="B79" s="8" t="s">
        <v>186</v>
      </c>
      <c r="C79" s="9" t="s">
        <v>16</v>
      </c>
      <c r="D79" s="8" t="s">
        <v>16</v>
      </c>
      <c r="E79" s="10" t="s">
        <v>187</v>
      </c>
      <c r="F79" s="11" t="s">
        <v>188</v>
      </c>
      <c r="G79" s="11" t="s">
        <v>40</v>
      </c>
      <c r="H79" s="8" t="s">
        <v>16</v>
      </c>
      <c r="I79" s="9" t="s">
        <v>16</v>
      </c>
      <c r="J79" s="12" t="n">
        <v>44796</v>
      </c>
      <c r="K79" s="13" t="s">
        <v>20</v>
      </c>
      <c r="L79" s="11" t="s">
        <v>21</v>
      </c>
      <c r="M79" s="10" t="s">
        <v>22</v>
      </c>
      <c r="N79" s="14"/>
    </row>
    <row r="80" s="15" customFormat="true" ht="54" hidden="false" customHeight="true" outlineLevel="0" collapsed="false">
      <c r="A80" s="7" t="n">
        <v>78</v>
      </c>
      <c r="B80" s="8" t="s">
        <v>189</v>
      </c>
      <c r="C80" s="9" t="s">
        <v>16</v>
      </c>
      <c r="D80" s="8" t="s">
        <v>16</v>
      </c>
      <c r="E80" s="10" t="s">
        <v>190</v>
      </c>
      <c r="F80" s="11" t="s">
        <v>191</v>
      </c>
      <c r="G80" s="11" t="s">
        <v>40</v>
      </c>
      <c r="H80" s="8" t="s">
        <v>16</v>
      </c>
      <c r="I80" s="9" t="s">
        <v>16</v>
      </c>
      <c r="J80" s="12" t="n">
        <v>44796</v>
      </c>
      <c r="K80" s="13" t="s">
        <v>20</v>
      </c>
      <c r="L80" s="11" t="s">
        <v>21</v>
      </c>
      <c r="M80" s="10" t="s">
        <v>22</v>
      </c>
      <c r="N80" s="14"/>
    </row>
    <row r="81" s="15" customFormat="true" ht="54" hidden="false" customHeight="true" outlineLevel="0" collapsed="false">
      <c r="A81" s="7" t="n">
        <v>79</v>
      </c>
      <c r="B81" s="8" t="s">
        <v>192</v>
      </c>
      <c r="C81" s="9" t="s">
        <v>16</v>
      </c>
      <c r="D81" s="8" t="s">
        <v>16</v>
      </c>
      <c r="E81" s="10" t="s">
        <v>187</v>
      </c>
      <c r="F81" s="11" t="s">
        <v>188</v>
      </c>
      <c r="G81" s="11" t="s">
        <v>108</v>
      </c>
      <c r="H81" s="8" t="s">
        <v>16</v>
      </c>
      <c r="I81" s="9" t="s">
        <v>16</v>
      </c>
      <c r="J81" s="12" t="n">
        <v>44796</v>
      </c>
      <c r="K81" s="13" t="s">
        <v>20</v>
      </c>
      <c r="L81" s="11" t="s">
        <v>21</v>
      </c>
      <c r="M81" s="10" t="s">
        <v>22</v>
      </c>
      <c r="N81" s="14"/>
    </row>
    <row r="82" s="15" customFormat="true" ht="54" hidden="false" customHeight="true" outlineLevel="0" collapsed="false">
      <c r="A82" s="7" t="n">
        <v>80</v>
      </c>
      <c r="B82" s="8" t="s">
        <v>193</v>
      </c>
      <c r="C82" s="9" t="s">
        <v>16</v>
      </c>
      <c r="D82" s="8" t="s">
        <v>16</v>
      </c>
      <c r="E82" s="10" t="s">
        <v>190</v>
      </c>
      <c r="F82" s="11" t="s">
        <v>191</v>
      </c>
      <c r="G82" s="11" t="s">
        <v>38</v>
      </c>
      <c r="H82" s="8" t="s">
        <v>16</v>
      </c>
      <c r="I82" s="9" t="s">
        <v>16</v>
      </c>
      <c r="J82" s="12" t="n">
        <v>44796</v>
      </c>
      <c r="K82" s="13" t="s">
        <v>20</v>
      </c>
      <c r="L82" s="11" t="s">
        <v>21</v>
      </c>
      <c r="M82" s="10" t="s">
        <v>22</v>
      </c>
      <c r="N82" s="14"/>
    </row>
    <row r="83" s="15" customFormat="true" ht="54" hidden="false" customHeight="true" outlineLevel="0" collapsed="false">
      <c r="A83" s="7" t="n">
        <v>81</v>
      </c>
      <c r="B83" s="8" t="s">
        <v>194</v>
      </c>
      <c r="C83" s="9" t="s">
        <v>16</v>
      </c>
      <c r="D83" s="8" t="s">
        <v>16</v>
      </c>
      <c r="E83" s="10" t="s">
        <v>190</v>
      </c>
      <c r="F83" s="11" t="s">
        <v>191</v>
      </c>
      <c r="G83" s="11" t="s">
        <v>195</v>
      </c>
      <c r="H83" s="8" t="s">
        <v>16</v>
      </c>
      <c r="I83" s="9" t="s">
        <v>16</v>
      </c>
      <c r="J83" s="12" t="n">
        <v>44796</v>
      </c>
      <c r="K83" s="13" t="s">
        <v>20</v>
      </c>
      <c r="L83" s="11" t="s">
        <v>21</v>
      </c>
      <c r="M83" s="10" t="s">
        <v>22</v>
      </c>
      <c r="N83" s="14"/>
    </row>
    <row r="84" s="15" customFormat="true" ht="54" hidden="false" customHeight="true" outlineLevel="0" collapsed="false">
      <c r="A84" s="7" t="n">
        <v>82</v>
      </c>
      <c r="B84" s="8" t="s">
        <v>196</v>
      </c>
      <c r="C84" s="9" t="s">
        <v>16</v>
      </c>
      <c r="D84" s="8" t="s">
        <v>16</v>
      </c>
      <c r="E84" s="10" t="s">
        <v>187</v>
      </c>
      <c r="F84" s="11" t="s">
        <v>188</v>
      </c>
      <c r="G84" s="11" t="s">
        <v>197</v>
      </c>
      <c r="H84" s="8" t="s">
        <v>16</v>
      </c>
      <c r="I84" s="9" t="s">
        <v>16</v>
      </c>
      <c r="J84" s="12" t="n">
        <v>44796</v>
      </c>
      <c r="K84" s="13" t="s">
        <v>20</v>
      </c>
      <c r="L84" s="11" t="s">
        <v>21</v>
      </c>
      <c r="M84" s="10" t="s">
        <v>22</v>
      </c>
      <c r="N84" s="14"/>
    </row>
    <row r="85" s="15" customFormat="true" ht="54" hidden="false" customHeight="true" outlineLevel="0" collapsed="false">
      <c r="A85" s="7" t="n">
        <v>83</v>
      </c>
      <c r="B85" s="8" t="s">
        <v>198</v>
      </c>
      <c r="C85" s="9" t="s">
        <v>16</v>
      </c>
      <c r="D85" s="8" t="s">
        <v>16</v>
      </c>
      <c r="E85" s="10" t="s">
        <v>190</v>
      </c>
      <c r="F85" s="11" t="s">
        <v>191</v>
      </c>
      <c r="G85" s="11" t="s">
        <v>19</v>
      </c>
      <c r="H85" s="8" t="s">
        <v>16</v>
      </c>
      <c r="I85" s="9" t="s">
        <v>16</v>
      </c>
      <c r="J85" s="12" t="n">
        <v>44796</v>
      </c>
      <c r="K85" s="13" t="s">
        <v>20</v>
      </c>
      <c r="L85" s="11" t="s">
        <v>21</v>
      </c>
      <c r="M85" s="10" t="s">
        <v>22</v>
      </c>
      <c r="N85" s="14"/>
    </row>
    <row r="86" s="15" customFormat="true" ht="54" hidden="false" customHeight="true" outlineLevel="0" collapsed="false">
      <c r="A86" s="7" t="n">
        <v>84</v>
      </c>
      <c r="B86" s="8" t="s">
        <v>199</v>
      </c>
      <c r="C86" s="9" t="s">
        <v>16</v>
      </c>
      <c r="D86" s="8" t="s">
        <v>16</v>
      </c>
      <c r="E86" s="10" t="s">
        <v>190</v>
      </c>
      <c r="F86" s="11" t="s">
        <v>191</v>
      </c>
      <c r="G86" s="11" t="s">
        <v>35</v>
      </c>
      <c r="H86" s="8" t="s">
        <v>16</v>
      </c>
      <c r="I86" s="9" t="s">
        <v>16</v>
      </c>
      <c r="J86" s="12" t="n">
        <v>44796</v>
      </c>
      <c r="K86" s="13" t="s">
        <v>20</v>
      </c>
      <c r="L86" s="11" t="s">
        <v>21</v>
      </c>
      <c r="M86" s="10" t="s">
        <v>22</v>
      </c>
      <c r="N86" s="14"/>
    </row>
    <row r="87" s="15" customFormat="true" ht="54" hidden="false" customHeight="true" outlineLevel="0" collapsed="false">
      <c r="A87" s="7" t="n">
        <v>85</v>
      </c>
      <c r="B87" s="8" t="s">
        <v>200</v>
      </c>
      <c r="C87" s="9" t="s">
        <v>16</v>
      </c>
      <c r="D87" s="8" t="s">
        <v>16</v>
      </c>
      <c r="E87" s="10" t="s">
        <v>187</v>
      </c>
      <c r="F87" s="11" t="s">
        <v>188</v>
      </c>
      <c r="G87" s="11" t="s">
        <v>201</v>
      </c>
      <c r="H87" s="8" t="s">
        <v>16</v>
      </c>
      <c r="I87" s="9" t="s">
        <v>16</v>
      </c>
      <c r="J87" s="12" t="n">
        <v>44796</v>
      </c>
      <c r="K87" s="13" t="s">
        <v>20</v>
      </c>
      <c r="L87" s="11" t="s">
        <v>21</v>
      </c>
      <c r="M87" s="10" t="s">
        <v>22</v>
      </c>
      <c r="N87" s="14"/>
    </row>
    <row r="88" s="15" customFormat="true" ht="54" hidden="false" customHeight="true" outlineLevel="0" collapsed="false">
      <c r="A88" s="7" t="n">
        <v>86</v>
      </c>
      <c r="B88" s="8" t="s">
        <v>202</v>
      </c>
      <c r="C88" s="9" t="s">
        <v>16</v>
      </c>
      <c r="D88" s="8" t="s">
        <v>16</v>
      </c>
      <c r="E88" s="10" t="s">
        <v>187</v>
      </c>
      <c r="F88" s="11" t="s">
        <v>188</v>
      </c>
      <c r="G88" s="11" t="s">
        <v>203</v>
      </c>
      <c r="H88" s="8" t="s">
        <v>16</v>
      </c>
      <c r="I88" s="9" t="s">
        <v>16</v>
      </c>
      <c r="J88" s="12" t="n">
        <v>44796</v>
      </c>
      <c r="K88" s="13" t="s">
        <v>20</v>
      </c>
      <c r="L88" s="11" t="s">
        <v>21</v>
      </c>
      <c r="M88" s="10" t="s">
        <v>22</v>
      </c>
      <c r="N88" s="14"/>
    </row>
    <row r="89" s="15" customFormat="true" ht="54" hidden="false" customHeight="true" outlineLevel="0" collapsed="false">
      <c r="A89" s="7" t="n">
        <v>87</v>
      </c>
      <c r="B89" s="8" t="s">
        <v>204</v>
      </c>
      <c r="C89" s="9" t="s">
        <v>16</v>
      </c>
      <c r="D89" s="8" t="s">
        <v>16</v>
      </c>
      <c r="E89" s="10" t="s">
        <v>187</v>
      </c>
      <c r="F89" s="11" t="s">
        <v>188</v>
      </c>
      <c r="G89" s="11" t="s">
        <v>182</v>
      </c>
      <c r="H89" s="8" t="s">
        <v>16</v>
      </c>
      <c r="I89" s="9" t="s">
        <v>16</v>
      </c>
      <c r="J89" s="12" t="n">
        <v>44796</v>
      </c>
      <c r="K89" s="13" t="s">
        <v>20</v>
      </c>
      <c r="L89" s="11" t="s">
        <v>21</v>
      </c>
      <c r="M89" s="10" t="s">
        <v>22</v>
      </c>
      <c r="N89" s="14"/>
    </row>
    <row r="90" s="15" customFormat="true" ht="54" hidden="false" customHeight="true" outlineLevel="0" collapsed="false">
      <c r="A90" s="7" t="n">
        <v>88</v>
      </c>
      <c r="B90" s="8" t="s">
        <v>205</v>
      </c>
      <c r="C90" s="9" t="s">
        <v>16</v>
      </c>
      <c r="D90" s="8" t="s">
        <v>16</v>
      </c>
      <c r="E90" s="10" t="s">
        <v>206</v>
      </c>
      <c r="F90" s="11" t="s">
        <v>207</v>
      </c>
      <c r="G90" s="11" t="s">
        <v>19</v>
      </c>
      <c r="H90" s="8" t="s">
        <v>16</v>
      </c>
      <c r="I90" s="9" t="s">
        <v>16</v>
      </c>
      <c r="J90" s="12" t="n">
        <v>44797</v>
      </c>
      <c r="K90" s="13" t="s">
        <v>20</v>
      </c>
      <c r="L90" s="11" t="s">
        <v>21</v>
      </c>
      <c r="M90" s="10" t="s">
        <v>22</v>
      </c>
      <c r="N90" s="14"/>
    </row>
    <row r="91" s="15" customFormat="true" ht="54" hidden="false" customHeight="true" outlineLevel="0" collapsed="false">
      <c r="A91" s="7" t="n">
        <v>89</v>
      </c>
      <c r="B91" s="8" t="s">
        <v>208</v>
      </c>
      <c r="C91" s="9" t="s">
        <v>16</v>
      </c>
      <c r="D91" s="8" t="s">
        <v>16</v>
      </c>
      <c r="E91" s="10" t="s">
        <v>206</v>
      </c>
      <c r="F91" s="11" t="s">
        <v>207</v>
      </c>
      <c r="G91" s="11" t="s">
        <v>209</v>
      </c>
      <c r="H91" s="8" t="s">
        <v>16</v>
      </c>
      <c r="I91" s="9" t="s">
        <v>16</v>
      </c>
      <c r="J91" s="12" t="n">
        <v>44797</v>
      </c>
      <c r="K91" s="13" t="s">
        <v>20</v>
      </c>
      <c r="L91" s="11" t="s">
        <v>21</v>
      </c>
      <c r="M91" s="10" t="s">
        <v>22</v>
      </c>
      <c r="N91" s="14"/>
    </row>
    <row r="92" s="15" customFormat="true" ht="54" hidden="false" customHeight="true" outlineLevel="0" collapsed="false">
      <c r="A92" s="7" t="n">
        <v>90</v>
      </c>
      <c r="B92" s="8" t="s">
        <v>210</v>
      </c>
      <c r="C92" s="9" t="s">
        <v>16</v>
      </c>
      <c r="D92" s="8" t="s">
        <v>16</v>
      </c>
      <c r="E92" s="10" t="s">
        <v>206</v>
      </c>
      <c r="F92" s="11" t="s">
        <v>207</v>
      </c>
      <c r="G92" s="11" t="s">
        <v>211</v>
      </c>
      <c r="H92" s="8" t="s">
        <v>16</v>
      </c>
      <c r="I92" s="9" t="s">
        <v>16</v>
      </c>
      <c r="J92" s="12" t="n">
        <v>44797</v>
      </c>
      <c r="K92" s="13" t="s">
        <v>20</v>
      </c>
      <c r="L92" s="11" t="s">
        <v>21</v>
      </c>
      <c r="M92" s="10" t="s">
        <v>22</v>
      </c>
      <c r="N92" s="14"/>
    </row>
    <row r="93" s="15" customFormat="true" ht="54" hidden="false" customHeight="true" outlineLevel="0" collapsed="false">
      <c r="A93" s="7" t="n">
        <v>91</v>
      </c>
      <c r="B93" s="8" t="s">
        <v>212</v>
      </c>
      <c r="C93" s="9" t="s">
        <v>16</v>
      </c>
      <c r="D93" s="8" t="s">
        <v>16</v>
      </c>
      <c r="E93" s="10" t="s">
        <v>206</v>
      </c>
      <c r="F93" s="11" t="s">
        <v>207</v>
      </c>
      <c r="G93" s="11" t="s">
        <v>213</v>
      </c>
      <c r="H93" s="8" t="s">
        <v>16</v>
      </c>
      <c r="I93" s="9" t="s">
        <v>16</v>
      </c>
      <c r="J93" s="12" t="n">
        <v>44797</v>
      </c>
      <c r="K93" s="13" t="s">
        <v>20</v>
      </c>
      <c r="L93" s="11" t="s">
        <v>21</v>
      </c>
      <c r="M93" s="10" t="s">
        <v>22</v>
      </c>
      <c r="N93" s="14"/>
    </row>
    <row r="94" s="15" customFormat="true" ht="54" hidden="false" customHeight="true" outlineLevel="0" collapsed="false">
      <c r="A94" s="7" t="n">
        <v>92</v>
      </c>
      <c r="B94" s="8" t="s">
        <v>214</v>
      </c>
      <c r="C94" s="9" t="s">
        <v>16</v>
      </c>
      <c r="D94" s="8" t="s">
        <v>16</v>
      </c>
      <c r="E94" s="10" t="s">
        <v>206</v>
      </c>
      <c r="F94" s="11" t="s">
        <v>207</v>
      </c>
      <c r="G94" s="11" t="s">
        <v>215</v>
      </c>
      <c r="H94" s="8" t="s">
        <v>16</v>
      </c>
      <c r="I94" s="9" t="s">
        <v>16</v>
      </c>
      <c r="J94" s="12" t="n">
        <v>44797</v>
      </c>
      <c r="K94" s="13" t="s">
        <v>20</v>
      </c>
      <c r="L94" s="11" t="s">
        <v>21</v>
      </c>
      <c r="M94" s="10" t="s">
        <v>22</v>
      </c>
      <c r="N94" s="14"/>
    </row>
    <row r="95" s="15" customFormat="true" ht="54" hidden="false" customHeight="true" outlineLevel="0" collapsed="false">
      <c r="A95" s="7" t="n">
        <v>93</v>
      </c>
      <c r="B95" s="8" t="s">
        <v>216</v>
      </c>
      <c r="C95" s="9" t="s">
        <v>16</v>
      </c>
      <c r="D95" s="8" t="s">
        <v>16</v>
      </c>
      <c r="E95" s="10" t="s">
        <v>217</v>
      </c>
      <c r="F95" s="11" t="s">
        <v>218</v>
      </c>
      <c r="G95" s="11" t="s">
        <v>40</v>
      </c>
      <c r="H95" s="8" t="s">
        <v>16</v>
      </c>
      <c r="I95" s="9" t="s">
        <v>16</v>
      </c>
      <c r="J95" s="12" t="n">
        <v>44797</v>
      </c>
      <c r="K95" s="13" t="s">
        <v>20</v>
      </c>
      <c r="L95" s="11" t="s">
        <v>21</v>
      </c>
      <c r="M95" s="10" t="s">
        <v>22</v>
      </c>
      <c r="N95" s="14"/>
    </row>
    <row r="96" s="15" customFormat="true" ht="54" hidden="false" customHeight="true" outlineLevel="0" collapsed="false">
      <c r="A96" s="7" t="n">
        <v>94</v>
      </c>
      <c r="B96" s="8" t="s">
        <v>219</v>
      </c>
      <c r="C96" s="9" t="s">
        <v>16</v>
      </c>
      <c r="D96" s="8" t="s">
        <v>16</v>
      </c>
      <c r="E96" s="10" t="s">
        <v>217</v>
      </c>
      <c r="F96" s="11" t="s">
        <v>218</v>
      </c>
      <c r="G96" s="11" t="s">
        <v>220</v>
      </c>
      <c r="H96" s="8" t="s">
        <v>16</v>
      </c>
      <c r="I96" s="9" t="s">
        <v>16</v>
      </c>
      <c r="J96" s="12" t="n">
        <v>44797</v>
      </c>
      <c r="K96" s="13" t="s">
        <v>20</v>
      </c>
      <c r="L96" s="11" t="s">
        <v>21</v>
      </c>
      <c r="M96" s="10" t="s">
        <v>22</v>
      </c>
      <c r="N96" s="14"/>
    </row>
    <row r="97" s="15" customFormat="true" ht="54" hidden="false" customHeight="true" outlineLevel="0" collapsed="false">
      <c r="A97" s="7" t="n">
        <v>95</v>
      </c>
      <c r="B97" s="8" t="s">
        <v>221</v>
      </c>
      <c r="C97" s="9" t="s">
        <v>16</v>
      </c>
      <c r="D97" s="8" t="s">
        <v>16</v>
      </c>
      <c r="E97" s="10" t="s">
        <v>217</v>
      </c>
      <c r="F97" s="11" t="s">
        <v>218</v>
      </c>
      <c r="G97" s="11" t="s">
        <v>222</v>
      </c>
      <c r="H97" s="8" t="s">
        <v>16</v>
      </c>
      <c r="I97" s="9" t="s">
        <v>16</v>
      </c>
      <c r="J97" s="12" t="n">
        <v>44797</v>
      </c>
      <c r="K97" s="13" t="s">
        <v>20</v>
      </c>
      <c r="L97" s="11" t="s">
        <v>21</v>
      </c>
      <c r="M97" s="10" t="s">
        <v>22</v>
      </c>
      <c r="N97" s="14"/>
    </row>
    <row r="98" s="15" customFormat="true" ht="54" hidden="false" customHeight="true" outlineLevel="0" collapsed="false">
      <c r="A98" s="7" t="n">
        <v>96</v>
      </c>
      <c r="B98" s="8" t="s">
        <v>223</v>
      </c>
      <c r="C98" s="9" t="s">
        <v>16</v>
      </c>
      <c r="D98" s="8" t="s">
        <v>16</v>
      </c>
      <c r="E98" s="10" t="s">
        <v>217</v>
      </c>
      <c r="F98" s="11" t="s">
        <v>218</v>
      </c>
      <c r="G98" s="11" t="s">
        <v>224</v>
      </c>
      <c r="H98" s="8" t="s">
        <v>16</v>
      </c>
      <c r="I98" s="9" t="s">
        <v>16</v>
      </c>
      <c r="J98" s="12" t="n">
        <v>44797</v>
      </c>
      <c r="K98" s="13" t="s">
        <v>20</v>
      </c>
      <c r="L98" s="11" t="s">
        <v>21</v>
      </c>
      <c r="M98" s="10" t="s">
        <v>22</v>
      </c>
      <c r="N98" s="14"/>
    </row>
    <row r="99" s="15" customFormat="true" ht="54" hidden="false" customHeight="true" outlineLevel="0" collapsed="false">
      <c r="A99" s="7" t="n">
        <v>97</v>
      </c>
      <c r="B99" s="8" t="s">
        <v>225</v>
      </c>
      <c r="C99" s="9" t="s">
        <v>16</v>
      </c>
      <c r="D99" s="8" t="s">
        <v>16</v>
      </c>
      <c r="E99" s="10" t="s">
        <v>217</v>
      </c>
      <c r="F99" s="11" t="s">
        <v>218</v>
      </c>
      <c r="G99" s="11" t="s">
        <v>24</v>
      </c>
      <c r="H99" s="8" t="s">
        <v>16</v>
      </c>
      <c r="I99" s="9" t="s">
        <v>16</v>
      </c>
      <c r="J99" s="12" t="n">
        <v>44797</v>
      </c>
      <c r="K99" s="13" t="s">
        <v>20</v>
      </c>
      <c r="L99" s="11" t="s">
        <v>21</v>
      </c>
      <c r="M99" s="10" t="s">
        <v>22</v>
      </c>
      <c r="N99" s="14"/>
    </row>
    <row r="100" s="15" customFormat="true" ht="54" hidden="false" customHeight="true" outlineLevel="0" collapsed="false">
      <c r="A100" s="7" t="n">
        <v>98</v>
      </c>
      <c r="B100" s="8" t="s">
        <v>226</v>
      </c>
      <c r="C100" s="9" t="s">
        <v>16</v>
      </c>
      <c r="D100" s="8" t="s">
        <v>16</v>
      </c>
      <c r="E100" s="10" t="s">
        <v>227</v>
      </c>
      <c r="F100" s="11" t="s">
        <v>228</v>
      </c>
      <c r="G100" s="11" t="s">
        <v>19</v>
      </c>
      <c r="H100" s="8" t="s">
        <v>16</v>
      </c>
      <c r="I100" s="9" t="s">
        <v>16</v>
      </c>
      <c r="J100" s="12" t="n">
        <v>44797</v>
      </c>
      <c r="K100" s="13" t="s">
        <v>20</v>
      </c>
      <c r="L100" s="11" t="s">
        <v>21</v>
      </c>
      <c r="M100" s="10" t="s">
        <v>22</v>
      </c>
      <c r="N100" s="14"/>
    </row>
    <row r="101" s="15" customFormat="true" ht="54" hidden="false" customHeight="true" outlineLevel="0" collapsed="false">
      <c r="A101" s="7" t="n">
        <v>99</v>
      </c>
      <c r="B101" s="8" t="s">
        <v>229</v>
      </c>
      <c r="C101" s="9" t="s">
        <v>16</v>
      </c>
      <c r="D101" s="8" t="s">
        <v>16</v>
      </c>
      <c r="E101" s="10" t="s">
        <v>227</v>
      </c>
      <c r="F101" s="11" t="s">
        <v>228</v>
      </c>
      <c r="G101" s="11" t="s">
        <v>230</v>
      </c>
      <c r="H101" s="8" t="s">
        <v>16</v>
      </c>
      <c r="I101" s="9" t="s">
        <v>16</v>
      </c>
      <c r="J101" s="12" t="n">
        <v>44797</v>
      </c>
      <c r="K101" s="13" t="s">
        <v>20</v>
      </c>
      <c r="L101" s="11" t="s">
        <v>21</v>
      </c>
      <c r="M101" s="10" t="s">
        <v>22</v>
      </c>
      <c r="N101" s="14"/>
    </row>
    <row r="102" s="15" customFormat="true" ht="54" hidden="false" customHeight="true" outlineLevel="0" collapsed="false">
      <c r="A102" s="7" t="n">
        <v>100</v>
      </c>
      <c r="B102" s="8" t="s">
        <v>231</v>
      </c>
      <c r="C102" s="9" t="s">
        <v>16</v>
      </c>
      <c r="D102" s="8" t="s">
        <v>16</v>
      </c>
      <c r="E102" s="10" t="s">
        <v>227</v>
      </c>
      <c r="F102" s="11" t="s">
        <v>228</v>
      </c>
      <c r="G102" s="11" t="s">
        <v>209</v>
      </c>
      <c r="H102" s="8" t="s">
        <v>16</v>
      </c>
      <c r="I102" s="9" t="s">
        <v>16</v>
      </c>
      <c r="J102" s="12" t="n">
        <v>44797</v>
      </c>
      <c r="K102" s="13" t="s">
        <v>20</v>
      </c>
      <c r="L102" s="11" t="s">
        <v>21</v>
      </c>
      <c r="M102" s="10" t="s">
        <v>22</v>
      </c>
      <c r="N102" s="14"/>
    </row>
    <row r="103" s="15" customFormat="true" ht="54" hidden="false" customHeight="true" outlineLevel="0" collapsed="false">
      <c r="A103" s="7" t="n">
        <v>101</v>
      </c>
      <c r="B103" s="8" t="s">
        <v>232</v>
      </c>
      <c r="C103" s="9" t="s">
        <v>16</v>
      </c>
      <c r="D103" s="8" t="s">
        <v>16</v>
      </c>
      <c r="E103" s="10" t="s">
        <v>227</v>
      </c>
      <c r="F103" s="11" t="s">
        <v>228</v>
      </c>
      <c r="G103" s="11" t="s">
        <v>233</v>
      </c>
      <c r="H103" s="8" t="s">
        <v>16</v>
      </c>
      <c r="I103" s="9" t="s">
        <v>16</v>
      </c>
      <c r="J103" s="12" t="n">
        <v>44797</v>
      </c>
      <c r="K103" s="13" t="s">
        <v>20</v>
      </c>
      <c r="L103" s="11" t="s">
        <v>21</v>
      </c>
      <c r="M103" s="10" t="s">
        <v>22</v>
      </c>
      <c r="N103" s="14"/>
    </row>
    <row r="104" s="15" customFormat="true" ht="54" hidden="false" customHeight="true" outlineLevel="0" collapsed="false">
      <c r="A104" s="7" t="n">
        <v>102</v>
      </c>
      <c r="B104" s="8" t="s">
        <v>234</v>
      </c>
      <c r="C104" s="9" t="s">
        <v>16</v>
      </c>
      <c r="D104" s="8" t="s">
        <v>16</v>
      </c>
      <c r="E104" s="10" t="s">
        <v>235</v>
      </c>
      <c r="F104" s="11" t="s">
        <v>236</v>
      </c>
      <c r="G104" s="11" t="s">
        <v>197</v>
      </c>
      <c r="H104" s="8" t="s">
        <v>16</v>
      </c>
      <c r="I104" s="9" t="s">
        <v>16</v>
      </c>
      <c r="J104" s="12" t="n">
        <v>44797</v>
      </c>
      <c r="K104" s="13" t="s">
        <v>20</v>
      </c>
      <c r="L104" s="11" t="s">
        <v>21</v>
      </c>
      <c r="M104" s="10" t="s">
        <v>22</v>
      </c>
      <c r="N104" s="14"/>
    </row>
    <row r="105" s="15" customFormat="true" ht="54" hidden="false" customHeight="true" outlineLevel="0" collapsed="false">
      <c r="A105" s="7" t="n">
        <v>103</v>
      </c>
      <c r="B105" s="8" t="s">
        <v>237</v>
      </c>
      <c r="C105" s="9" t="s">
        <v>16</v>
      </c>
      <c r="D105" s="8" t="s">
        <v>16</v>
      </c>
      <c r="E105" s="10" t="s">
        <v>235</v>
      </c>
      <c r="F105" s="11" t="s">
        <v>236</v>
      </c>
      <c r="G105" s="11" t="s">
        <v>182</v>
      </c>
      <c r="H105" s="8" t="s">
        <v>16</v>
      </c>
      <c r="I105" s="9" t="s">
        <v>16</v>
      </c>
      <c r="J105" s="12" t="n">
        <v>44797</v>
      </c>
      <c r="K105" s="13" t="s">
        <v>20</v>
      </c>
      <c r="L105" s="11" t="s">
        <v>21</v>
      </c>
      <c r="M105" s="10" t="s">
        <v>22</v>
      </c>
      <c r="N105" s="14"/>
    </row>
    <row r="106" s="15" customFormat="true" ht="54" hidden="false" customHeight="true" outlineLevel="0" collapsed="false">
      <c r="A106" s="7" t="n">
        <v>104</v>
      </c>
      <c r="B106" s="8" t="s">
        <v>238</v>
      </c>
      <c r="C106" s="9" t="s">
        <v>16</v>
      </c>
      <c r="D106" s="8" t="s">
        <v>16</v>
      </c>
      <c r="E106" s="10" t="s">
        <v>235</v>
      </c>
      <c r="F106" s="11" t="s">
        <v>236</v>
      </c>
      <c r="G106" s="11" t="s">
        <v>201</v>
      </c>
      <c r="H106" s="8" t="s">
        <v>16</v>
      </c>
      <c r="I106" s="9" t="s">
        <v>16</v>
      </c>
      <c r="J106" s="12" t="n">
        <v>44797</v>
      </c>
      <c r="K106" s="13" t="s">
        <v>20</v>
      </c>
      <c r="L106" s="11" t="s">
        <v>21</v>
      </c>
      <c r="M106" s="10" t="s">
        <v>22</v>
      </c>
      <c r="N106" s="14"/>
    </row>
    <row r="107" s="15" customFormat="true" ht="54" hidden="false" customHeight="true" outlineLevel="0" collapsed="false">
      <c r="A107" s="7" t="n">
        <v>105</v>
      </c>
      <c r="B107" s="8" t="s">
        <v>239</v>
      </c>
      <c r="C107" s="9" t="s">
        <v>16</v>
      </c>
      <c r="D107" s="8" t="s">
        <v>16</v>
      </c>
      <c r="E107" s="10" t="s">
        <v>235</v>
      </c>
      <c r="F107" s="11" t="s">
        <v>236</v>
      </c>
      <c r="G107" s="11" t="s">
        <v>38</v>
      </c>
      <c r="H107" s="8" t="s">
        <v>16</v>
      </c>
      <c r="I107" s="9" t="s">
        <v>16</v>
      </c>
      <c r="J107" s="12" t="n">
        <v>44797</v>
      </c>
      <c r="K107" s="13" t="s">
        <v>20</v>
      </c>
      <c r="L107" s="11" t="s">
        <v>21</v>
      </c>
      <c r="M107" s="10" t="s">
        <v>22</v>
      </c>
      <c r="N107" s="14"/>
    </row>
    <row r="108" s="15" customFormat="true" ht="54" hidden="false" customHeight="true" outlineLevel="0" collapsed="false">
      <c r="A108" s="7" t="n">
        <v>106</v>
      </c>
      <c r="B108" s="8" t="s">
        <v>240</v>
      </c>
      <c r="C108" s="9" t="s">
        <v>16</v>
      </c>
      <c r="D108" s="8" t="s">
        <v>16</v>
      </c>
      <c r="E108" s="10" t="s">
        <v>235</v>
      </c>
      <c r="F108" s="11" t="s">
        <v>236</v>
      </c>
      <c r="G108" s="11" t="s">
        <v>77</v>
      </c>
      <c r="H108" s="8" t="s">
        <v>16</v>
      </c>
      <c r="I108" s="9" t="s">
        <v>16</v>
      </c>
      <c r="J108" s="12" t="n">
        <v>44797</v>
      </c>
      <c r="K108" s="13" t="s">
        <v>20</v>
      </c>
      <c r="L108" s="11" t="s">
        <v>21</v>
      </c>
      <c r="M108" s="10" t="s">
        <v>22</v>
      </c>
      <c r="N108" s="14"/>
    </row>
    <row r="109" s="15" customFormat="true" ht="54" hidden="false" customHeight="true" outlineLevel="0" collapsed="false">
      <c r="A109" s="7" t="n">
        <v>107</v>
      </c>
      <c r="B109" s="8" t="s">
        <v>241</v>
      </c>
      <c r="C109" s="9" t="s">
        <v>16</v>
      </c>
      <c r="D109" s="8" t="s">
        <v>16</v>
      </c>
      <c r="E109" s="10" t="s">
        <v>235</v>
      </c>
      <c r="F109" s="11" t="s">
        <v>236</v>
      </c>
      <c r="G109" s="11" t="s">
        <v>69</v>
      </c>
      <c r="H109" s="8" t="s">
        <v>16</v>
      </c>
      <c r="I109" s="9" t="s">
        <v>16</v>
      </c>
      <c r="J109" s="12" t="n">
        <v>44797</v>
      </c>
      <c r="K109" s="13" t="s">
        <v>20</v>
      </c>
      <c r="L109" s="11" t="s">
        <v>21</v>
      </c>
      <c r="M109" s="10" t="s">
        <v>22</v>
      </c>
      <c r="N109" s="14"/>
    </row>
    <row r="110" s="15" customFormat="true" ht="54" hidden="false" customHeight="true" outlineLevel="0" collapsed="false">
      <c r="A110" s="7" t="n">
        <v>108</v>
      </c>
      <c r="B110" s="8" t="s">
        <v>242</v>
      </c>
      <c r="C110" s="9" t="s">
        <v>16</v>
      </c>
      <c r="D110" s="8" t="s">
        <v>16</v>
      </c>
      <c r="E110" s="10" t="s">
        <v>243</v>
      </c>
      <c r="F110" s="11" t="s">
        <v>244</v>
      </c>
      <c r="G110" s="11" t="s">
        <v>245</v>
      </c>
      <c r="H110" s="8" t="s">
        <v>16</v>
      </c>
      <c r="I110" s="9" t="s">
        <v>16</v>
      </c>
      <c r="J110" s="12" t="n">
        <v>44798</v>
      </c>
      <c r="K110" s="13" t="s">
        <v>20</v>
      </c>
      <c r="L110" s="11" t="s">
        <v>21</v>
      </c>
      <c r="M110" s="10" t="s">
        <v>22</v>
      </c>
      <c r="N110" s="14"/>
    </row>
    <row r="111" s="15" customFormat="true" ht="54" hidden="false" customHeight="true" outlineLevel="0" collapsed="false">
      <c r="A111" s="7" t="n">
        <v>109</v>
      </c>
      <c r="B111" s="8" t="s">
        <v>246</v>
      </c>
      <c r="C111" s="9" t="s">
        <v>16</v>
      </c>
      <c r="D111" s="8" t="s">
        <v>16</v>
      </c>
      <c r="E111" s="10" t="s">
        <v>247</v>
      </c>
      <c r="F111" s="11" t="s">
        <v>248</v>
      </c>
      <c r="G111" s="11" t="s">
        <v>182</v>
      </c>
      <c r="H111" s="8" t="s">
        <v>16</v>
      </c>
      <c r="I111" s="9" t="s">
        <v>16</v>
      </c>
      <c r="J111" s="12" t="n">
        <v>44798</v>
      </c>
      <c r="K111" s="13" t="s">
        <v>20</v>
      </c>
      <c r="L111" s="11" t="s">
        <v>21</v>
      </c>
      <c r="M111" s="10" t="s">
        <v>22</v>
      </c>
      <c r="N111" s="14"/>
    </row>
    <row r="112" s="15" customFormat="true" ht="54" hidden="false" customHeight="true" outlineLevel="0" collapsed="false">
      <c r="A112" s="7" t="n">
        <v>110</v>
      </c>
      <c r="B112" s="8" t="s">
        <v>249</v>
      </c>
      <c r="C112" s="9" t="s">
        <v>16</v>
      </c>
      <c r="D112" s="8" t="s">
        <v>16</v>
      </c>
      <c r="E112" s="10" t="s">
        <v>247</v>
      </c>
      <c r="F112" s="11" t="s">
        <v>248</v>
      </c>
      <c r="G112" s="11" t="s">
        <v>29</v>
      </c>
      <c r="H112" s="8" t="s">
        <v>16</v>
      </c>
      <c r="I112" s="9" t="s">
        <v>16</v>
      </c>
      <c r="J112" s="12" t="n">
        <v>44798</v>
      </c>
      <c r="K112" s="13" t="s">
        <v>20</v>
      </c>
      <c r="L112" s="11" t="s">
        <v>21</v>
      </c>
      <c r="M112" s="10" t="s">
        <v>22</v>
      </c>
      <c r="N112" s="14"/>
    </row>
    <row r="113" s="15" customFormat="true" ht="54" hidden="false" customHeight="true" outlineLevel="0" collapsed="false">
      <c r="A113" s="7" t="n">
        <v>111</v>
      </c>
      <c r="B113" s="8" t="s">
        <v>250</v>
      </c>
      <c r="C113" s="9" t="s">
        <v>16</v>
      </c>
      <c r="D113" s="8" t="s">
        <v>16</v>
      </c>
      <c r="E113" s="10" t="s">
        <v>247</v>
      </c>
      <c r="F113" s="11" t="s">
        <v>248</v>
      </c>
      <c r="G113" s="11" t="s">
        <v>171</v>
      </c>
      <c r="H113" s="8" t="s">
        <v>16</v>
      </c>
      <c r="I113" s="9" t="s">
        <v>16</v>
      </c>
      <c r="J113" s="12" t="n">
        <v>44798</v>
      </c>
      <c r="K113" s="13" t="s">
        <v>20</v>
      </c>
      <c r="L113" s="11" t="s">
        <v>21</v>
      </c>
      <c r="M113" s="10" t="s">
        <v>22</v>
      </c>
      <c r="N113" s="14"/>
    </row>
    <row r="114" s="15" customFormat="true" ht="54" hidden="false" customHeight="true" outlineLevel="0" collapsed="false">
      <c r="A114" s="7" t="n">
        <v>112</v>
      </c>
      <c r="B114" s="8" t="s">
        <v>251</v>
      </c>
      <c r="C114" s="9" t="s">
        <v>16</v>
      </c>
      <c r="D114" s="8" t="s">
        <v>16</v>
      </c>
      <c r="E114" s="10" t="s">
        <v>247</v>
      </c>
      <c r="F114" s="11" t="s">
        <v>248</v>
      </c>
      <c r="G114" s="11" t="s">
        <v>150</v>
      </c>
      <c r="H114" s="8" t="s">
        <v>16</v>
      </c>
      <c r="I114" s="9" t="s">
        <v>16</v>
      </c>
      <c r="J114" s="12" t="n">
        <v>44798</v>
      </c>
      <c r="K114" s="13" t="s">
        <v>20</v>
      </c>
      <c r="L114" s="11" t="s">
        <v>21</v>
      </c>
      <c r="M114" s="10" t="s">
        <v>22</v>
      </c>
      <c r="N114" s="14"/>
    </row>
    <row r="115" s="15" customFormat="true" ht="54" hidden="false" customHeight="true" outlineLevel="0" collapsed="false">
      <c r="A115" s="7" t="n">
        <v>113</v>
      </c>
      <c r="B115" s="8" t="s">
        <v>252</v>
      </c>
      <c r="C115" s="9" t="s">
        <v>16</v>
      </c>
      <c r="D115" s="8" t="s">
        <v>16</v>
      </c>
      <c r="E115" s="10" t="s">
        <v>247</v>
      </c>
      <c r="F115" s="11" t="s">
        <v>248</v>
      </c>
      <c r="G115" s="11" t="s">
        <v>253</v>
      </c>
      <c r="H115" s="8" t="s">
        <v>16</v>
      </c>
      <c r="I115" s="9" t="s">
        <v>16</v>
      </c>
      <c r="J115" s="12" t="n">
        <v>44798</v>
      </c>
      <c r="K115" s="13" t="s">
        <v>20</v>
      </c>
      <c r="L115" s="11" t="s">
        <v>21</v>
      </c>
      <c r="M115" s="10" t="s">
        <v>22</v>
      </c>
      <c r="N115" s="14"/>
    </row>
    <row r="116" s="15" customFormat="true" ht="54" hidden="false" customHeight="true" outlineLevel="0" collapsed="false">
      <c r="A116" s="7" t="n">
        <v>114</v>
      </c>
      <c r="B116" s="8" t="s">
        <v>254</v>
      </c>
      <c r="C116" s="9" t="s">
        <v>16</v>
      </c>
      <c r="D116" s="8" t="s">
        <v>16</v>
      </c>
      <c r="E116" s="10" t="s">
        <v>243</v>
      </c>
      <c r="F116" s="11" t="s">
        <v>244</v>
      </c>
      <c r="G116" s="11" t="s">
        <v>255</v>
      </c>
      <c r="H116" s="8" t="s">
        <v>16</v>
      </c>
      <c r="I116" s="9" t="s">
        <v>16</v>
      </c>
      <c r="J116" s="12" t="n">
        <v>44798</v>
      </c>
      <c r="K116" s="13" t="s">
        <v>20</v>
      </c>
      <c r="L116" s="11" t="s">
        <v>21</v>
      </c>
      <c r="M116" s="10" t="s">
        <v>22</v>
      </c>
      <c r="N116" s="14"/>
    </row>
    <row r="117" s="15" customFormat="true" ht="54" hidden="false" customHeight="true" outlineLevel="0" collapsed="false">
      <c r="A117" s="7" t="n">
        <v>115</v>
      </c>
      <c r="B117" s="8" t="s">
        <v>256</v>
      </c>
      <c r="C117" s="9" t="s">
        <v>16</v>
      </c>
      <c r="D117" s="8" t="s">
        <v>16</v>
      </c>
      <c r="E117" s="10" t="s">
        <v>243</v>
      </c>
      <c r="F117" s="11" t="s">
        <v>244</v>
      </c>
      <c r="G117" s="11" t="s">
        <v>257</v>
      </c>
      <c r="H117" s="8" t="s">
        <v>16</v>
      </c>
      <c r="I117" s="9" t="s">
        <v>16</v>
      </c>
      <c r="J117" s="12" t="n">
        <v>44798</v>
      </c>
      <c r="K117" s="13" t="s">
        <v>20</v>
      </c>
      <c r="L117" s="11" t="s">
        <v>21</v>
      </c>
      <c r="M117" s="10" t="s">
        <v>22</v>
      </c>
      <c r="N117" s="14"/>
    </row>
    <row r="118" s="15" customFormat="true" ht="54" hidden="false" customHeight="true" outlineLevel="0" collapsed="false">
      <c r="A118" s="7" t="n">
        <v>116</v>
      </c>
      <c r="B118" s="8" t="s">
        <v>258</v>
      </c>
      <c r="C118" s="9" t="s">
        <v>16</v>
      </c>
      <c r="D118" s="8" t="s">
        <v>16</v>
      </c>
      <c r="E118" s="10" t="s">
        <v>259</v>
      </c>
      <c r="F118" s="11" t="s">
        <v>260</v>
      </c>
      <c r="G118" s="11" t="s">
        <v>19</v>
      </c>
      <c r="H118" s="8" t="s">
        <v>16</v>
      </c>
      <c r="I118" s="9" t="s">
        <v>16</v>
      </c>
      <c r="J118" s="12" t="n">
        <v>44798</v>
      </c>
      <c r="K118" s="13" t="s">
        <v>20</v>
      </c>
      <c r="L118" s="11" t="s">
        <v>21</v>
      </c>
      <c r="M118" s="10" t="s">
        <v>22</v>
      </c>
      <c r="N118" s="14"/>
    </row>
    <row r="119" s="15" customFormat="true" ht="54" hidden="false" customHeight="true" outlineLevel="0" collapsed="false">
      <c r="A119" s="7" t="n">
        <v>117</v>
      </c>
      <c r="B119" s="8" t="s">
        <v>261</v>
      </c>
      <c r="C119" s="9" t="s">
        <v>16</v>
      </c>
      <c r="D119" s="8" t="s">
        <v>16</v>
      </c>
      <c r="E119" s="10" t="s">
        <v>259</v>
      </c>
      <c r="F119" s="11" t="s">
        <v>260</v>
      </c>
      <c r="G119" s="11" t="s">
        <v>35</v>
      </c>
      <c r="H119" s="8" t="s">
        <v>16</v>
      </c>
      <c r="I119" s="9" t="s">
        <v>16</v>
      </c>
      <c r="J119" s="12" t="n">
        <v>44798</v>
      </c>
      <c r="K119" s="13" t="s">
        <v>20</v>
      </c>
      <c r="L119" s="11" t="s">
        <v>21</v>
      </c>
      <c r="M119" s="10" t="s">
        <v>22</v>
      </c>
      <c r="N119" s="14"/>
    </row>
    <row r="120" s="15" customFormat="true" ht="54" hidden="false" customHeight="true" outlineLevel="0" collapsed="false">
      <c r="A120" s="7" t="n">
        <v>118</v>
      </c>
      <c r="B120" s="8" t="s">
        <v>262</v>
      </c>
      <c r="C120" s="9" t="s">
        <v>16</v>
      </c>
      <c r="D120" s="8" t="s">
        <v>16</v>
      </c>
      <c r="E120" s="10" t="s">
        <v>259</v>
      </c>
      <c r="F120" s="11" t="s">
        <v>260</v>
      </c>
      <c r="G120" s="11" t="s">
        <v>40</v>
      </c>
      <c r="H120" s="8" t="s">
        <v>16</v>
      </c>
      <c r="I120" s="9" t="s">
        <v>16</v>
      </c>
      <c r="J120" s="12" t="n">
        <v>44798</v>
      </c>
      <c r="K120" s="13" t="s">
        <v>20</v>
      </c>
      <c r="L120" s="11" t="s">
        <v>21</v>
      </c>
      <c r="M120" s="10" t="s">
        <v>22</v>
      </c>
      <c r="N120" s="14"/>
    </row>
    <row r="121" s="15" customFormat="true" ht="54" hidden="false" customHeight="true" outlineLevel="0" collapsed="false">
      <c r="A121" s="7" t="n">
        <v>119</v>
      </c>
      <c r="B121" s="8" t="s">
        <v>263</v>
      </c>
      <c r="C121" s="9" t="s">
        <v>16</v>
      </c>
      <c r="D121" s="8" t="s">
        <v>16</v>
      </c>
      <c r="E121" s="10" t="s">
        <v>264</v>
      </c>
      <c r="F121" s="11" t="s">
        <v>265</v>
      </c>
      <c r="G121" s="11" t="s">
        <v>51</v>
      </c>
      <c r="H121" s="8" t="s">
        <v>16</v>
      </c>
      <c r="I121" s="9" t="s">
        <v>16</v>
      </c>
      <c r="J121" s="12" t="n">
        <v>44798</v>
      </c>
      <c r="K121" s="13" t="s">
        <v>20</v>
      </c>
      <c r="L121" s="11" t="s">
        <v>21</v>
      </c>
      <c r="M121" s="10" t="s">
        <v>22</v>
      </c>
      <c r="N121" s="14"/>
    </row>
    <row r="122" s="15" customFormat="true" ht="54" hidden="false" customHeight="true" outlineLevel="0" collapsed="false">
      <c r="A122" s="7" t="n">
        <v>120</v>
      </c>
      <c r="B122" s="8" t="s">
        <v>266</v>
      </c>
      <c r="C122" s="9" t="s">
        <v>16</v>
      </c>
      <c r="D122" s="8" t="s">
        <v>16</v>
      </c>
      <c r="E122" s="10" t="s">
        <v>264</v>
      </c>
      <c r="F122" s="11" t="s">
        <v>265</v>
      </c>
      <c r="G122" s="11" t="s">
        <v>35</v>
      </c>
      <c r="H122" s="8" t="s">
        <v>16</v>
      </c>
      <c r="I122" s="9" t="s">
        <v>16</v>
      </c>
      <c r="J122" s="12" t="n">
        <v>44798</v>
      </c>
      <c r="K122" s="13" t="s">
        <v>20</v>
      </c>
      <c r="L122" s="11" t="s">
        <v>21</v>
      </c>
      <c r="M122" s="10" t="s">
        <v>22</v>
      </c>
      <c r="N122" s="14"/>
    </row>
    <row r="123" s="15" customFormat="true" ht="54" hidden="false" customHeight="true" outlineLevel="0" collapsed="false">
      <c r="A123" s="7" t="n">
        <v>121</v>
      </c>
      <c r="B123" s="8" t="s">
        <v>267</v>
      </c>
      <c r="C123" s="9" t="s">
        <v>16</v>
      </c>
      <c r="D123" s="8" t="s">
        <v>16</v>
      </c>
      <c r="E123" s="10" t="s">
        <v>264</v>
      </c>
      <c r="F123" s="11" t="s">
        <v>265</v>
      </c>
      <c r="G123" s="11" t="s">
        <v>38</v>
      </c>
      <c r="H123" s="8" t="s">
        <v>16</v>
      </c>
      <c r="I123" s="9" t="s">
        <v>16</v>
      </c>
      <c r="J123" s="12" t="n">
        <v>44798</v>
      </c>
      <c r="K123" s="13" t="s">
        <v>20</v>
      </c>
      <c r="L123" s="11" t="s">
        <v>21</v>
      </c>
      <c r="M123" s="10" t="s">
        <v>22</v>
      </c>
      <c r="N123" s="14"/>
    </row>
    <row r="124" s="15" customFormat="true" ht="54" hidden="false" customHeight="true" outlineLevel="0" collapsed="false">
      <c r="A124" s="7" t="n">
        <v>122</v>
      </c>
      <c r="B124" s="8" t="s">
        <v>268</v>
      </c>
      <c r="C124" s="9" t="s">
        <v>16</v>
      </c>
      <c r="D124" s="8" t="s">
        <v>16</v>
      </c>
      <c r="E124" s="10" t="s">
        <v>269</v>
      </c>
      <c r="F124" s="11" t="s">
        <v>270</v>
      </c>
      <c r="G124" s="11" t="s">
        <v>209</v>
      </c>
      <c r="H124" s="8" t="s">
        <v>16</v>
      </c>
      <c r="I124" s="9" t="s">
        <v>16</v>
      </c>
      <c r="J124" s="12" t="n">
        <v>44799</v>
      </c>
      <c r="K124" s="13" t="s">
        <v>20</v>
      </c>
      <c r="L124" s="11" t="s">
        <v>21</v>
      </c>
      <c r="M124" s="10" t="s">
        <v>22</v>
      </c>
      <c r="N124" s="14"/>
    </row>
    <row r="125" s="15" customFormat="true" ht="54" hidden="false" customHeight="true" outlineLevel="0" collapsed="false">
      <c r="A125" s="7" t="n">
        <v>123</v>
      </c>
      <c r="B125" s="8" t="s">
        <v>271</v>
      </c>
      <c r="C125" s="9" t="s">
        <v>16</v>
      </c>
      <c r="D125" s="8" t="s">
        <v>16</v>
      </c>
      <c r="E125" s="10" t="s">
        <v>269</v>
      </c>
      <c r="F125" s="11" t="s">
        <v>270</v>
      </c>
      <c r="G125" s="11" t="s">
        <v>272</v>
      </c>
      <c r="H125" s="8" t="s">
        <v>16</v>
      </c>
      <c r="I125" s="9" t="s">
        <v>16</v>
      </c>
      <c r="J125" s="12" t="n">
        <v>44799</v>
      </c>
      <c r="K125" s="13" t="s">
        <v>20</v>
      </c>
      <c r="L125" s="11" t="s">
        <v>21</v>
      </c>
      <c r="M125" s="10" t="s">
        <v>22</v>
      </c>
      <c r="N125" s="14"/>
    </row>
    <row r="126" s="15" customFormat="true" ht="54" hidden="false" customHeight="true" outlineLevel="0" collapsed="false">
      <c r="A126" s="7" t="n">
        <v>124</v>
      </c>
      <c r="B126" s="8" t="s">
        <v>273</v>
      </c>
      <c r="C126" s="9" t="s">
        <v>16</v>
      </c>
      <c r="D126" s="8" t="s">
        <v>16</v>
      </c>
      <c r="E126" s="10" t="s">
        <v>274</v>
      </c>
      <c r="F126" s="11" t="s">
        <v>275</v>
      </c>
      <c r="G126" s="11" t="s">
        <v>276</v>
      </c>
      <c r="H126" s="8" t="s">
        <v>16</v>
      </c>
      <c r="I126" s="9" t="s">
        <v>16</v>
      </c>
      <c r="J126" s="12" t="n">
        <v>44799</v>
      </c>
      <c r="K126" s="13" t="s">
        <v>20</v>
      </c>
      <c r="L126" s="11" t="s">
        <v>21</v>
      </c>
      <c r="M126" s="10" t="s">
        <v>22</v>
      </c>
      <c r="N126" s="14"/>
    </row>
    <row r="127" s="15" customFormat="true" ht="54" hidden="false" customHeight="true" outlineLevel="0" collapsed="false">
      <c r="A127" s="7" t="n">
        <v>125</v>
      </c>
      <c r="B127" s="8" t="s">
        <v>277</v>
      </c>
      <c r="C127" s="9" t="s">
        <v>16</v>
      </c>
      <c r="D127" s="8" t="s">
        <v>16</v>
      </c>
      <c r="E127" s="10" t="s">
        <v>274</v>
      </c>
      <c r="F127" s="11" t="s">
        <v>275</v>
      </c>
      <c r="G127" s="11" t="s">
        <v>278</v>
      </c>
      <c r="H127" s="8" t="s">
        <v>16</v>
      </c>
      <c r="I127" s="9" t="s">
        <v>16</v>
      </c>
      <c r="J127" s="12" t="n">
        <v>44799</v>
      </c>
      <c r="K127" s="13" t="s">
        <v>20</v>
      </c>
      <c r="L127" s="11" t="s">
        <v>21</v>
      </c>
      <c r="M127" s="10" t="s">
        <v>22</v>
      </c>
      <c r="N127" s="14"/>
    </row>
    <row r="128" s="15" customFormat="true" ht="54" hidden="false" customHeight="true" outlineLevel="0" collapsed="false">
      <c r="A128" s="7" t="n">
        <v>126</v>
      </c>
      <c r="B128" s="8" t="s">
        <v>279</v>
      </c>
      <c r="C128" s="9" t="s">
        <v>16</v>
      </c>
      <c r="D128" s="8" t="s">
        <v>16</v>
      </c>
      <c r="E128" s="10" t="s">
        <v>274</v>
      </c>
      <c r="F128" s="11" t="s">
        <v>275</v>
      </c>
      <c r="G128" s="11" t="s">
        <v>280</v>
      </c>
      <c r="H128" s="8" t="s">
        <v>16</v>
      </c>
      <c r="I128" s="9" t="s">
        <v>16</v>
      </c>
      <c r="J128" s="12" t="n">
        <v>44799</v>
      </c>
      <c r="K128" s="13" t="s">
        <v>20</v>
      </c>
      <c r="L128" s="11" t="s">
        <v>21</v>
      </c>
      <c r="M128" s="10" t="s">
        <v>22</v>
      </c>
      <c r="N128" s="14"/>
    </row>
    <row r="129" s="15" customFormat="true" ht="54" hidden="false" customHeight="true" outlineLevel="0" collapsed="false">
      <c r="A129" s="7" t="n">
        <v>127</v>
      </c>
      <c r="B129" s="8" t="s">
        <v>281</v>
      </c>
      <c r="C129" s="9" t="s">
        <v>16</v>
      </c>
      <c r="D129" s="8" t="s">
        <v>16</v>
      </c>
      <c r="E129" s="10" t="s">
        <v>274</v>
      </c>
      <c r="F129" s="11" t="s">
        <v>275</v>
      </c>
      <c r="G129" s="11" t="s">
        <v>282</v>
      </c>
      <c r="H129" s="8" t="s">
        <v>16</v>
      </c>
      <c r="I129" s="9" t="s">
        <v>16</v>
      </c>
      <c r="J129" s="12" t="n">
        <v>44799</v>
      </c>
      <c r="K129" s="13" t="s">
        <v>20</v>
      </c>
      <c r="L129" s="11" t="s">
        <v>21</v>
      </c>
      <c r="M129" s="10" t="s">
        <v>22</v>
      </c>
      <c r="N129" s="14"/>
    </row>
    <row r="130" s="15" customFormat="true" ht="54" hidden="false" customHeight="true" outlineLevel="0" collapsed="false">
      <c r="A130" s="7" t="n">
        <v>128</v>
      </c>
      <c r="B130" s="8" t="s">
        <v>283</v>
      </c>
      <c r="C130" s="9" t="s">
        <v>16</v>
      </c>
      <c r="D130" s="8" t="s">
        <v>16</v>
      </c>
      <c r="E130" s="10" t="s">
        <v>274</v>
      </c>
      <c r="F130" s="11" t="s">
        <v>275</v>
      </c>
      <c r="G130" s="11" t="s">
        <v>127</v>
      </c>
      <c r="H130" s="8" t="s">
        <v>16</v>
      </c>
      <c r="I130" s="9" t="s">
        <v>16</v>
      </c>
      <c r="J130" s="12" t="n">
        <v>44799</v>
      </c>
      <c r="K130" s="13" t="s">
        <v>20</v>
      </c>
      <c r="L130" s="11" t="s">
        <v>21</v>
      </c>
      <c r="M130" s="10" t="s">
        <v>22</v>
      </c>
      <c r="N130" s="14"/>
    </row>
    <row r="131" s="15" customFormat="true" ht="54" hidden="false" customHeight="true" outlineLevel="0" collapsed="false">
      <c r="A131" s="7" t="n">
        <v>129</v>
      </c>
      <c r="B131" s="8" t="s">
        <v>284</v>
      </c>
      <c r="C131" s="9" t="s">
        <v>16</v>
      </c>
      <c r="D131" s="8" t="s">
        <v>16</v>
      </c>
      <c r="E131" s="10" t="s">
        <v>285</v>
      </c>
      <c r="F131" s="11" t="s">
        <v>286</v>
      </c>
      <c r="G131" s="11" t="s">
        <v>182</v>
      </c>
      <c r="H131" s="8" t="s">
        <v>16</v>
      </c>
      <c r="I131" s="9" t="s">
        <v>16</v>
      </c>
      <c r="J131" s="12" t="n">
        <v>44799</v>
      </c>
      <c r="K131" s="13" t="s">
        <v>20</v>
      </c>
      <c r="L131" s="11" t="s">
        <v>21</v>
      </c>
      <c r="M131" s="10" t="s">
        <v>22</v>
      </c>
      <c r="N131" s="14"/>
    </row>
    <row r="132" s="15" customFormat="true" ht="54" hidden="false" customHeight="true" outlineLevel="0" collapsed="false">
      <c r="A132" s="7" t="n">
        <v>130</v>
      </c>
      <c r="B132" s="8" t="s">
        <v>287</v>
      </c>
      <c r="C132" s="9" t="s">
        <v>16</v>
      </c>
      <c r="D132" s="8" t="s">
        <v>16</v>
      </c>
      <c r="E132" s="10" t="s">
        <v>285</v>
      </c>
      <c r="F132" s="11" t="s">
        <v>286</v>
      </c>
      <c r="G132" s="11" t="s">
        <v>35</v>
      </c>
      <c r="H132" s="8" t="s">
        <v>16</v>
      </c>
      <c r="I132" s="9" t="s">
        <v>16</v>
      </c>
      <c r="J132" s="12" t="n">
        <v>44799</v>
      </c>
      <c r="K132" s="13" t="s">
        <v>20</v>
      </c>
      <c r="L132" s="11" t="s">
        <v>21</v>
      </c>
      <c r="M132" s="10" t="s">
        <v>22</v>
      </c>
      <c r="N132" s="14"/>
    </row>
    <row r="133" s="15" customFormat="true" ht="54" hidden="false" customHeight="true" outlineLevel="0" collapsed="false">
      <c r="A133" s="7" t="n">
        <v>131</v>
      </c>
      <c r="B133" s="8" t="s">
        <v>288</v>
      </c>
      <c r="C133" s="9" t="s">
        <v>16</v>
      </c>
      <c r="D133" s="8" t="s">
        <v>16</v>
      </c>
      <c r="E133" s="10" t="s">
        <v>285</v>
      </c>
      <c r="F133" s="11" t="s">
        <v>286</v>
      </c>
      <c r="G133" s="11" t="s">
        <v>40</v>
      </c>
      <c r="H133" s="8" t="s">
        <v>16</v>
      </c>
      <c r="I133" s="9" t="s">
        <v>16</v>
      </c>
      <c r="J133" s="12" t="n">
        <v>44799</v>
      </c>
      <c r="K133" s="13" t="s">
        <v>20</v>
      </c>
      <c r="L133" s="11" t="s">
        <v>21</v>
      </c>
      <c r="M133" s="10" t="s">
        <v>22</v>
      </c>
      <c r="N133" s="14"/>
    </row>
    <row r="134" s="15" customFormat="true" ht="54" hidden="false" customHeight="true" outlineLevel="0" collapsed="false">
      <c r="A134" s="7" t="n">
        <v>132</v>
      </c>
      <c r="B134" s="8" t="s">
        <v>289</v>
      </c>
      <c r="C134" s="9" t="s">
        <v>16</v>
      </c>
      <c r="D134" s="8" t="s">
        <v>16</v>
      </c>
      <c r="E134" s="10" t="s">
        <v>290</v>
      </c>
      <c r="F134" s="11" t="s">
        <v>291</v>
      </c>
      <c r="G134" s="11" t="s">
        <v>292</v>
      </c>
      <c r="H134" s="8" t="s">
        <v>16</v>
      </c>
      <c r="I134" s="9" t="s">
        <v>16</v>
      </c>
      <c r="J134" s="12" t="n">
        <v>44799</v>
      </c>
      <c r="K134" s="13" t="s">
        <v>20</v>
      </c>
      <c r="L134" s="11" t="s">
        <v>21</v>
      </c>
      <c r="M134" s="10" t="s">
        <v>22</v>
      </c>
      <c r="N134" s="14"/>
    </row>
    <row r="135" s="15" customFormat="true" ht="54" hidden="false" customHeight="true" outlineLevel="0" collapsed="false">
      <c r="A135" s="7" t="n">
        <v>133</v>
      </c>
      <c r="B135" s="8" t="s">
        <v>293</v>
      </c>
      <c r="C135" s="9" t="s">
        <v>16</v>
      </c>
      <c r="D135" s="8" t="s">
        <v>16</v>
      </c>
      <c r="E135" s="10" t="s">
        <v>290</v>
      </c>
      <c r="F135" s="11" t="s">
        <v>291</v>
      </c>
      <c r="G135" s="11" t="s">
        <v>19</v>
      </c>
      <c r="H135" s="8" t="s">
        <v>16</v>
      </c>
      <c r="I135" s="9" t="s">
        <v>16</v>
      </c>
      <c r="J135" s="12" t="n">
        <v>44799</v>
      </c>
      <c r="K135" s="13" t="s">
        <v>20</v>
      </c>
      <c r="L135" s="11" t="s">
        <v>21</v>
      </c>
      <c r="M135" s="10" t="s">
        <v>22</v>
      </c>
      <c r="N135" s="14"/>
    </row>
    <row r="136" s="15" customFormat="true" ht="54" hidden="false" customHeight="true" outlineLevel="0" collapsed="false">
      <c r="A136" s="7" t="n">
        <v>134</v>
      </c>
      <c r="B136" s="8" t="s">
        <v>294</v>
      </c>
      <c r="C136" s="9" t="s">
        <v>16</v>
      </c>
      <c r="D136" s="8" t="s">
        <v>16</v>
      </c>
      <c r="E136" s="10" t="s">
        <v>290</v>
      </c>
      <c r="F136" s="11" t="s">
        <v>291</v>
      </c>
      <c r="G136" s="11" t="s">
        <v>295</v>
      </c>
      <c r="H136" s="8" t="s">
        <v>16</v>
      </c>
      <c r="I136" s="9" t="s">
        <v>16</v>
      </c>
      <c r="J136" s="12" t="n">
        <v>44799</v>
      </c>
      <c r="K136" s="13" t="s">
        <v>20</v>
      </c>
      <c r="L136" s="11" t="s">
        <v>21</v>
      </c>
      <c r="M136" s="10" t="s">
        <v>22</v>
      </c>
      <c r="N136" s="14"/>
    </row>
    <row r="137" s="15" customFormat="true" ht="54" hidden="false" customHeight="true" outlineLevel="0" collapsed="false">
      <c r="A137" s="7" t="n">
        <v>135</v>
      </c>
      <c r="B137" s="8" t="s">
        <v>296</v>
      </c>
      <c r="C137" s="9" t="s">
        <v>16</v>
      </c>
      <c r="D137" s="8" t="s">
        <v>16</v>
      </c>
      <c r="E137" s="10" t="s">
        <v>290</v>
      </c>
      <c r="F137" s="11" t="s">
        <v>291</v>
      </c>
      <c r="G137" s="11" t="s">
        <v>297</v>
      </c>
      <c r="H137" s="8" t="s">
        <v>16</v>
      </c>
      <c r="I137" s="9" t="s">
        <v>16</v>
      </c>
      <c r="J137" s="12" t="n">
        <v>44799</v>
      </c>
      <c r="K137" s="13" t="s">
        <v>20</v>
      </c>
      <c r="L137" s="11" t="s">
        <v>21</v>
      </c>
      <c r="M137" s="10" t="s">
        <v>22</v>
      </c>
      <c r="N137" s="14"/>
    </row>
    <row r="138" s="15" customFormat="true" ht="54" hidden="false" customHeight="true" outlineLevel="0" collapsed="false">
      <c r="A138" s="7" t="n">
        <v>136</v>
      </c>
      <c r="B138" s="8" t="s">
        <v>298</v>
      </c>
      <c r="C138" s="9" t="s">
        <v>16</v>
      </c>
      <c r="D138" s="8" t="s">
        <v>16</v>
      </c>
      <c r="E138" s="10" t="s">
        <v>299</v>
      </c>
      <c r="F138" s="11" t="s">
        <v>300</v>
      </c>
      <c r="G138" s="11" t="s">
        <v>69</v>
      </c>
      <c r="H138" s="8" t="s">
        <v>16</v>
      </c>
      <c r="I138" s="9" t="s">
        <v>16</v>
      </c>
      <c r="J138" s="12" t="n">
        <v>44799</v>
      </c>
      <c r="K138" s="13" t="s">
        <v>20</v>
      </c>
      <c r="L138" s="11" t="s">
        <v>21</v>
      </c>
      <c r="M138" s="10" t="s">
        <v>22</v>
      </c>
      <c r="N138" s="14"/>
    </row>
    <row r="139" s="15" customFormat="true" ht="54" hidden="false" customHeight="true" outlineLevel="0" collapsed="false">
      <c r="A139" s="7" t="n">
        <v>137</v>
      </c>
      <c r="B139" s="8" t="s">
        <v>301</v>
      </c>
      <c r="C139" s="9" t="s">
        <v>16</v>
      </c>
      <c r="D139" s="8" t="s">
        <v>16</v>
      </c>
      <c r="E139" s="10" t="s">
        <v>299</v>
      </c>
      <c r="F139" s="11" t="s">
        <v>300</v>
      </c>
      <c r="G139" s="11" t="s">
        <v>77</v>
      </c>
      <c r="H139" s="8" t="s">
        <v>16</v>
      </c>
      <c r="I139" s="9" t="s">
        <v>16</v>
      </c>
      <c r="J139" s="12" t="n">
        <v>44799</v>
      </c>
      <c r="K139" s="13" t="s">
        <v>20</v>
      </c>
      <c r="L139" s="11" t="s">
        <v>21</v>
      </c>
      <c r="M139" s="10" t="s">
        <v>22</v>
      </c>
      <c r="N139" s="14"/>
    </row>
    <row r="140" s="15" customFormat="true" ht="54" hidden="false" customHeight="true" outlineLevel="0" collapsed="false">
      <c r="A140" s="7" t="n">
        <v>138</v>
      </c>
      <c r="B140" s="8" t="s">
        <v>302</v>
      </c>
      <c r="C140" s="9" t="s">
        <v>16</v>
      </c>
      <c r="D140" s="8" t="s">
        <v>16</v>
      </c>
      <c r="E140" s="10" t="s">
        <v>299</v>
      </c>
      <c r="F140" s="11" t="s">
        <v>300</v>
      </c>
      <c r="G140" s="11" t="s">
        <v>303</v>
      </c>
      <c r="H140" s="8" t="s">
        <v>16</v>
      </c>
      <c r="I140" s="9" t="s">
        <v>16</v>
      </c>
      <c r="J140" s="12" t="n">
        <v>44799</v>
      </c>
      <c r="K140" s="13" t="s">
        <v>20</v>
      </c>
      <c r="L140" s="11" t="s">
        <v>21</v>
      </c>
      <c r="M140" s="10" t="s">
        <v>22</v>
      </c>
      <c r="N140" s="14"/>
    </row>
    <row r="141" s="15" customFormat="true" ht="54" hidden="false" customHeight="true" outlineLevel="0" collapsed="false">
      <c r="A141" s="7" t="n">
        <v>139</v>
      </c>
      <c r="B141" s="8" t="s">
        <v>304</v>
      </c>
      <c r="C141" s="9" t="s">
        <v>16</v>
      </c>
      <c r="D141" s="8" t="s">
        <v>16</v>
      </c>
      <c r="E141" s="10" t="s">
        <v>299</v>
      </c>
      <c r="F141" s="11" t="s">
        <v>300</v>
      </c>
      <c r="G141" s="11" t="s">
        <v>305</v>
      </c>
      <c r="H141" s="8" t="s">
        <v>16</v>
      </c>
      <c r="I141" s="9" t="s">
        <v>16</v>
      </c>
      <c r="J141" s="12" t="n">
        <v>44799</v>
      </c>
      <c r="K141" s="13" t="s">
        <v>20</v>
      </c>
      <c r="L141" s="11" t="s">
        <v>21</v>
      </c>
      <c r="M141" s="10" t="s">
        <v>22</v>
      </c>
      <c r="N141" s="14"/>
    </row>
    <row r="142" s="15" customFormat="true" ht="54" hidden="false" customHeight="true" outlineLevel="0" collapsed="false">
      <c r="A142" s="7" t="n">
        <v>140</v>
      </c>
      <c r="B142" s="8" t="s">
        <v>306</v>
      </c>
      <c r="C142" s="9" t="s">
        <v>16</v>
      </c>
      <c r="D142" s="8" t="s">
        <v>16</v>
      </c>
      <c r="E142" s="10" t="s">
        <v>299</v>
      </c>
      <c r="F142" s="11" t="s">
        <v>300</v>
      </c>
      <c r="G142" s="11" t="s">
        <v>129</v>
      </c>
      <c r="H142" s="8" t="s">
        <v>16</v>
      </c>
      <c r="I142" s="9" t="s">
        <v>16</v>
      </c>
      <c r="J142" s="12" t="n">
        <v>44799</v>
      </c>
      <c r="K142" s="13" t="s">
        <v>20</v>
      </c>
      <c r="L142" s="11" t="s">
        <v>21</v>
      </c>
      <c r="M142" s="10" t="s">
        <v>22</v>
      </c>
      <c r="N142" s="14"/>
    </row>
    <row r="143" s="15" customFormat="true" ht="54" hidden="false" customHeight="true" outlineLevel="0" collapsed="false">
      <c r="A143" s="7" t="n">
        <v>141</v>
      </c>
      <c r="B143" s="8" t="s">
        <v>307</v>
      </c>
      <c r="C143" s="9" t="s">
        <v>16</v>
      </c>
      <c r="D143" s="8" t="s">
        <v>16</v>
      </c>
      <c r="E143" s="10" t="s">
        <v>308</v>
      </c>
      <c r="F143" s="11" t="s">
        <v>309</v>
      </c>
      <c r="G143" s="11" t="s">
        <v>310</v>
      </c>
      <c r="H143" s="8" t="s">
        <v>16</v>
      </c>
      <c r="I143" s="9" t="s">
        <v>16</v>
      </c>
      <c r="J143" s="12" t="n">
        <v>44799</v>
      </c>
      <c r="K143" s="13" t="s">
        <v>20</v>
      </c>
      <c r="L143" s="11" t="s">
        <v>21</v>
      </c>
      <c r="M143" s="10" t="s">
        <v>22</v>
      </c>
      <c r="N143" s="14"/>
    </row>
    <row r="144" s="15" customFormat="true" ht="54" hidden="false" customHeight="true" outlineLevel="0" collapsed="false">
      <c r="A144" s="7" t="n">
        <v>142</v>
      </c>
      <c r="B144" s="8" t="s">
        <v>311</v>
      </c>
      <c r="C144" s="9" t="s">
        <v>16</v>
      </c>
      <c r="D144" s="8" t="s">
        <v>16</v>
      </c>
      <c r="E144" s="10" t="s">
        <v>308</v>
      </c>
      <c r="F144" s="11" t="s">
        <v>309</v>
      </c>
      <c r="G144" s="11" t="s">
        <v>312</v>
      </c>
      <c r="H144" s="8" t="s">
        <v>16</v>
      </c>
      <c r="I144" s="9" t="s">
        <v>16</v>
      </c>
      <c r="J144" s="12" t="n">
        <v>44799</v>
      </c>
      <c r="K144" s="13" t="s">
        <v>20</v>
      </c>
      <c r="L144" s="11" t="s">
        <v>21</v>
      </c>
      <c r="M144" s="10" t="s">
        <v>22</v>
      </c>
      <c r="N144" s="14"/>
    </row>
    <row r="145" s="15" customFormat="true" ht="54" hidden="false" customHeight="true" outlineLevel="0" collapsed="false">
      <c r="A145" s="7" t="n">
        <v>143</v>
      </c>
      <c r="B145" s="8" t="s">
        <v>313</v>
      </c>
      <c r="C145" s="9" t="s">
        <v>16</v>
      </c>
      <c r="D145" s="8" t="s">
        <v>16</v>
      </c>
      <c r="E145" s="10" t="s">
        <v>308</v>
      </c>
      <c r="F145" s="11" t="s">
        <v>309</v>
      </c>
      <c r="G145" s="11" t="s">
        <v>182</v>
      </c>
      <c r="H145" s="8" t="s">
        <v>16</v>
      </c>
      <c r="I145" s="9" t="s">
        <v>16</v>
      </c>
      <c r="J145" s="12" t="n">
        <v>44799</v>
      </c>
      <c r="K145" s="13" t="s">
        <v>20</v>
      </c>
      <c r="L145" s="11" t="s">
        <v>21</v>
      </c>
      <c r="M145" s="10" t="s">
        <v>22</v>
      </c>
      <c r="N145" s="14"/>
    </row>
    <row r="146" s="15" customFormat="true" ht="54" hidden="false" customHeight="true" outlineLevel="0" collapsed="false">
      <c r="A146" s="7" t="n">
        <v>144</v>
      </c>
      <c r="B146" s="8" t="s">
        <v>314</v>
      </c>
      <c r="C146" s="9" t="s">
        <v>16</v>
      </c>
      <c r="D146" s="8" t="s">
        <v>16</v>
      </c>
      <c r="E146" s="10" t="s">
        <v>308</v>
      </c>
      <c r="F146" s="11" t="s">
        <v>309</v>
      </c>
      <c r="G146" s="11" t="s">
        <v>197</v>
      </c>
      <c r="H146" s="8" t="s">
        <v>16</v>
      </c>
      <c r="I146" s="9" t="s">
        <v>16</v>
      </c>
      <c r="J146" s="12" t="n">
        <v>44799</v>
      </c>
      <c r="K146" s="13" t="s">
        <v>20</v>
      </c>
      <c r="L146" s="11" t="s">
        <v>21</v>
      </c>
      <c r="M146" s="10" t="s">
        <v>22</v>
      </c>
      <c r="N146" s="14"/>
    </row>
    <row r="147" s="15" customFormat="true" ht="54" hidden="false" customHeight="true" outlineLevel="0" collapsed="false">
      <c r="A147" s="7" t="n">
        <v>145</v>
      </c>
      <c r="B147" s="8" t="s">
        <v>315</v>
      </c>
      <c r="C147" s="9" t="s">
        <v>16</v>
      </c>
      <c r="D147" s="8" t="s">
        <v>16</v>
      </c>
      <c r="E147" s="10" t="s">
        <v>308</v>
      </c>
      <c r="F147" s="11" t="s">
        <v>309</v>
      </c>
      <c r="G147" s="11" t="s">
        <v>40</v>
      </c>
      <c r="H147" s="8" t="s">
        <v>16</v>
      </c>
      <c r="I147" s="9" t="s">
        <v>16</v>
      </c>
      <c r="J147" s="12" t="n">
        <v>44799</v>
      </c>
      <c r="K147" s="13" t="s">
        <v>20</v>
      </c>
      <c r="L147" s="11" t="s">
        <v>21</v>
      </c>
      <c r="M147" s="10" t="s">
        <v>22</v>
      </c>
      <c r="N147" s="14"/>
    </row>
    <row r="148" s="15" customFormat="true" ht="54" hidden="false" customHeight="true" outlineLevel="0" collapsed="false">
      <c r="A148" s="7" t="n">
        <v>146</v>
      </c>
      <c r="B148" s="8" t="s">
        <v>316</v>
      </c>
      <c r="C148" s="9" t="s">
        <v>16</v>
      </c>
      <c r="D148" s="8" t="s">
        <v>16</v>
      </c>
      <c r="E148" s="10" t="s">
        <v>308</v>
      </c>
      <c r="F148" s="11" t="s">
        <v>309</v>
      </c>
      <c r="G148" s="11" t="s">
        <v>317</v>
      </c>
      <c r="H148" s="8" t="s">
        <v>16</v>
      </c>
      <c r="I148" s="9" t="s">
        <v>16</v>
      </c>
      <c r="J148" s="12" t="n">
        <v>44799</v>
      </c>
      <c r="K148" s="13" t="s">
        <v>20</v>
      </c>
      <c r="L148" s="11" t="s">
        <v>21</v>
      </c>
      <c r="M148" s="10" t="s">
        <v>22</v>
      </c>
      <c r="N148" s="14"/>
    </row>
    <row r="149" s="15" customFormat="true" ht="54" hidden="false" customHeight="true" outlineLevel="0" collapsed="false">
      <c r="A149" s="7" t="n">
        <v>147</v>
      </c>
      <c r="B149" s="8" t="s">
        <v>318</v>
      </c>
      <c r="C149" s="9" t="s">
        <v>16</v>
      </c>
      <c r="D149" s="8" t="s">
        <v>16</v>
      </c>
      <c r="E149" s="10" t="s">
        <v>308</v>
      </c>
      <c r="F149" s="11" t="s">
        <v>309</v>
      </c>
      <c r="G149" s="11" t="s">
        <v>319</v>
      </c>
      <c r="H149" s="8" t="s">
        <v>16</v>
      </c>
      <c r="I149" s="9" t="s">
        <v>16</v>
      </c>
      <c r="J149" s="12" t="n">
        <v>44799</v>
      </c>
      <c r="K149" s="13" t="s">
        <v>20</v>
      </c>
      <c r="L149" s="11" t="s">
        <v>21</v>
      </c>
      <c r="M149" s="10" t="s">
        <v>22</v>
      </c>
      <c r="N149" s="14"/>
    </row>
    <row r="150" s="15" customFormat="true" ht="54" hidden="false" customHeight="true" outlineLevel="0" collapsed="false">
      <c r="A150" s="7" t="n">
        <v>148</v>
      </c>
      <c r="B150" s="8" t="s">
        <v>320</v>
      </c>
      <c r="C150" s="9" t="s">
        <v>16</v>
      </c>
      <c r="D150" s="8" t="s">
        <v>16</v>
      </c>
      <c r="E150" s="10" t="s">
        <v>321</v>
      </c>
      <c r="F150" s="11" t="s">
        <v>322</v>
      </c>
      <c r="G150" s="11" t="s">
        <v>209</v>
      </c>
      <c r="H150" s="8" t="s">
        <v>16</v>
      </c>
      <c r="I150" s="9" t="s">
        <v>16</v>
      </c>
      <c r="J150" s="12" t="n">
        <v>44800</v>
      </c>
      <c r="K150" s="13" t="s">
        <v>20</v>
      </c>
      <c r="L150" s="11" t="s">
        <v>21</v>
      </c>
      <c r="M150" s="10" t="s">
        <v>22</v>
      </c>
      <c r="N150" s="14"/>
    </row>
    <row r="151" s="15" customFormat="true" ht="54" hidden="false" customHeight="true" outlineLevel="0" collapsed="false">
      <c r="A151" s="7" t="n">
        <v>149</v>
      </c>
      <c r="B151" s="8" t="s">
        <v>323</v>
      </c>
      <c r="C151" s="9" t="s">
        <v>16</v>
      </c>
      <c r="D151" s="8" t="s">
        <v>16</v>
      </c>
      <c r="E151" s="10" t="s">
        <v>321</v>
      </c>
      <c r="F151" s="11" t="s">
        <v>322</v>
      </c>
      <c r="G151" s="11" t="s">
        <v>19</v>
      </c>
      <c r="H151" s="8" t="s">
        <v>16</v>
      </c>
      <c r="I151" s="9" t="s">
        <v>16</v>
      </c>
      <c r="J151" s="12" t="n">
        <v>44800</v>
      </c>
      <c r="K151" s="13" t="s">
        <v>20</v>
      </c>
      <c r="L151" s="11" t="s">
        <v>21</v>
      </c>
      <c r="M151" s="10" t="s">
        <v>22</v>
      </c>
      <c r="N151" s="14"/>
    </row>
    <row r="152" s="15" customFormat="true" ht="54" hidden="false" customHeight="true" outlineLevel="0" collapsed="false">
      <c r="A152" s="7" t="n">
        <v>150</v>
      </c>
      <c r="B152" s="8" t="s">
        <v>324</v>
      </c>
      <c r="C152" s="9" t="s">
        <v>16</v>
      </c>
      <c r="D152" s="8" t="s">
        <v>16</v>
      </c>
      <c r="E152" s="10" t="s">
        <v>321</v>
      </c>
      <c r="F152" s="11" t="s">
        <v>322</v>
      </c>
      <c r="G152" s="11" t="s">
        <v>325</v>
      </c>
      <c r="H152" s="8" t="s">
        <v>16</v>
      </c>
      <c r="I152" s="9" t="s">
        <v>16</v>
      </c>
      <c r="J152" s="12" t="n">
        <v>44800</v>
      </c>
      <c r="K152" s="13" t="s">
        <v>20</v>
      </c>
      <c r="L152" s="11" t="s">
        <v>21</v>
      </c>
      <c r="M152" s="10" t="s">
        <v>22</v>
      </c>
      <c r="N152" s="14"/>
    </row>
    <row r="153" s="15" customFormat="true" ht="54" hidden="false" customHeight="true" outlineLevel="0" collapsed="false">
      <c r="A153" s="7" t="n">
        <v>151</v>
      </c>
      <c r="B153" s="8" t="s">
        <v>326</v>
      </c>
      <c r="C153" s="9" t="s">
        <v>16</v>
      </c>
      <c r="D153" s="8" t="s">
        <v>16</v>
      </c>
      <c r="E153" s="10" t="s">
        <v>321</v>
      </c>
      <c r="F153" s="11" t="s">
        <v>322</v>
      </c>
      <c r="G153" s="11" t="s">
        <v>327</v>
      </c>
      <c r="H153" s="8" t="s">
        <v>16</v>
      </c>
      <c r="I153" s="9" t="s">
        <v>16</v>
      </c>
      <c r="J153" s="12" t="n">
        <v>44800</v>
      </c>
      <c r="K153" s="13" t="s">
        <v>20</v>
      </c>
      <c r="L153" s="11" t="s">
        <v>21</v>
      </c>
      <c r="M153" s="10" t="s">
        <v>22</v>
      </c>
      <c r="N153" s="14"/>
    </row>
    <row r="154" s="15" customFormat="true" ht="54" hidden="false" customHeight="true" outlineLevel="0" collapsed="false">
      <c r="A154" s="7" t="n">
        <v>152</v>
      </c>
      <c r="B154" s="8" t="s">
        <v>328</v>
      </c>
      <c r="C154" s="9" t="s">
        <v>16</v>
      </c>
      <c r="D154" s="8" t="s">
        <v>16</v>
      </c>
      <c r="E154" s="10" t="s">
        <v>321</v>
      </c>
      <c r="F154" s="11" t="s">
        <v>322</v>
      </c>
      <c r="G154" s="11" t="s">
        <v>329</v>
      </c>
      <c r="H154" s="8" t="s">
        <v>16</v>
      </c>
      <c r="I154" s="9" t="s">
        <v>16</v>
      </c>
      <c r="J154" s="12" t="n">
        <v>44800</v>
      </c>
      <c r="K154" s="13" t="s">
        <v>20</v>
      </c>
      <c r="L154" s="11" t="s">
        <v>21</v>
      </c>
      <c r="M154" s="10" t="s">
        <v>22</v>
      </c>
      <c r="N154" s="14"/>
    </row>
    <row r="155" s="15" customFormat="true" ht="54" hidden="false" customHeight="true" outlineLevel="0" collapsed="false">
      <c r="A155" s="7" t="n">
        <v>153</v>
      </c>
      <c r="B155" s="8" t="s">
        <v>330</v>
      </c>
      <c r="C155" s="9" t="s">
        <v>16</v>
      </c>
      <c r="D155" s="8" t="s">
        <v>16</v>
      </c>
      <c r="E155" s="10" t="s">
        <v>331</v>
      </c>
      <c r="F155" s="11" t="s">
        <v>332</v>
      </c>
      <c r="G155" s="11" t="s">
        <v>35</v>
      </c>
      <c r="H155" s="8" t="s">
        <v>16</v>
      </c>
      <c r="I155" s="9" t="s">
        <v>16</v>
      </c>
      <c r="J155" s="12" t="n">
        <v>44800</v>
      </c>
      <c r="K155" s="13" t="s">
        <v>20</v>
      </c>
      <c r="L155" s="11" t="s">
        <v>21</v>
      </c>
      <c r="M155" s="10" t="s">
        <v>22</v>
      </c>
      <c r="N155" s="14"/>
    </row>
    <row r="156" s="15" customFormat="true" ht="54" hidden="false" customHeight="true" outlineLevel="0" collapsed="false">
      <c r="A156" s="7" t="n">
        <v>154</v>
      </c>
      <c r="B156" s="8" t="s">
        <v>333</v>
      </c>
      <c r="C156" s="9" t="s">
        <v>16</v>
      </c>
      <c r="D156" s="8" t="s">
        <v>16</v>
      </c>
      <c r="E156" s="10" t="s">
        <v>331</v>
      </c>
      <c r="F156" s="11" t="s">
        <v>332</v>
      </c>
      <c r="G156" s="11" t="s">
        <v>19</v>
      </c>
      <c r="H156" s="8" t="s">
        <v>16</v>
      </c>
      <c r="I156" s="9" t="s">
        <v>16</v>
      </c>
      <c r="J156" s="12" t="n">
        <v>44800</v>
      </c>
      <c r="K156" s="13" t="s">
        <v>20</v>
      </c>
      <c r="L156" s="11" t="s">
        <v>21</v>
      </c>
      <c r="M156" s="10" t="s">
        <v>22</v>
      </c>
      <c r="N156" s="14"/>
    </row>
    <row r="157" s="15" customFormat="true" ht="54" hidden="false" customHeight="true" outlineLevel="0" collapsed="false">
      <c r="A157" s="7" t="n">
        <v>155</v>
      </c>
      <c r="B157" s="8" t="s">
        <v>334</v>
      </c>
      <c r="C157" s="9" t="s">
        <v>16</v>
      </c>
      <c r="D157" s="8" t="s">
        <v>16</v>
      </c>
      <c r="E157" s="10" t="s">
        <v>331</v>
      </c>
      <c r="F157" s="11" t="s">
        <v>332</v>
      </c>
      <c r="G157" s="11" t="s">
        <v>335</v>
      </c>
      <c r="H157" s="8" t="s">
        <v>16</v>
      </c>
      <c r="I157" s="9" t="s">
        <v>16</v>
      </c>
      <c r="J157" s="12" t="n">
        <v>44800</v>
      </c>
      <c r="K157" s="13" t="s">
        <v>20</v>
      </c>
      <c r="L157" s="11" t="s">
        <v>21</v>
      </c>
      <c r="M157" s="10" t="s">
        <v>22</v>
      </c>
      <c r="N157" s="14"/>
    </row>
    <row r="158" s="15" customFormat="true" ht="54" hidden="false" customHeight="true" outlineLevel="0" collapsed="false">
      <c r="A158" s="7" t="n">
        <v>156</v>
      </c>
      <c r="B158" s="8" t="s">
        <v>336</v>
      </c>
      <c r="C158" s="9" t="s">
        <v>16</v>
      </c>
      <c r="D158" s="8" t="s">
        <v>16</v>
      </c>
      <c r="E158" s="10" t="s">
        <v>331</v>
      </c>
      <c r="F158" s="11" t="s">
        <v>332</v>
      </c>
      <c r="G158" s="11" t="s">
        <v>337</v>
      </c>
      <c r="H158" s="8" t="s">
        <v>16</v>
      </c>
      <c r="I158" s="9" t="s">
        <v>16</v>
      </c>
      <c r="J158" s="12" t="n">
        <v>44800</v>
      </c>
      <c r="K158" s="13" t="s">
        <v>20</v>
      </c>
      <c r="L158" s="11" t="s">
        <v>21</v>
      </c>
      <c r="M158" s="10" t="s">
        <v>22</v>
      </c>
      <c r="N158" s="14"/>
    </row>
    <row r="159" s="15" customFormat="true" ht="54" hidden="false" customHeight="true" outlineLevel="0" collapsed="false">
      <c r="A159" s="7" t="n">
        <v>157</v>
      </c>
      <c r="B159" s="8" t="s">
        <v>338</v>
      </c>
      <c r="C159" s="9" t="s">
        <v>16</v>
      </c>
      <c r="D159" s="8" t="s">
        <v>16</v>
      </c>
      <c r="E159" s="10" t="s">
        <v>331</v>
      </c>
      <c r="F159" s="11" t="s">
        <v>332</v>
      </c>
      <c r="G159" s="11" t="s">
        <v>339</v>
      </c>
      <c r="H159" s="8" t="s">
        <v>16</v>
      </c>
      <c r="I159" s="9" t="s">
        <v>16</v>
      </c>
      <c r="J159" s="12" t="n">
        <v>44800</v>
      </c>
      <c r="K159" s="13" t="s">
        <v>20</v>
      </c>
      <c r="L159" s="11" t="s">
        <v>21</v>
      </c>
      <c r="M159" s="10" t="s">
        <v>22</v>
      </c>
      <c r="N159" s="14"/>
    </row>
    <row r="160" s="15" customFormat="true" ht="54" hidden="false" customHeight="true" outlineLevel="0" collapsed="false">
      <c r="A160" s="7" t="n">
        <v>158</v>
      </c>
      <c r="B160" s="8" t="s">
        <v>340</v>
      </c>
      <c r="C160" s="9" t="s">
        <v>16</v>
      </c>
      <c r="D160" s="8" t="s">
        <v>16</v>
      </c>
      <c r="E160" s="10" t="s">
        <v>331</v>
      </c>
      <c r="F160" s="11" t="s">
        <v>332</v>
      </c>
      <c r="G160" s="11" t="s">
        <v>341</v>
      </c>
      <c r="H160" s="8" t="s">
        <v>16</v>
      </c>
      <c r="I160" s="9" t="s">
        <v>16</v>
      </c>
      <c r="J160" s="12" t="n">
        <v>44800</v>
      </c>
      <c r="K160" s="13" t="s">
        <v>20</v>
      </c>
      <c r="L160" s="11" t="s">
        <v>21</v>
      </c>
      <c r="M160" s="10" t="s">
        <v>22</v>
      </c>
      <c r="N160" s="14"/>
    </row>
    <row r="161" s="15" customFormat="true" ht="54" hidden="false" customHeight="true" outlineLevel="0" collapsed="false">
      <c r="A161" s="7" t="n">
        <v>159</v>
      </c>
      <c r="B161" s="8" t="s">
        <v>342</v>
      </c>
      <c r="C161" s="9" t="s">
        <v>16</v>
      </c>
      <c r="D161" s="8" t="s">
        <v>16</v>
      </c>
      <c r="E161" s="10" t="s">
        <v>343</v>
      </c>
      <c r="F161" s="11" t="s">
        <v>344</v>
      </c>
      <c r="G161" s="11" t="s">
        <v>345</v>
      </c>
      <c r="H161" s="8" t="s">
        <v>16</v>
      </c>
      <c r="I161" s="9" t="s">
        <v>16</v>
      </c>
      <c r="J161" s="12" t="n">
        <v>44800</v>
      </c>
      <c r="K161" s="13" t="s">
        <v>20</v>
      </c>
      <c r="L161" s="11" t="s">
        <v>21</v>
      </c>
      <c r="M161" s="10" t="s">
        <v>22</v>
      </c>
      <c r="N161" s="14"/>
    </row>
    <row r="162" s="15" customFormat="true" ht="54" hidden="false" customHeight="true" outlineLevel="0" collapsed="false">
      <c r="A162" s="7" t="n">
        <v>160</v>
      </c>
      <c r="B162" s="8" t="s">
        <v>346</v>
      </c>
      <c r="C162" s="9" t="s">
        <v>16</v>
      </c>
      <c r="D162" s="8" t="s">
        <v>16</v>
      </c>
      <c r="E162" s="10" t="s">
        <v>343</v>
      </c>
      <c r="F162" s="11" t="s">
        <v>344</v>
      </c>
      <c r="G162" s="11" t="s">
        <v>347</v>
      </c>
      <c r="H162" s="8" t="s">
        <v>16</v>
      </c>
      <c r="I162" s="9" t="s">
        <v>16</v>
      </c>
      <c r="J162" s="12" t="n">
        <v>44800</v>
      </c>
      <c r="K162" s="13" t="s">
        <v>20</v>
      </c>
      <c r="L162" s="11" t="s">
        <v>21</v>
      </c>
      <c r="M162" s="10" t="s">
        <v>22</v>
      </c>
      <c r="N162" s="14"/>
    </row>
    <row r="163" s="15" customFormat="true" ht="54" hidden="false" customHeight="true" outlineLevel="0" collapsed="false">
      <c r="A163" s="7" t="n">
        <v>161</v>
      </c>
      <c r="B163" s="8" t="s">
        <v>348</v>
      </c>
      <c r="C163" s="9" t="s">
        <v>16</v>
      </c>
      <c r="D163" s="8" t="s">
        <v>16</v>
      </c>
      <c r="E163" s="10" t="s">
        <v>349</v>
      </c>
      <c r="F163" s="11" t="s">
        <v>350</v>
      </c>
      <c r="G163" s="11" t="s">
        <v>351</v>
      </c>
      <c r="H163" s="8" t="s">
        <v>16</v>
      </c>
      <c r="I163" s="9" t="s">
        <v>16</v>
      </c>
      <c r="J163" s="12" t="n">
        <v>44803</v>
      </c>
      <c r="K163" s="13" t="s">
        <v>20</v>
      </c>
      <c r="L163" s="11" t="s">
        <v>21</v>
      </c>
      <c r="M163" s="10" t="s">
        <v>22</v>
      </c>
      <c r="N163" s="14"/>
    </row>
    <row r="164" s="15" customFormat="true" ht="54" hidden="false" customHeight="true" outlineLevel="0" collapsed="false">
      <c r="A164" s="7" t="n">
        <v>162</v>
      </c>
      <c r="B164" s="8" t="s">
        <v>352</v>
      </c>
      <c r="C164" s="9" t="s">
        <v>16</v>
      </c>
      <c r="D164" s="8" t="s">
        <v>16</v>
      </c>
      <c r="E164" s="10" t="s">
        <v>349</v>
      </c>
      <c r="F164" s="11" t="s">
        <v>350</v>
      </c>
      <c r="G164" s="11" t="s">
        <v>35</v>
      </c>
      <c r="H164" s="8" t="s">
        <v>16</v>
      </c>
      <c r="I164" s="9" t="s">
        <v>16</v>
      </c>
      <c r="J164" s="12" t="n">
        <v>44803</v>
      </c>
      <c r="K164" s="13" t="s">
        <v>20</v>
      </c>
      <c r="L164" s="11" t="s">
        <v>21</v>
      </c>
      <c r="M164" s="10" t="s">
        <v>22</v>
      </c>
      <c r="N164" s="14"/>
    </row>
    <row r="165" s="15" customFormat="true" ht="54" hidden="false" customHeight="true" outlineLevel="0" collapsed="false">
      <c r="A165" s="7" t="n">
        <v>163</v>
      </c>
      <c r="B165" s="8" t="s">
        <v>353</v>
      </c>
      <c r="C165" s="9" t="s">
        <v>16</v>
      </c>
      <c r="D165" s="8" t="s">
        <v>16</v>
      </c>
      <c r="E165" s="10" t="s">
        <v>354</v>
      </c>
      <c r="F165" s="11" t="s">
        <v>355</v>
      </c>
      <c r="G165" s="11" t="s">
        <v>38</v>
      </c>
      <c r="H165" s="8" t="s">
        <v>16</v>
      </c>
      <c r="I165" s="9" t="s">
        <v>16</v>
      </c>
      <c r="J165" s="12" t="n">
        <v>44803</v>
      </c>
      <c r="K165" s="13" t="s">
        <v>20</v>
      </c>
      <c r="L165" s="11" t="s">
        <v>21</v>
      </c>
      <c r="M165" s="10" t="s">
        <v>22</v>
      </c>
      <c r="N165" s="14"/>
    </row>
    <row r="166" s="15" customFormat="true" ht="54" hidden="false" customHeight="true" outlineLevel="0" collapsed="false">
      <c r="A166" s="7" t="n">
        <v>164</v>
      </c>
      <c r="B166" s="8" t="s">
        <v>356</v>
      </c>
      <c r="C166" s="9" t="s">
        <v>16</v>
      </c>
      <c r="D166" s="8" t="s">
        <v>16</v>
      </c>
      <c r="E166" s="10" t="s">
        <v>357</v>
      </c>
      <c r="F166" s="11" t="s">
        <v>358</v>
      </c>
      <c r="G166" s="11" t="s">
        <v>29</v>
      </c>
      <c r="H166" s="8" t="s">
        <v>16</v>
      </c>
      <c r="I166" s="9" t="s">
        <v>16</v>
      </c>
      <c r="J166" s="12" t="n">
        <v>44803</v>
      </c>
      <c r="K166" s="13" t="s">
        <v>20</v>
      </c>
      <c r="L166" s="11" t="s">
        <v>21</v>
      </c>
      <c r="M166" s="10" t="s">
        <v>22</v>
      </c>
      <c r="N166" s="14"/>
    </row>
    <row r="167" s="15" customFormat="true" ht="54" hidden="false" customHeight="true" outlineLevel="0" collapsed="false">
      <c r="A167" s="7" t="n">
        <v>165</v>
      </c>
      <c r="B167" s="8" t="s">
        <v>359</v>
      </c>
      <c r="C167" s="9" t="s">
        <v>16</v>
      </c>
      <c r="D167" s="8" t="s">
        <v>16</v>
      </c>
      <c r="E167" s="10" t="s">
        <v>357</v>
      </c>
      <c r="F167" s="11" t="s">
        <v>358</v>
      </c>
      <c r="G167" s="11" t="s">
        <v>150</v>
      </c>
      <c r="H167" s="8" t="s">
        <v>16</v>
      </c>
      <c r="I167" s="9" t="s">
        <v>16</v>
      </c>
      <c r="J167" s="12" t="n">
        <v>44803</v>
      </c>
      <c r="K167" s="13" t="s">
        <v>20</v>
      </c>
      <c r="L167" s="11" t="s">
        <v>21</v>
      </c>
      <c r="M167" s="10" t="s">
        <v>22</v>
      </c>
      <c r="N167" s="14"/>
    </row>
    <row r="168" s="15" customFormat="true" ht="54" hidden="false" customHeight="true" outlineLevel="0" collapsed="false">
      <c r="A168" s="7" t="n">
        <v>166</v>
      </c>
      <c r="B168" s="8" t="s">
        <v>360</v>
      </c>
      <c r="C168" s="9" t="s">
        <v>16</v>
      </c>
      <c r="D168" s="8" t="s">
        <v>16</v>
      </c>
      <c r="E168" s="10" t="s">
        <v>357</v>
      </c>
      <c r="F168" s="11" t="s">
        <v>358</v>
      </c>
      <c r="G168" s="11" t="s">
        <v>40</v>
      </c>
      <c r="H168" s="8" t="s">
        <v>16</v>
      </c>
      <c r="I168" s="9" t="s">
        <v>16</v>
      </c>
      <c r="J168" s="12" t="n">
        <v>44803</v>
      </c>
      <c r="K168" s="13" t="s">
        <v>20</v>
      </c>
      <c r="L168" s="11" t="s">
        <v>21</v>
      </c>
      <c r="M168" s="10" t="s">
        <v>22</v>
      </c>
      <c r="N168" s="14"/>
    </row>
    <row r="169" s="15" customFormat="true" ht="54" hidden="false" customHeight="true" outlineLevel="0" collapsed="false">
      <c r="A169" s="7" t="n">
        <v>167</v>
      </c>
      <c r="B169" s="8" t="s">
        <v>361</v>
      </c>
      <c r="C169" s="9" t="s">
        <v>16</v>
      </c>
      <c r="D169" s="8" t="s">
        <v>16</v>
      </c>
      <c r="E169" s="10" t="s">
        <v>357</v>
      </c>
      <c r="F169" s="11" t="s">
        <v>358</v>
      </c>
      <c r="G169" s="11" t="s">
        <v>35</v>
      </c>
      <c r="H169" s="8" t="s">
        <v>16</v>
      </c>
      <c r="I169" s="9" t="s">
        <v>16</v>
      </c>
      <c r="J169" s="12" t="n">
        <v>44803</v>
      </c>
      <c r="K169" s="13" t="s">
        <v>20</v>
      </c>
      <c r="L169" s="11" t="s">
        <v>21</v>
      </c>
      <c r="M169" s="10" t="s">
        <v>22</v>
      </c>
      <c r="N169" s="14"/>
    </row>
    <row r="170" s="15" customFormat="true" ht="54" hidden="false" customHeight="true" outlineLevel="0" collapsed="false">
      <c r="A170" s="7" t="n">
        <v>168</v>
      </c>
      <c r="B170" s="8" t="s">
        <v>362</v>
      </c>
      <c r="C170" s="9" t="s">
        <v>16</v>
      </c>
      <c r="D170" s="8" t="s">
        <v>16</v>
      </c>
      <c r="E170" s="10" t="s">
        <v>357</v>
      </c>
      <c r="F170" s="11" t="s">
        <v>358</v>
      </c>
      <c r="G170" s="11" t="s">
        <v>363</v>
      </c>
      <c r="H170" s="8" t="s">
        <v>16</v>
      </c>
      <c r="I170" s="9" t="s">
        <v>16</v>
      </c>
      <c r="J170" s="12" t="n">
        <v>44803</v>
      </c>
      <c r="K170" s="13" t="s">
        <v>20</v>
      </c>
      <c r="L170" s="11" t="s">
        <v>21</v>
      </c>
      <c r="M170" s="10" t="s">
        <v>22</v>
      </c>
      <c r="N170" s="14"/>
    </row>
    <row r="171" s="15" customFormat="true" ht="54" hidden="false" customHeight="true" outlineLevel="0" collapsed="false">
      <c r="A171" s="7" t="n">
        <v>169</v>
      </c>
      <c r="B171" s="8" t="s">
        <v>364</v>
      </c>
      <c r="C171" s="9" t="s">
        <v>16</v>
      </c>
      <c r="D171" s="8" t="s">
        <v>16</v>
      </c>
      <c r="E171" s="10" t="s">
        <v>357</v>
      </c>
      <c r="F171" s="11" t="s">
        <v>358</v>
      </c>
      <c r="G171" s="11" t="s">
        <v>19</v>
      </c>
      <c r="H171" s="8" t="s">
        <v>16</v>
      </c>
      <c r="I171" s="9" t="s">
        <v>16</v>
      </c>
      <c r="J171" s="12" t="n">
        <v>44803</v>
      </c>
      <c r="K171" s="13" t="s">
        <v>20</v>
      </c>
      <c r="L171" s="11" t="s">
        <v>21</v>
      </c>
      <c r="M171" s="10" t="s">
        <v>22</v>
      </c>
      <c r="N171" s="14"/>
    </row>
    <row r="172" s="15" customFormat="true" ht="54" hidden="false" customHeight="true" outlineLevel="0" collapsed="false">
      <c r="A172" s="7" t="n">
        <v>170</v>
      </c>
      <c r="B172" s="8" t="s">
        <v>365</v>
      </c>
      <c r="C172" s="9" t="s">
        <v>16</v>
      </c>
      <c r="D172" s="8" t="s">
        <v>16</v>
      </c>
      <c r="E172" s="10" t="s">
        <v>366</v>
      </c>
      <c r="F172" s="11" t="s">
        <v>367</v>
      </c>
      <c r="G172" s="11" t="s">
        <v>51</v>
      </c>
      <c r="H172" s="8" t="s">
        <v>16</v>
      </c>
      <c r="I172" s="9" t="s">
        <v>16</v>
      </c>
      <c r="J172" s="12" t="n">
        <v>44804</v>
      </c>
      <c r="K172" s="13" t="s">
        <v>20</v>
      </c>
      <c r="L172" s="11" t="s">
        <v>21</v>
      </c>
      <c r="M172" s="10" t="s">
        <v>22</v>
      </c>
      <c r="N172" s="14"/>
    </row>
    <row r="173" s="15" customFormat="true" ht="54" hidden="false" customHeight="true" outlineLevel="0" collapsed="false">
      <c r="A173" s="7" t="n">
        <v>171</v>
      </c>
      <c r="B173" s="8" t="s">
        <v>368</v>
      </c>
      <c r="C173" s="9" t="s">
        <v>16</v>
      </c>
      <c r="D173" s="8" t="s">
        <v>16</v>
      </c>
      <c r="E173" s="10" t="s">
        <v>366</v>
      </c>
      <c r="F173" s="11" t="s">
        <v>367</v>
      </c>
      <c r="G173" s="11" t="s">
        <v>369</v>
      </c>
      <c r="H173" s="8" t="s">
        <v>16</v>
      </c>
      <c r="I173" s="9" t="s">
        <v>16</v>
      </c>
      <c r="J173" s="12" t="n">
        <v>44804</v>
      </c>
      <c r="K173" s="13" t="s">
        <v>20</v>
      </c>
      <c r="L173" s="11" t="s">
        <v>21</v>
      </c>
      <c r="M173" s="10" t="s">
        <v>22</v>
      </c>
      <c r="N173" s="14"/>
    </row>
    <row r="174" s="15" customFormat="true" ht="54" hidden="false" customHeight="true" outlineLevel="0" collapsed="false">
      <c r="A174" s="7" t="n">
        <v>172</v>
      </c>
      <c r="B174" s="8" t="s">
        <v>370</v>
      </c>
      <c r="C174" s="9" t="s">
        <v>16</v>
      </c>
      <c r="D174" s="8" t="s">
        <v>16</v>
      </c>
      <c r="E174" s="10" t="s">
        <v>366</v>
      </c>
      <c r="F174" s="11" t="s">
        <v>367</v>
      </c>
      <c r="G174" s="11" t="s">
        <v>81</v>
      </c>
      <c r="H174" s="8" t="s">
        <v>16</v>
      </c>
      <c r="I174" s="9" t="s">
        <v>16</v>
      </c>
      <c r="J174" s="12" t="n">
        <v>44804</v>
      </c>
      <c r="K174" s="13" t="s">
        <v>20</v>
      </c>
      <c r="L174" s="11" t="s">
        <v>21</v>
      </c>
      <c r="M174" s="10" t="s">
        <v>22</v>
      </c>
      <c r="N174" s="14"/>
    </row>
    <row r="175" s="15" customFormat="true" ht="54" hidden="false" customHeight="true" outlineLevel="0" collapsed="false">
      <c r="A175" s="7" t="n">
        <v>173</v>
      </c>
      <c r="B175" s="8" t="s">
        <v>371</v>
      </c>
      <c r="C175" s="9" t="s">
        <v>16</v>
      </c>
      <c r="D175" s="8" t="s">
        <v>16</v>
      </c>
      <c r="E175" s="10" t="s">
        <v>366</v>
      </c>
      <c r="F175" s="11" t="s">
        <v>367</v>
      </c>
      <c r="G175" s="11" t="s">
        <v>139</v>
      </c>
      <c r="H175" s="8" t="s">
        <v>16</v>
      </c>
      <c r="I175" s="9" t="s">
        <v>16</v>
      </c>
      <c r="J175" s="12" t="n">
        <v>44804</v>
      </c>
      <c r="K175" s="13" t="s">
        <v>20</v>
      </c>
      <c r="L175" s="11" t="s">
        <v>21</v>
      </c>
      <c r="M175" s="10" t="s">
        <v>22</v>
      </c>
      <c r="N175" s="14"/>
    </row>
    <row r="176" s="15" customFormat="true" ht="54" hidden="false" customHeight="true" outlineLevel="0" collapsed="false">
      <c r="A176" s="7" t="n">
        <v>174</v>
      </c>
      <c r="B176" s="8" t="s">
        <v>372</v>
      </c>
      <c r="C176" s="9" t="s">
        <v>16</v>
      </c>
      <c r="D176" s="8" t="s">
        <v>16</v>
      </c>
      <c r="E176" s="10" t="s">
        <v>373</v>
      </c>
      <c r="F176" s="11" t="s">
        <v>374</v>
      </c>
      <c r="G176" s="11" t="s">
        <v>19</v>
      </c>
      <c r="H176" s="8" t="s">
        <v>16</v>
      </c>
      <c r="I176" s="9" t="s">
        <v>16</v>
      </c>
      <c r="J176" s="12" t="n">
        <v>44804</v>
      </c>
      <c r="K176" s="13" t="s">
        <v>20</v>
      </c>
      <c r="L176" s="11" t="s">
        <v>21</v>
      </c>
      <c r="M176" s="10" t="s">
        <v>22</v>
      </c>
      <c r="N176" s="14"/>
    </row>
    <row r="177" s="15" customFormat="true" ht="54" hidden="false" customHeight="true" outlineLevel="0" collapsed="false">
      <c r="A177" s="7" t="n">
        <v>175</v>
      </c>
      <c r="B177" s="8" t="s">
        <v>375</v>
      </c>
      <c r="C177" s="9" t="s">
        <v>16</v>
      </c>
      <c r="D177" s="8" t="s">
        <v>16</v>
      </c>
      <c r="E177" s="10" t="s">
        <v>376</v>
      </c>
      <c r="F177" s="11" t="s">
        <v>377</v>
      </c>
      <c r="G177" s="11" t="s">
        <v>127</v>
      </c>
      <c r="H177" s="8" t="s">
        <v>16</v>
      </c>
      <c r="I177" s="9" t="s">
        <v>16</v>
      </c>
      <c r="J177" s="12" t="n">
        <v>44804</v>
      </c>
      <c r="K177" s="13" t="s">
        <v>20</v>
      </c>
      <c r="L177" s="11" t="s">
        <v>21</v>
      </c>
      <c r="M177" s="10" t="s">
        <v>22</v>
      </c>
      <c r="N177" s="14"/>
    </row>
    <row r="178" s="15" customFormat="true" ht="54" hidden="false" customHeight="true" outlineLevel="0" collapsed="false">
      <c r="A178" s="7" t="n">
        <v>176</v>
      </c>
      <c r="B178" s="8" t="s">
        <v>378</v>
      </c>
      <c r="C178" s="9" t="s">
        <v>16</v>
      </c>
      <c r="D178" s="8" t="s">
        <v>16</v>
      </c>
      <c r="E178" s="10" t="s">
        <v>376</v>
      </c>
      <c r="F178" s="11" t="s">
        <v>377</v>
      </c>
      <c r="G178" s="11" t="s">
        <v>139</v>
      </c>
      <c r="H178" s="8" t="s">
        <v>16</v>
      </c>
      <c r="I178" s="9" t="s">
        <v>16</v>
      </c>
      <c r="J178" s="12" t="n">
        <v>44804</v>
      </c>
      <c r="K178" s="13" t="s">
        <v>20</v>
      </c>
      <c r="L178" s="11" t="s">
        <v>21</v>
      </c>
      <c r="M178" s="10" t="s">
        <v>22</v>
      </c>
      <c r="N178" s="14"/>
    </row>
    <row r="179" s="15" customFormat="true" ht="54" hidden="false" customHeight="true" outlineLevel="0" collapsed="false">
      <c r="A179" s="7" t="n">
        <v>177</v>
      </c>
      <c r="B179" s="8" t="s">
        <v>379</v>
      </c>
      <c r="C179" s="9" t="s">
        <v>16</v>
      </c>
      <c r="D179" s="8" t="s">
        <v>16</v>
      </c>
      <c r="E179" s="10" t="s">
        <v>376</v>
      </c>
      <c r="F179" s="11" t="s">
        <v>377</v>
      </c>
      <c r="G179" s="11" t="s">
        <v>380</v>
      </c>
      <c r="H179" s="8" t="s">
        <v>16</v>
      </c>
      <c r="I179" s="9" t="s">
        <v>16</v>
      </c>
      <c r="J179" s="12" t="n">
        <v>44804</v>
      </c>
      <c r="K179" s="13" t="s">
        <v>20</v>
      </c>
      <c r="L179" s="11" t="s">
        <v>21</v>
      </c>
      <c r="M179" s="10" t="s">
        <v>22</v>
      </c>
      <c r="N179" s="14"/>
    </row>
    <row r="180" s="15" customFormat="true" ht="54" hidden="false" customHeight="true" outlineLevel="0" collapsed="false">
      <c r="A180" s="7" t="n">
        <v>178</v>
      </c>
      <c r="B180" s="8" t="s">
        <v>381</v>
      </c>
      <c r="C180" s="9" t="s">
        <v>16</v>
      </c>
      <c r="D180" s="8" t="s">
        <v>16</v>
      </c>
      <c r="E180" s="10" t="s">
        <v>382</v>
      </c>
      <c r="F180" s="11" t="s">
        <v>383</v>
      </c>
      <c r="G180" s="11" t="s">
        <v>35</v>
      </c>
      <c r="H180" s="8" t="s">
        <v>16</v>
      </c>
      <c r="I180" s="9" t="s">
        <v>16</v>
      </c>
      <c r="J180" s="12" t="n">
        <v>44804</v>
      </c>
      <c r="K180" s="13" t="s">
        <v>20</v>
      </c>
      <c r="L180" s="11" t="s">
        <v>21</v>
      </c>
      <c r="M180" s="10" t="s">
        <v>22</v>
      </c>
      <c r="N180" s="14"/>
    </row>
    <row r="181" s="15" customFormat="true" ht="54" hidden="false" customHeight="true" outlineLevel="0" collapsed="false">
      <c r="A181" s="7" t="n">
        <v>179</v>
      </c>
      <c r="B181" s="8" t="s">
        <v>384</v>
      </c>
      <c r="C181" s="9" t="s">
        <v>16</v>
      </c>
      <c r="D181" s="8" t="s">
        <v>16</v>
      </c>
      <c r="E181" s="10" t="s">
        <v>385</v>
      </c>
      <c r="F181" s="11" t="s">
        <v>386</v>
      </c>
      <c r="G181" s="11" t="s">
        <v>177</v>
      </c>
      <c r="H181" s="8" t="s">
        <v>16</v>
      </c>
      <c r="I181" s="9" t="s">
        <v>16</v>
      </c>
      <c r="J181" s="12" t="n">
        <v>44804</v>
      </c>
      <c r="K181" s="13" t="s">
        <v>20</v>
      </c>
      <c r="L181" s="11" t="s">
        <v>21</v>
      </c>
      <c r="M181" s="10" t="s">
        <v>22</v>
      </c>
      <c r="N181" s="14"/>
    </row>
    <row r="182" s="15" customFormat="true" ht="54" hidden="false" customHeight="true" outlineLevel="0" collapsed="false">
      <c r="A182" s="7" t="n">
        <v>180</v>
      </c>
      <c r="B182" s="8" t="s">
        <v>387</v>
      </c>
      <c r="C182" s="9" t="s">
        <v>16</v>
      </c>
      <c r="D182" s="8" t="s">
        <v>16</v>
      </c>
      <c r="E182" s="10" t="s">
        <v>388</v>
      </c>
      <c r="F182" s="11" t="s">
        <v>389</v>
      </c>
      <c r="G182" s="11" t="s">
        <v>390</v>
      </c>
      <c r="H182" s="8" t="s">
        <v>16</v>
      </c>
      <c r="I182" s="9" t="s">
        <v>16</v>
      </c>
      <c r="J182" s="12" t="n">
        <v>44808</v>
      </c>
      <c r="K182" s="13" t="s">
        <v>20</v>
      </c>
      <c r="L182" s="11" t="s">
        <v>21</v>
      </c>
      <c r="M182" s="10" t="s">
        <v>22</v>
      </c>
      <c r="N182" s="14"/>
    </row>
    <row r="183" s="15" customFormat="true" ht="54" hidden="false" customHeight="true" outlineLevel="0" collapsed="false">
      <c r="A183" s="7" t="n">
        <v>181</v>
      </c>
      <c r="B183" s="8" t="s">
        <v>391</v>
      </c>
      <c r="C183" s="9" t="s">
        <v>16</v>
      </c>
      <c r="D183" s="8" t="s">
        <v>16</v>
      </c>
      <c r="E183" s="10" t="s">
        <v>392</v>
      </c>
      <c r="F183" s="11" t="s">
        <v>393</v>
      </c>
      <c r="G183" s="11" t="s">
        <v>40</v>
      </c>
      <c r="H183" s="8" t="s">
        <v>16</v>
      </c>
      <c r="I183" s="9" t="s">
        <v>16</v>
      </c>
      <c r="J183" s="12" t="n">
        <v>44804</v>
      </c>
      <c r="K183" s="13" t="s">
        <v>20</v>
      </c>
      <c r="L183" s="11" t="s">
        <v>21</v>
      </c>
      <c r="M183" s="10" t="s">
        <v>22</v>
      </c>
      <c r="N183" s="14"/>
    </row>
    <row r="184" s="15" customFormat="true" ht="54" hidden="false" customHeight="true" outlineLevel="0" collapsed="false">
      <c r="A184" s="7" t="n">
        <v>182</v>
      </c>
      <c r="B184" s="8" t="s">
        <v>394</v>
      </c>
      <c r="C184" s="9" t="s">
        <v>16</v>
      </c>
      <c r="D184" s="8" t="s">
        <v>16</v>
      </c>
      <c r="E184" s="10" t="s">
        <v>395</v>
      </c>
      <c r="F184" s="11" t="s">
        <v>396</v>
      </c>
      <c r="G184" s="11" t="s">
        <v>51</v>
      </c>
      <c r="H184" s="8" t="s">
        <v>16</v>
      </c>
      <c r="I184" s="9" t="s">
        <v>16</v>
      </c>
      <c r="J184" s="12" t="n">
        <v>44804</v>
      </c>
      <c r="K184" s="13" t="s">
        <v>20</v>
      </c>
      <c r="L184" s="11" t="s">
        <v>21</v>
      </c>
      <c r="M184" s="10" t="s">
        <v>22</v>
      </c>
      <c r="N184" s="14"/>
    </row>
    <row r="185" s="15" customFormat="true" ht="54" hidden="false" customHeight="true" outlineLevel="0" collapsed="false">
      <c r="A185" s="7" t="n">
        <v>183</v>
      </c>
      <c r="B185" s="8" t="s">
        <v>397</v>
      </c>
      <c r="C185" s="9" t="s">
        <v>16</v>
      </c>
      <c r="D185" s="8" t="s">
        <v>16</v>
      </c>
      <c r="E185" s="10" t="s">
        <v>395</v>
      </c>
      <c r="F185" s="11" t="s">
        <v>396</v>
      </c>
      <c r="G185" s="11" t="s">
        <v>398</v>
      </c>
      <c r="H185" s="8" t="s">
        <v>16</v>
      </c>
      <c r="I185" s="9" t="s">
        <v>16</v>
      </c>
      <c r="J185" s="12" t="n">
        <v>44804</v>
      </c>
      <c r="K185" s="13" t="s">
        <v>20</v>
      </c>
      <c r="L185" s="11" t="s">
        <v>21</v>
      </c>
      <c r="M185" s="10" t="s">
        <v>22</v>
      </c>
      <c r="N185" s="14"/>
    </row>
    <row r="186" s="15" customFormat="true" ht="54" hidden="false" customHeight="true" outlineLevel="0" collapsed="false">
      <c r="A186" s="7" t="n">
        <v>184</v>
      </c>
      <c r="B186" s="8" t="s">
        <v>399</v>
      </c>
      <c r="C186" s="9" t="s">
        <v>16</v>
      </c>
      <c r="D186" s="8" t="s">
        <v>16</v>
      </c>
      <c r="E186" s="10" t="s">
        <v>395</v>
      </c>
      <c r="F186" s="11" t="s">
        <v>396</v>
      </c>
      <c r="G186" s="11" t="s">
        <v>400</v>
      </c>
      <c r="H186" s="8" t="s">
        <v>16</v>
      </c>
      <c r="I186" s="9" t="s">
        <v>16</v>
      </c>
      <c r="J186" s="12" t="n">
        <v>44804</v>
      </c>
      <c r="K186" s="13" t="s">
        <v>20</v>
      </c>
      <c r="L186" s="11" t="s">
        <v>21</v>
      </c>
      <c r="M186" s="10" t="s">
        <v>22</v>
      </c>
      <c r="N186" s="14"/>
    </row>
    <row r="187" s="15" customFormat="true" ht="54" hidden="false" customHeight="true" outlineLevel="0" collapsed="false">
      <c r="A187" s="7" t="n">
        <v>185</v>
      </c>
      <c r="B187" s="8" t="s">
        <v>401</v>
      </c>
      <c r="C187" s="9" t="s">
        <v>16</v>
      </c>
      <c r="D187" s="8" t="s">
        <v>16</v>
      </c>
      <c r="E187" s="10" t="s">
        <v>395</v>
      </c>
      <c r="F187" s="11" t="s">
        <v>396</v>
      </c>
      <c r="G187" s="11" t="s">
        <v>402</v>
      </c>
      <c r="H187" s="8" t="s">
        <v>16</v>
      </c>
      <c r="I187" s="9" t="s">
        <v>16</v>
      </c>
      <c r="J187" s="12" t="n">
        <v>44804</v>
      </c>
      <c r="K187" s="13" t="s">
        <v>20</v>
      </c>
      <c r="L187" s="11" t="s">
        <v>21</v>
      </c>
      <c r="M187" s="10" t="s">
        <v>22</v>
      </c>
      <c r="N187" s="14"/>
    </row>
    <row r="188" s="15" customFormat="true" ht="54" hidden="false" customHeight="true" outlineLevel="0" collapsed="false">
      <c r="A188" s="7" t="n">
        <v>186</v>
      </c>
      <c r="B188" s="8" t="s">
        <v>403</v>
      </c>
      <c r="C188" s="9" t="s">
        <v>16</v>
      </c>
      <c r="D188" s="8" t="s">
        <v>16</v>
      </c>
      <c r="E188" s="10" t="s">
        <v>392</v>
      </c>
      <c r="F188" s="11" t="s">
        <v>393</v>
      </c>
      <c r="G188" s="11" t="s">
        <v>38</v>
      </c>
      <c r="H188" s="8" t="s">
        <v>16</v>
      </c>
      <c r="I188" s="9" t="s">
        <v>16</v>
      </c>
      <c r="J188" s="12" t="n">
        <v>44804</v>
      </c>
      <c r="K188" s="13" t="s">
        <v>20</v>
      </c>
      <c r="L188" s="11" t="s">
        <v>21</v>
      </c>
      <c r="M188" s="10" t="s">
        <v>22</v>
      </c>
      <c r="N188" s="14"/>
    </row>
    <row r="189" s="15" customFormat="true" ht="54" hidden="false" customHeight="true" outlineLevel="0" collapsed="false">
      <c r="A189" s="7" t="n">
        <v>187</v>
      </c>
      <c r="B189" s="8" t="s">
        <v>404</v>
      </c>
      <c r="C189" s="9" t="s">
        <v>16</v>
      </c>
      <c r="D189" s="8" t="s">
        <v>16</v>
      </c>
      <c r="E189" s="10" t="s">
        <v>382</v>
      </c>
      <c r="F189" s="11" t="s">
        <v>383</v>
      </c>
      <c r="G189" s="11" t="s">
        <v>19</v>
      </c>
      <c r="H189" s="8" t="s">
        <v>16</v>
      </c>
      <c r="I189" s="9" t="s">
        <v>16</v>
      </c>
      <c r="J189" s="12" t="n">
        <v>44804</v>
      </c>
      <c r="K189" s="13" t="s">
        <v>20</v>
      </c>
      <c r="L189" s="11" t="s">
        <v>21</v>
      </c>
      <c r="M189" s="10" t="s">
        <v>22</v>
      </c>
      <c r="N189" s="14"/>
    </row>
    <row r="190" s="15" customFormat="true" ht="54" hidden="false" customHeight="true" outlineLevel="0" collapsed="false">
      <c r="A190" s="7" t="n">
        <v>188</v>
      </c>
      <c r="B190" s="8" t="s">
        <v>405</v>
      </c>
      <c r="C190" s="9" t="s">
        <v>16</v>
      </c>
      <c r="D190" s="8" t="s">
        <v>16</v>
      </c>
      <c r="E190" s="10" t="s">
        <v>392</v>
      </c>
      <c r="F190" s="11" t="s">
        <v>393</v>
      </c>
      <c r="G190" s="11" t="s">
        <v>406</v>
      </c>
      <c r="H190" s="8" t="s">
        <v>16</v>
      </c>
      <c r="I190" s="9" t="s">
        <v>16</v>
      </c>
      <c r="J190" s="12" t="n">
        <v>44804</v>
      </c>
      <c r="K190" s="13" t="s">
        <v>20</v>
      </c>
      <c r="L190" s="11" t="s">
        <v>21</v>
      </c>
      <c r="M190" s="10" t="s">
        <v>22</v>
      </c>
      <c r="N190" s="14"/>
    </row>
    <row r="191" s="15" customFormat="true" ht="54" hidden="false" customHeight="true" outlineLevel="0" collapsed="false">
      <c r="A191" s="7" t="n">
        <v>189</v>
      </c>
      <c r="B191" s="8" t="s">
        <v>407</v>
      </c>
      <c r="C191" s="9" t="s">
        <v>16</v>
      </c>
      <c r="D191" s="8" t="s">
        <v>16</v>
      </c>
      <c r="E191" s="10" t="s">
        <v>382</v>
      </c>
      <c r="F191" s="11" t="s">
        <v>383</v>
      </c>
      <c r="G191" s="11" t="s">
        <v>106</v>
      </c>
      <c r="H191" s="8" t="s">
        <v>16</v>
      </c>
      <c r="I191" s="9" t="s">
        <v>16</v>
      </c>
      <c r="J191" s="12" t="n">
        <v>44804</v>
      </c>
      <c r="K191" s="13" t="s">
        <v>20</v>
      </c>
      <c r="L191" s="11" t="s">
        <v>21</v>
      </c>
      <c r="M191" s="10" t="s">
        <v>22</v>
      </c>
      <c r="N191" s="14"/>
    </row>
    <row r="192" s="15" customFormat="true" ht="54" hidden="false" customHeight="true" outlineLevel="0" collapsed="false">
      <c r="A192" s="7" t="n">
        <v>190</v>
      </c>
      <c r="B192" s="8" t="s">
        <v>408</v>
      </c>
      <c r="C192" s="9" t="s">
        <v>16</v>
      </c>
      <c r="D192" s="8" t="s">
        <v>16</v>
      </c>
      <c r="E192" s="10" t="s">
        <v>392</v>
      </c>
      <c r="F192" s="11" t="s">
        <v>393</v>
      </c>
      <c r="G192" s="11" t="s">
        <v>35</v>
      </c>
      <c r="H192" s="8" t="s">
        <v>16</v>
      </c>
      <c r="I192" s="9" t="s">
        <v>16</v>
      </c>
      <c r="J192" s="12" t="n">
        <v>44804</v>
      </c>
      <c r="K192" s="13" t="s">
        <v>20</v>
      </c>
      <c r="L192" s="11" t="s">
        <v>21</v>
      </c>
      <c r="M192" s="10" t="s">
        <v>22</v>
      </c>
      <c r="N192" s="14"/>
    </row>
    <row r="193" s="15" customFormat="true" ht="54" hidden="false" customHeight="true" outlineLevel="0" collapsed="false">
      <c r="A193" s="7" t="n">
        <v>191</v>
      </c>
      <c r="B193" s="8" t="s">
        <v>409</v>
      </c>
      <c r="C193" s="9" t="s">
        <v>16</v>
      </c>
      <c r="D193" s="8" t="s">
        <v>16</v>
      </c>
      <c r="E193" s="10" t="s">
        <v>382</v>
      </c>
      <c r="F193" s="11" t="s">
        <v>383</v>
      </c>
      <c r="G193" s="11" t="s">
        <v>40</v>
      </c>
      <c r="H193" s="8" t="s">
        <v>16</v>
      </c>
      <c r="I193" s="9" t="s">
        <v>16</v>
      </c>
      <c r="J193" s="12" t="n">
        <v>44804</v>
      </c>
      <c r="K193" s="13" t="s">
        <v>20</v>
      </c>
      <c r="L193" s="11" t="s">
        <v>21</v>
      </c>
      <c r="M193" s="10" t="s">
        <v>22</v>
      </c>
      <c r="N193" s="14"/>
    </row>
    <row r="194" s="15" customFormat="true" ht="54" hidden="false" customHeight="true" outlineLevel="0" collapsed="false">
      <c r="A194" s="7" t="n">
        <v>192</v>
      </c>
      <c r="B194" s="8" t="s">
        <v>410</v>
      </c>
      <c r="C194" s="9" t="s">
        <v>16</v>
      </c>
      <c r="D194" s="8" t="s">
        <v>16</v>
      </c>
      <c r="E194" s="10" t="s">
        <v>392</v>
      </c>
      <c r="F194" s="11" t="s">
        <v>393</v>
      </c>
      <c r="G194" s="11" t="s">
        <v>106</v>
      </c>
      <c r="H194" s="8" t="s">
        <v>16</v>
      </c>
      <c r="I194" s="9" t="s">
        <v>16</v>
      </c>
      <c r="J194" s="12" t="n">
        <v>44804</v>
      </c>
      <c r="K194" s="13" t="s">
        <v>20</v>
      </c>
      <c r="L194" s="11" t="s">
        <v>21</v>
      </c>
      <c r="M194" s="10" t="s">
        <v>22</v>
      </c>
      <c r="N194" s="14"/>
    </row>
    <row r="195" s="15" customFormat="true" ht="54" hidden="false" customHeight="true" outlineLevel="0" collapsed="false">
      <c r="A195" s="7" t="n">
        <v>193</v>
      </c>
      <c r="B195" s="8" t="s">
        <v>411</v>
      </c>
      <c r="C195" s="9" t="s">
        <v>16</v>
      </c>
      <c r="D195" s="8" t="s">
        <v>16</v>
      </c>
      <c r="E195" s="10" t="s">
        <v>392</v>
      </c>
      <c r="F195" s="11" t="s">
        <v>393</v>
      </c>
      <c r="G195" s="11" t="s">
        <v>412</v>
      </c>
      <c r="H195" s="8" t="s">
        <v>16</v>
      </c>
      <c r="I195" s="9" t="s">
        <v>16</v>
      </c>
      <c r="J195" s="12" t="n">
        <v>44804</v>
      </c>
      <c r="K195" s="13" t="s">
        <v>20</v>
      </c>
      <c r="L195" s="11" t="s">
        <v>21</v>
      </c>
      <c r="M195" s="10" t="s">
        <v>22</v>
      </c>
      <c r="N195" s="14"/>
    </row>
    <row r="196" s="15" customFormat="true" ht="54" hidden="false" customHeight="true" outlineLevel="0" collapsed="false">
      <c r="A196" s="7" t="n">
        <v>194</v>
      </c>
      <c r="B196" s="8" t="s">
        <v>413</v>
      </c>
      <c r="C196" s="9" t="s">
        <v>16</v>
      </c>
      <c r="D196" s="8" t="s">
        <v>16</v>
      </c>
      <c r="E196" s="10" t="s">
        <v>414</v>
      </c>
      <c r="F196" s="11" t="s">
        <v>415</v>
      </c>
      <c r="G196" s="11" t="s">
        <v>416</v>
      </c>
      <c r="H196" s="8" t="s">
        <v>16</v>
      </c>
      <c r="I196" s="9" t="s">
        <v>16</v>
      </c>
      <c r="J196" s="12" t="n">
        <v>44804</v>
      </c>
      <c r="K196" s="13" t="s">
        <v>20</v>
      </c>
      <c r="L196" s="11" t="s">
        <v>21</v>
      </c>
      <c r="M196" s="10" t="s">
        <v>22</v>
      </c>
      <c r="N196" s="14"/>
    </row>
    <row r="197" s="15" customFormat="true" ht="54" hidden="false" customHeight="true" outlineLevel="0" collapsed="false">
      <c r="A197" s="7" t="n">
        <v>195</v>
      </c>
      <c r="B197" s="8" t="s">
        <v>417</v>
      </c>
      <c r="C197" s="9" t="s">
        <v>16</v>
      </c>
      <c r="D197" s="8" t="s">
        <v>16</v>
      </c>
      <c r="E197" s="10" t="s">
        <v>414</v>
      </c>
      <c r="F197" s="11" t="s">
        <v>415</v>
      </c>
      <c r="G197" s="11" t="s">
        <v>418</v>
      </c>
      <c r="H197" s="8" t="s">
        <v>16</v>
      </c>
      <c r="I197" s="9" t="s">
        <v>16</v>
      </c>
      <c r="J197" s="12" t="n">
        <v>44804</v>
      </c>
      <c r="K197" s="13" t="s">
        <v>20</v>
      </c>
      <c r="L197" s="11" t="s">
        <v>21</v>
      </c>
      <c r="M197" s="10" t="s">
        <v>22</v>
      </c>
      <c r="N197" s="14"/>
    </row>
    <row r="198" s="15" customFormat="true" ht="54" hidden="false" customHeight="true" outlineLevel="0" collapsed="false">
      <c r="A198" s="7" t="n">
        <v>196</v>
      </c>
      <c r="B198" s="8" t="s">
        <v>419</v>
      </c>
      <c r="C198" s="9" t="s">
        <v>16</v>
      </c>
      <c r="D198" s="8" t="s">
        <v>16</v>
      </c>
      <c r="E198" s="10" t="s">
        <v>414</v>
      </c>
      <c r="F198" s="11" t="s">
        <v>415</v>
      </c>
      <c r="G198" s="11" t="s">
        <v>420</v>
      </c>
      <c r="H198" s="8" t="s">
        <v>16</v>
      </c>
      <c r="I198" s="9" t="s">
        <v>16</v>
      </c>
      <c r="J198" s="12" t="n">
        <v>44804</v>
      </c>
      <c r="K198" s="13" t="s">
        <v>20</v>
      </c>
      <c r="L198" s="11" t="s">
        <v>21</v>
      </c>
      <c r="M198" s="10" t="s">
        <v>22</v>
      </c>
      <c r="N198" s="14"/>
    </row>
    <row r="199" s="15" customFormat="true" ht="54" hidden="false" customHeight="true" outlineLevel="0" collapsed="false">
      <c r="A199" s="7" t="n">
        <v>197</v>
      </c>
      <c r="B199" s="8" t="s">
        <v>421</v>
      </c>
      <c r="C199" s="9" t="s">
        <v>16</v>
      </c>
      <c r="D199" s="8" t="s">
        <v>16</v>
      </c>
      <c r="E199" s="10" t="s">
        <v>414</v>
      </c>
      <c r="F199" s="11" t="s">
        <v>415</v>
      </c>
      <c r="G199" s="11" t="s">
        <v>422</v>
      </c>
      <c r="H199" s="8" t="s">
        <v>16</v>
      </c>
      <c r="I199" s="9" t="s">
        <v>16</v>
      </c>
      <c r="J199" s="12" t="n">
        <v>44804</v>
      </c>
      <c r="K199" s="13" t="s">
        <v>20</v>
      </c>
      <c r="L199" s="11" t="s">
        <v>21</v>
      </c>
      <c r="M199" s="10" t="s">
        <v>22</v>
      </c>
      <c r="N199" s="14"/>
    </row>
    <row r="200" s="15" customFormat="true" ht="54" hidden="false" customHeight="true" outlineLevel="0" collapsed="false">
      <c r="A200" s="7" t="n">
        <v>198</v>
      </c>
      <c r="B200" s="8" t="s">
        <v>423</v>
      </c>
      <c r="C200" s="9" t="s">
        <v>16</v>
      </c>
      <c r="D200" s="8" t="s">
        <v>16</v>
      </c>
      <c r="E200" s="10" t="s">
        <v>424</v>
      </c>
      <c r="F200" s="11" t="s">
        <v>425</v>
      </c>
      <c r="G200" s="11" t="s">
        <v>426</v>
      </c>
      <c r="H200" s="8" t="s">
        <v>16</v>
      </c>
      <c r="I200" s="9" t="s">
        <v>16</v>
      </c>
      <c r="J200" s="12" t="n">
        <v>44805</v>
      </c>
      <c r="K200" s="13" t="s">
        <v>20</v>
      </c>
      <c r="L200" s="11" t="s">
        <v>21</v>
      </c>
      <c r="M200" s="10" t="s">
        <v>22</v>
      </c>
      <c r="N200" s="14"/>
    </row>
    <row r="201" s="15" customFormat="true" ht="54" hidden="false" customHeight="true" outlineLevel="0" collapsed="false">
      <c r="A201" s="7" t="n">
        <v>199</v>
      </c>
      <c r="B201" s="8" t="s">
        <v>427</v>
      </c>
      <c r="C201" s="9" t="s">
        <v>16</v>
      </c>
      <c r="D201" s="8" t="s">
        <v>16</v>
      </c>
      <c r="E201" s="10" t="s">
        <v>424</v>
      </c>
      <c r="F201" s="11" t="s">
        <v>425</v>
      </c>
      <c r="G201" s="11" t="s">
        <v>257</v>
      </c>
      <c r="H201" s="8" t="s">
        <v>16</v>
      </c>
      <c r="I201" s="9" t="s">
        <v>16</v>
      </c>
      <c r="J201" s="12" t="n">
        <v>44805</v>
      </c>
      <c r="K201" s="13" t="s">
        <v>20</v>
      </c>
      <c r="L201" s="11" t="s">
        <v>21</v>
      </c>
      <c r="M201" s="10" t="s">
        <v>22</v>
      </c>
      <c r="N201" s="14"/>
    </row>
    <row r="202" s="15" customFormat="true" ht="54" hidden="false" customHeight="true" outlineLevel="0" collapsed="false">
      <c r="A202" s="7" t="n">
        <v>200</v>
      </c>
      <c r="B202" s="8" t="s">
        <v>428</v>
      </c>
      <c r="C202" s="9" t="s">
        <v>16</v>
      </c>
      <c r="D202" s="8" t="s">
        <v>16</v>
      </c>
      <c r="E202" s="10" t="s">
        <v>424</v>
      </c>
      <c r="F202" s="11" t="s">
        <v>425</v>
      </c>
      <c r="G202" s="11" t="s">
        <v>102</v>
      </c>
      <c r="H202" s="8" t="s">
        <v>16</v>
      </c>
      <c r="I202" s="9" t="s">
        <v>16</v>
      </c>
      <c r="J202" s="12" t="n">
        <v>44805</v>
      </c>
      <c r="K202" s="13" t="s">
        <v>20</v>
      </c>
      <c r="L202" s="11" t="s">
        <v>21</v>
      </c>
      <c r="M202" s="10" t="s">
        <v>22</v>
      </c>
      <c r="N202" s="14"/>
    </row>
    <row r="203" s="15" customFormat="true" ht="54" hidden="false" customHeight="true" outlineLevel="0" collapsed="false">
      <c r="A203" s="7" t="n">
        <v>201</v>
      </c>
      <c r="B203" s="8" t="s">
        <v>429</v>
      </c>
      <c r="C203" s="9" t="s">
        <v>16</v>
      </c>
      <c r="D203" s="8" t="s">
        <v>16</v>
      </c>
      <c r="E203" s="10" t="s">
        <v>430</v>
      </c>
      <c r="F203" s="11" t="s">
        <v>431</v>
      </c>
      <c r="G203" s="11" t="s">
        <v>35</v>
      </c>
      <c r="H203" s="8" t="s">
        <v>16</v>
      </c>
      <c r="I203" s="9" t="s">
        <v>16</v>
      </c>
      <c r="J203" s="12" t="n">
        <v>44805</v>
      </c>
      <c r="K203" s="13" t="s">
        <v>20</v>
      </c>
      <c r="L203" s="11" t="s">
        <v>21</v>
      </c>
      <c r="M203" s="10" t="s">
        <v>22</v>
      </c>
      <c r="N203" s="14"/>
    </row>
    <row r="204" s="15" customFormat="true" ht="54" hidden="false" customHeight="true" outlineLevel="0" collapsed="false">
      <c r="A204" s="7" t="n">
        <v>202</v>
      </c>
      <c r="B204" s="8" t="s">
        <v>432</v>
      </c>
      <c r="C204" s="9" t="s">
        <v>16</v>
      </c>
      <c r="D204" s="8" t="s">
        <v>16</v>
      </c>
      <c r="E204" s="10" t="s">
        <v>430</v>
      </c>
      <c r="F204" s="11" t="s">
        <v>431</v>
      </c>
      <c r="G204" s="11" t="s">
        <v>19</v>
      </c>
      <c r="H204" s="8" t="s">
        <v>16</v>
      </c>
      <c r="I204" s="9" t="s">
        <v>16</v>
      </c>
      <c r="J204" s="12" t="n">
        <v>44805</v>
      </c>
      <c r="K204" s="13" t="s">
        <v>20</v>
      </c>
      <c r="L204" s="11" t="s">
        <v>21</v>
      </c>
      <c r="M204" s="10" t="s">
        <v>22</v>
      </c>
      <c r="N204" s="14"/>
    </row>
    <row r="205" s="15" customFormat="true" ht="54" hidden="false" customHeight="true" outlineLevel="0" collapsed="false">
      <c r="A205" s="7" t="n">
        <v>203</v>
      </c>
      <c r="B205" s="8" t="s">
        <v>433</v>
      </c>
      <c r="C205" s="9" t="s">
        <v>16</v>
      </c>
      <c r="D205" s="8" t="s">
        <v>16</v>
      </c>
      <c r="E205" s="10" t="s">
        <v>430</v>
      </c>
      <c r="F205" s="11" t="s">
        <v>431</v>
      </c>
      <c r="G205" s="11" t="s">
        <v>102</v>
      </c>
      <c r="H205" s="8" t="s">
        <v>16</v>
      </c>
      <c r="I205" s="9" t="s">
        <v>16</v>
      </c>
      <c r="J205" s="12" t="n">
        <v>44805</v>
      </c>
      <c r="K205" s="13" t="s">
        <v>20</v>
      </c>
      <c r="L205" s="11" t="s">
        <v>21</v>
      </c>
      <c r="M205" s="10" t="s">
        <v>22</v>
      </c>
      <c r="N205" s="14"/>
    </row>
    <row r="206" s="15" customFormat="true" ht="54" hidden="false" customHeight="true" outlineLevel="0" collapsed="false">
      <c r="A206" s="7" t="n">
        <v>204</v>
      </c>
      <c r="B206" s="8" t="s">
        <v>434</v>
      </c>
      <c r="C206" s="9" t="s">
        <v>16</v>
      </c>
      <c r="D206" s="8" t="s">
        <v>16</v>
      </c>
      <c r="E206" s="10" t="s">
        <v>435</v>
      </c>
      <c r="F206" s="11" t="s">
        <v>436</v>
      </c>
      <c r="G206" s="11" t="s">
        <v>51</v>
      </c>
      <c r="H206" s="8" t="s">
        <v>16</v>
      </c>
      <c r="I206" s="9" t="s">
        <v>16</v>
      </c>
      <c r="J206" s="12" t="n">
        <v>44805</v>
      </c>
      <c r="K206" s="13" t="s">
        <v>20</v>
      </c>
      <c r="L206" s="11" t="s">
        <v>21</v>
      </c>
      <c r="M206" s="10" t="s">
        <v>22</v>
      </c>
      <c r="N206" s="14"/>
    </row>
    <row r="207" s="15" customFormat="true" ht="54" hidden="false" customHeight="true" outlineLevel="0" collapsed="false">
      <c r="A207" s="7" t="n">
        <v>205</v>
      </c>
      <c r="B207" s="8" t="s">
        <v>437</v>
      </c>
      <c r="C207" s="9" t="s">
        <v>16</v>
      </c>
      <c r="D207" s="8" t="s">
        <v>16</v>
      </c>
      <c r="E207" s="10" t="s">
        <v>438</v>
      </c>
      <c r="F207" s="11" t="s">
        <v>439</v>
      </c>
      <c r="G207" s="11" t="s">
        <v>35</v>
      </c>
      <c r="H207" s="8" t="s">
        <v>16</v>
      </c>
      <c r="I207" s="9" t="s">
        <v>16</v>
      </c>
      <c r="J207" s="12" t="n">
        <v>44805</v>
      </c>
      <c r="K207" s="13" t="s">
        <v>20</v>
      </c>
      <c r="L207" s="11" t="s">
        <v>21</v>
      </c>
      <c r="M207" s="10" t="s">
        <v>22</v>
      </c>
      <c r="N207" s="14"/>
    </row>
    <row r="208" s="15" customFormat="true" ht="54" hidden="false" customHeight="true" outlineLevel="0" collapsed="false">
      <c r="A208" s="7" t="n">
        <v>206</v>
      </c>
      <c r="B208" s="8" t="s">
        <v>440</v>
      </c>
      <c r="C208" s="9" t="s">
        <v>16</v>
      </c>
      <c r="D208" s="8" t="s">
        <v>16</v>
      </c>
      <c r="E208" s="10" t="s">
        <v>435</v>
      </c>
      <c r="F208" s="11" t="s">
        <v>436</v>
      </c>
      <c r="G208" s="11" t="s">
        <v>139</v>
      </c>
      <c r="H208" s="8" t="s">
        <v>16</v>
      </c>
      <c r="I208" s="9" t="s">
        <v>16</v>
      </c>
      <c r="J208" s="12" t="n">
        <v>44805</v>
      </c>
      <c r="K208" s="13" t="s">
        <v>20</v>
      </c>
      <c r="L208" s="11" t="s">
        <v>21</v>
      </c>
      <c r="M208" s="10" t="s">
        <v>22</v>
      </c>
      <c r="N208" s="14"/>
    </row>
    <row r="209" s="15" customFormat="true" ht="54" hidden="false" customHeight="true" outlineLevel="0" collapsed="false">
      <c r="A209" s="7" t="n">
        <v>207</v>
      </c>
      <c r="B209" s="8" t="s">
        <v>441</v>
      </c>
      <c r="C209" s="9" t="s">
        <v>16</v>
      </c>
      <c r="D209" s="8" t="s">
        <v>16</v>
      </c>
      <c r="E209" s="10" t="s">
        <v>438</v>
      </c>
      <c r="F209" s="11" t="s">
        <v>439</v>
      </c>
      <c r="G209" s="11" t="s">
        <v>233</v>
      </c>
      <c r="H209" s="8" t="s">
        <v>16</v>
      </c>
      <c r="I209" s="9" t="s">
        <v>16</v>
      </c>
      <c r="J209" s="12" t="n">
        <v>44805</v>
      </c>
      <c r="K209" s="13" t="s">
        <v>20</v>
      </c>
      <c r="L209" s="11" t="s">
        <v>21</v>
      </c>
      <c r="M209" s="10" t="s">
        <v>22</v>
      </c>
      <c r="N209" s="14"/>
    </row>
    <row r="210" s="15" customFormat="true" ht="54" hidden="false" customHeight="true" outlineLevel="0" collapsed="false">
      <c r="A210" s="7" t="n">
        <v>208</v>
      </c>
      <c r="B210" s="8" t="s">
        <v>442</v>
      </c>
      <c r="C210" s="9" t="s">
        <v>16</v>
      </c>
      <c r="D210" s="8" t="s">
        <v>16</v>
      </c>
      <c r="E210" s="10" t="s">
        <v>438</v>
      </c>
      <c r="F210" s="11" t="s">
        <v>439</v>
      </c>
      <c r="G210" s="11" t="s">
        <v>46</v>
      </c>
      <c r="H210" s="8" t="s">
        <v>16</v>
      </c>
      <c r="I210" s="9" t="s">
        <v>16</v>
      </c>
      <c r="J210" s="12" t="n">
        <v>44805</v>
      </c>
      <c r="K210" s="13" t="s">
        <v>20</v>
      </c>
      <c r="L210" s="11" t="s">
        <v>21</v>
      </c>
      <c r="M210" s="10" t="s">
        <v>22</v>
      </c>
      <c r="N210" s="14"/>
    </row>
    <row r="211" s="15" customFormat="true" ht="54" hidden="false" customHeight="true" outlineLevel="0" collapsed="false">
      <c r="A211" s="7" t="n">
        <v>209</v>
      </c>
      <c r="B211" s="8" t="s">
        <v>443</v>
      </c>
      <c r="C211" s="9" t="s">
        <v>16</v>
      </c>
      <c r="D211" s="8" t="s">
        <v>16</v>
      </c>
      <c r="E211" s="10" t="s">
        <v>438</v>
      </c>
      <c r="F211" s="11" t="s">
        <v>439</v>
      </c>
      <c r="G211" s="11" t="s">
        <v>44</v>
      </c>
      <c r="H211" s="8" t="s">
        <v>16</v>
      </c>
      <c r="I211" s="9" t="s">
        <v>16</v>
      </c>
      <c r="J211" s="12" t="n">
        <v>44805</v>
      </c>
      <c r="K211" s="13" t="s">
        <v>20</v>
      </c>
      <c r="L211" s="11" t="s">
        <v>21</v>
      </c>
      <c r="M211" s="10" t="s">
        <v>22</v>
      </c>
      <c r="N211" s="14"/>
    </row>
    <row r="212" s="15" customFormat="true" ht="54" hidden="false" customHeight="true" outlineLevel="0" collapsed="false">
      <c r="A212" s="7" t="n">
        <v>210</v>
      </c>
      <c r="B212" s="8" t="s">
        <v>444</v>
      </c>
      <c r="C212" s="9" t="s">
        <v>16</v>
      </c>
      <c r="D212" s="8" t="s">
        <v>16</v>
      </c>
      <c r="E212" s="10" t="s">
        <v>445</v>
      </c>
      <c r="F212" s="11" t="s">
        <v>446</v>
      </c>
      <c r="G212" s="11" t="s">
        <v>35</v>
      </c>
      <c r="H212" s="8" t="s">
        <v>16</v>
      </c>
      <c r="I212" s="9" t="s">
        <v>16</v>
      </c>
      <c r="J212" s="12" t="n">
        <v>44806</v>
      </c>
      <c r="K212" s="13" t="s">
        <v>20</v>
      </c>
      <c r="L212" s="11" t="s">
        <v>21</v>
      </c>
      <c r="M212" s="10" t="s">
        <v>22</v>
      </c>
      <c r="N212" s="14"/>
    </row>
    <row r="213" s="15" customFormat="true" ht="54" hidden="false" customHeight="true" outlineLevel="0" collapsed="false">
      <c r="A213" s="7" t="n">
        <v>211</v>
      </c>
      <c r="B213" s="8" t="s">
        <v>447</v>
      </c>
      <c r="C213" s="9" t="s">
        <v>16</v>
      </c>
      <c r="D213" s="8" t="s">
        <v>16</v>
      </c>
      <c r="E213" s="10" t="s">
        <v>448</v>
      </c>
      <c r="F213" s="11" t="s">
        <v>449</v>
      </c>
      <c r="G213" s="11" t="s">
        <v>450</v>
      </c>
      <c r="H213" s="8" t="s">
        <v>16</v>
      </c>
      <c r="I213" s="9" t="s">
        <v>16</v>
      </c>
      <c r="J213" s="12" t="n">
        <v>44806</v>
      </c>
      <c r="K213" s="13" t="s">
        <v>20</v>
      </c>
      <c r="L213" s="11" t="s">
        <v>21</v>
      </c>
      <c r="M213" s="10" t="s">
        <v>22</v>
      </c>
      <c r="N213" s="14"/>
    </row>
    <row r="214" s="15" customFormat="true" ht="54" hidden="false" customHeight="true" outlineLevel="0" collapsed="false">
      <c r="A214" s="7" t="n">
        <v>212</v>
      </c>
      <c r="B214" s="8" t="s">
        <v>451</v>
      </c>
      <c r="C214" s="9" t="s">
        <v>16</v>
      </c>
      <c r="D214" s="8" t="s">
        <v>16</v>
      </c>
      <c r="E214" s="10" t="s">
        <v>448</v>
      </c>
      <c r="F214" s="11" t="s">
        <v>449</v>
      </c>
      <c r="G214" s="11" t="s">
        <v>452</v>
      </c>
      <c r="H214" s="8" t="s">
        <v>16</v>
      </c>
      <c r="I214" s="9" t="s">
        <v>16</v>
      </c>
      <c r="J214" s="12" t="n">
        <v>44806</v>
      </c>
      <c r="K214" s="13" t="s">
        <v>20</v>
      </c>
      <c r="L214" s="11" t="s">
        <v>21</v>
      </c>
      <c r="M214" s="10" t="s">
        <v>22</v>
      </c>
      <c r="N214" s="14"/>
    </row>
    <row r="215" s="15" customFormat="true" ht="54" hidden="false" customHeight="true" outlineLevel="0" collapsed="false">
      <c r="A215" s="7" t="n">
        <v>213</v>
      </c>
      <c r="B215" s="8" t="s">
        <v>453</v>
      </c>
      <c r="C215" s="9" t="s">
        <v>16</v>
      </c>
      <c r="D215" s="8" t="s">
        <v>16</v>
      </c>
      <c r="E215" s="10" t="s">
        <v>448</v>
      </c>
      <c r="F215" s="11" t="s">
        <v>449</v>
      </c>
      <c r="G215" s="11" t="s">
        <v>454</v>
      </c>
      <c r="H215" s="8" t="s">
        <v>16</v>
      </c>
      <c r="I215" s="9" t="s">
        <v>16</v>
      </c>
      <c r="J215" s="12" t="n">
        <v>44806</v>
      </c>
      <c r="K215" s="13" t="s">
        <v>20</v>
      </c>
      <c r="L215" s="11" t="s">
        <v>21</v>
      </c>
      <c r="M215" s="10" t="s">
        <v>22</v>
      </c>
      <c r="N215" s="14"/>
    </row>
    <row r="216" s="15" customFormat="true" ht="54" hidden="false" customHeight="true" outlineLevel="0" collapsed="false">
      <c r="A216" s="7" t="n">
        <v>214</v>
      </c>
      <c r="B216" s="8" t="s">
        <v>455</v>
      </c>
      <c r="C216" s="9" t="s">
        <v>16</v>
      </c>
      <c r="D216" s="8" t="s">
        <v>16</v>
      </c>
      <c r="E216" s="10" t="s">
        <v>448</v>
      </c>
      <c r="F216" s="11" t="s">
        <v>449</v>
      </c>
      <c r="G216" s="11" t="s">
        <v>456</v>
      </c>
      <c r="H216" s="8" t="s">
        <v>16</v>
      </c>
      <c r="I216" s="9" t="s">
        <v>16</v>
      </c>
      <c r="J216" s="12" t="n">
        <v>44806</v>
      </c>
      <c r="K216" s="13" t="s">
        <v>20</v>
      </c>
      <c r="L216" s="11" t="s">
        <v>21</v>
      </c>
      <c r="M216" s="10" t="s">
        <v>22</v>
      </c>
      <c r="N216" s="14"/>
    </row>
    <row r="217" s="15" customFormat="true" ht="54" hidden="false" customHeight="true" outlineLevel="0" collapsed="false">
      <c r="A217" s="7" t="n">
        <v>215</v>
      </c>
      <c r="B217" s="8" t="s">
        <v>457</v>
      </c>
      <c r="C217" s="9" t="s">
        <v>16</v>
      </c>
      <c r="D217" s="8" t="s">
        <v>16</v>
      </c>
      <c r="E217" s="10" t="s">
        <v>445</v>
      </c>
      <c r="F217" s="11" t="s">
        <v>446</v>
      </c>
      <c r="G217" s="11" t="s">
        <v>19</v>
      </c>
      <c r="H217" s="8" t="s">
        <v>16</v>
      </c>
      <c r="I217" s="9" t="s">
        <v>16</v>
      </c>
      <c r="J217" s="12" t="n">
        <v>44806</v>
      </c>
      <c r="K217" s="13" t="s">
        <v>20</v>
      </c>
      <c r="L217" s="11" t="s">
        <v>21</v>
      </c>
      <c r="M217" s="10" t="s">
        <v>22</v>
      </c>
      <c r="N217" s="14"/>
    </row>
    <row r="218" s="15" customFormat="true" ht="54" hidden="false" customHeight="true" outlineLevel="0" collapsed="false">
      <c r="A218" s="7" t="n">
        <v>216</v>
      </c>
      <c r="B218" s="8" t="s">
        <v>458</v>
      </c>
      <c r="C218" s="9" t="s">
        <v>16</v>
      </c>
      <c r="D218" s="8" t="s">
        <v>16</v>
      </c>
      <c r="E218" s="10" t="s">
        <v>445</v>
      </c>
      <c r="F218" s="11" t="s">
        <v>446</v>
      </c>
      <c r="G218" s="8" t="s">
        <v>459</v>
      </c>
      <c r="H218" s="8" t="s">
        <v>16</v>
      </c>
      <c r="I218" s="9" t="s">
        <v>16</v>
      </c>
      <c r="J218" s="12" t="n">
        <v>44806</v>
      </c>
      <c r="K218" s="13" t="s">
        <v>20</v>
      </c>
      <c r="L218" s="11" t="s">
        <v>21</v>
      </c>
      <c r="M218" s="10" t="s">
        <v>22</v>
      </c>
      <c r="N218" s="14"/>
    </row>
    <row r="219" s="15" customFormat="true" ht="54" hidden="false" customHeight="true" outlineLevel="0" collapsed="false">
      <c r="A219" s="7" t="n">
        <v>217</v>
      </c>
      <c r="B219" s="8" t="s">
        <v>460</v>
      </c>
      <c r="C219" s="9" t="s">
        <v>16</v>
      </c>
      <c r="D219" s="8" t="s">
        <v>16</v>
      </c>
      <c r="E219" s="10" t="s">
        <v>445</v>
      </c>
      <c r="F219" s="11" t="s">
        <v>446</v>
      </c>
      <c r="G219" s="11" t="s">
        <v>461</v>
      </c>
      <c r="H219" s="8" t="s">
        <v>16</v>
      </c>
      <c r="I219" s="9" t="s">
        <v>16</v>
      </c>
      <c r="J219" s="12" t="n">
        <v>44806</v>
      </c>
      <c r="K219" s="13" t="s">
        <v>20</v>
      </c>
      <c r="L219" s="11" t="s">
        <v>21</v>
      </c>
      <c r="M219" s="10" t="s">
        <v>22</v>
      </c>
      <c r="N219" s="14"/>
    </row>
    <row r="220" s="15" customFormat="true" ht="54" hidden="false" customHeight="true" outlineLevel="0" collapsed="false">
      <c r="A220" s="7" t="n">
        <v>218</v>
      </c>
      <c r="B220" s="8" t="s">
        <v>462</v>
      </c>
      <c r="C220" s="9" t="s">
        <v>16</v>
      </c>
      <c r="D220" s="8" t="s">
        <v>16</v>
      </c>
      <c r="E220" s="10" t="s">
        <v>445</v>
      </c>
      <c r="F220" s="11" t="s">
        <v>446</v>
      </c>
      <c r="G220" s="11" t="s">
        <v>463</v>
      </c>
      <c r="H220" s="8" t="s">
        <v>16</v>
      </c>
      <c r="I220" s="9" t="s">
        <v>16</v>
      </c>
      <c r="J220" s="12" t="n">
        <v>44806</v>
      </c>
      <c r="K220" s="13" t="s">
        <v>20</v>
      </c>
      <c r="L220" s="11" t="s">
        <v>21</v>
      </c>
      <c r="M220" s="10" t="s">
        <v>22</v>
      </c>
      <c r="N220" s="14"/>
    </row>
    <row r="221" s="15" customFormat="true" ht="54" hidden="false" customHeight="true" outlineLevel="0" collapsed="false">
      <c r="A221" s="7" t="n">
        <v>219</v>
      </c>
      <c r="B221" s="8" t="s">
        <v>464</v>
      </c>
      <c r="C221" s="9" t="s">
        <v>16</v>
      </c>
      <c r="D221" s="8" t="s">
        <v>16</v>
      </c>
      <c r="E221" s="10" t="s">
        <v>465</v>
      </c>
      <c r="F221" s="11" t="s">
        <v>466</v>
      </c>
      <c r="G221" s="11" t="s">
        <v>150</v>
      </c>
      <c r="H221" s="8" t="s">
        <v>16</v>
      </c>
      <c r="I221" s="9" t="s">
        <v>16</v>
      </c>
      <c r="J221" s="12" t="n">
        <v>44806</v>
      </c>
      <c r="K221" s="13" t="s">
        <v>20</v>
      </c>
      <c r="L221" s="11" t="s">
        <v>21</v>
      </c>
      <c r="M221" s="10" t="s">
        <v>22</v>
      </c>
      <c r="N221" s="14"/>
    </row>
    <row r="222" s="15" customFormat="true" ht="54" hidden="false" customHeight="true" outlineLevel="0" collapsed="false">
      <c r="A222" s="7" t="n">
        <v>220</v>
      </c>
      <c r="B222" s="8" t="s">
        <v>467</v>
      </c>
      <c r="C222" s="9" t="s">
        <v>16</v>
      </c>
      <c r="D222" s="8" t="s">
        <v>16</v>
      </c>
      <c r="E222" s="10" t="s">
        <v>445</v>
      </c>
      <c r="F222" s="11" t="s">
        <v>446</v>
      </c>
      <c r="G222" s="11" t="s">
        <v>468</v>
      </c>
      <c r="H222" s="8" t="s">
        <v>16</v>
      </c>
      <c r="I222" s="9" t="s">
        <v>16</v>
      </c>
      <c r="J222" s="12" t="n">
        <v>44806</v>
      </c>
      <c r="K222" s="13" t="s">
        <v>20</v>
      </c>
      <c r="L222" s="11" t="s">
        <v>21</v>
      </c>
      <c r="M222" s="10" t="s">
        <v>22</v>
      </c>
      <c r="N222" s="14"/>
    </row>
    <row r="223" s="15" customFormat="true" ht="54" hidden="false" customHeight="true" outlineLevel="0" collapsed="false">
      <c r="A223" s="7" t="n">
        <v>221</v>
      </c>
      <c r="B223" s="8" t="s">
        <v>469</v>
      </c>
      <c r="C223" s="9" t="s">
        <v>16</v>
      </c>
      <c r="D223" s="8" t="s">
        <v>16</v>
      </c>
      <c r="E223" s="10" t="s">
        <v>470</v>
      </c>
      <c r="F223" s="11" t="s">
        <v>471</v>
      </c>
      <c r="G223" s="11" t="s">
        <v>81</v>
      </c>
      <c r="H223" s="8" t="s">
        <v>16</v>
      </c>
      <c r="I223" s="9" t="s">
        <v>16</v>
      </c>
      <c r="J223" s="12" t="n">
        <v>44806</v>
      </c>
      <c r="K223" s="13" t="s">
        <v>20</v>
      </c>
      <c r="L223" s="11" t="s">
        <v>21</v>
      </c>
      <c r="M223" s="10" t="s">
        <v>22</v>
      </c>
      <c r="N223" s="14"/>
    </row>
    <row r="224" s="15" customFormat="true" ht="54" hidden="false" customHeight="true" outlineLevel="0" collapsed="false">
      <c r="A224" s="7" t="n">
        <v>222</v>
      </c>
      <c r="B224" s="8" t="s">
        <v>472</v>
      </c>
      <c r="C224" s="9" t="s">
        <v>16</v>
      </c>
      <c r="D224" s="8" t="s">
        <v>16</v>
      </c>
      <c r="E224" s="10" t="s">
        <v>473</v>
      </c>
      <c r="F224" s="11" t="s">
        <v>474</v>
      </c>
      <c r="G224" s="11" t="s">
        <v>195</v>
      </c>
      <c r="H224" s="8" t="s">
        <v>16</v>
      </c>
      <c r="I224" s="9" t="s">
        <v>16</v>
      </c>
      <c r="J224" s="12" t="n">
        <v>44806</v>
      </c>
      <c r="K224" s="13" t="s">
        <v>20</v>
      </c>
      <c r="L224" s="11" t="s">
        <v>21</v>
      </c>
      <c r="M224" s="10" t="s">
        <v>22</v>
      </c>
      <c r="N224" s="14"/>
    </row>
    <row r="225" s="15" customFormat="true" ht="54" hidden="false" customHeight="true" outlineLevel="0" collapsed="false">
      <c r="A225" s="7" t="n">
        <v>223</v>
      </c>
      <c r="B225" s="8" t="s">
        <v>475</v>
      </c>
      <c r="C225" s="9" t="s">
        <v>16</v>
      </c>
      <c r="D225" s="8" t="s">
        <v>16</v>
      </c>
      <c r="E225" s="10" t="s">
        <v>470</v>
      </c>
      <c r="F225" s="11" t="s">
        <v>471</v>
      </c>
      <c r="G225" s="11" t="s">
        <v>102</v>
      </c>
      <c r="H225" s="8" t="s">
        <v>16</v>
      </c>
      <c r="I225" s="9" t="s">
        <v>16</v>
      </c>
      <c r="J225" s="12" t="n">
        <v>44806</v>
      </c>
      <c r="K225" s="13" t="s">
        <v>20</v>
      </c>
      <c r="L225" s="11" t="s">
        <v>21</v>
      </c>
      <c r="M225" s="10" t="s">
        <v>22</v>
      </c>
      <c r="N225" s="14"/>
    </row>
    <row r="226" s="15" customFormat="true" ht="54" hidden="false" customHeight="true" outlineLevel="0" collapsed="false">
      <c r="A226" s="7" t="n">
        <v>224</v>
      </c>
      <c r="B226" s="8" t="s">
        <v>476</v>
      </c>
      <c r="C226" s="9" t="s">
        <v>16</v>
      </c>
      <c r="D226" s="8" t="s">
        <v>16</v>
      </c>
      <c r="E226" s="10" t="s">
        <v>473</v>
      </c>
      <c r="F226" s="11" t="s">
        <v>474</v>
      </c>
      <c r="G226" s="11" t="s">
        <v>233</v>
      </c>
      <c r="H226" s="8" t="s">
        <v>16</v>
      </c>
      <c r="I226" s="9" t="s">
        <v>16</v>
      </c>
      <c r="J226" s="12" t="n">
        <v>44806</v>
      </c>
      <c r="K226" s="13" t="s">
        <v>20</v>
      </c>
      <c r="L226" s="11" t="s">
        <v>21</v>
      </c>
      <c r="M226" s="10" t="s">
        <v>22</v>
      </c>
      <c r="N226" s="14"/>
    </row>
    <row r="227" s="15" customFormat="true" ht="54" hidden="false" customHeight="true" outlineLevel="0" collapsed="false">
      <c r="A227" s="7" t="n">
        <v>225</v>
      </c>
      <c r="B227" s="8" t="s">
        <v>477</v>
      </c>
      <c r="C227" s="9" t="s">
        <v>16</v>
      </c>
      <c r="D227" s="8" t="s">
        <v>16</v>
      </c>
      <c r="E227" s="10" t="s">
        <v>470</v>
      </c>
      <c r="F227" s="11" t="s">
        <v>471</v>
      </c>
      <c r="G227" s="11" t="s">
        <v>106</v>
      </c>
      <c r="H227" s="8" t="s">
        <v>16</v>
      </c>
      <c r="I227" s="9" t="s">
        <v>16</v>
      </c>
      <c r="J227" s="12" t="n">
        <v>44806</v>
      </c>
      <c r="K227" s="13" t="s">
        <v>20</v>
      </c>
      <c r="L227" s="11" t="s">
        <v>21</v>
      </c>
      <c r="M227" s="10" t="s">
        <v>22</v>
      </c>
      <c r="N227" s="14"/>
    </row>
    <row r="228" s="15" customFormat="true" ht="54" hidden="false" customHeight="true" outlineLevel="0" collapsed="false">
      <c r="A228" s="7" t="n">
        <v>226</v>
      </c>
      <c r="B228" s="8" t="s">
        <v>478</v>
      </c>
      <c r="C228" s="9" t="s">
        <v>16</v>
      </c>
      <c r="D228" s="8" t="s">
        <v>16</v>
      </c>
      <c r="E228" s="10" t="s">
        <v>473</v>
      </c>
      <c r="F228" s="11" t="s">
        <v>474</v>
      </c>
      <c r="G228" s="11" t="s">
        <v>171</v>
      </c>
      <c r="H228" s="8" t="s">
        <v>16</v>
      </c>
      <c r="I228" s="9" t="s">
        <v>16</v>
      </c>
      <c r="J228" s="12" t="n">
        <v>44806</v>
      </c>
      <c r="K228" s="13" t="s">
        <v>20</v>
      </c>
      <c r="L228" s="11" t="s">
        <v>21</v>
      </c>
      <c r="M228" s="10" t="s">
        <v>22</v>
      </c>
      <c r="N228" s="14"/>
    </row>
    <row r="229" s="15" customFormat="true" ht="54" hidden="false" customHeight="true" outlineLevel="0" collapsed="false">
      <c r="A229" s="7" t="n">
        <v>227</v>
      </c>
      <c r="B229" s="8" t="s">
        <v>479</v>
      </c>
      <c r="C229" s="9" t="s">
        <v>16</v>
      </c>
      <c r="D229" s="8" t="s">
        <v>16</v>
      </c>
      <c r="E229" s="10" t="s">
        <v>480</v>
      </c>
      <c r="F229" s="11" t="s">
        <v>481</v>
      </c>
      <c r="G229" s="11" t="s">
        <v>106</v>
      </c>
      <c r="H229" s="8" t="s">
        <v>16</v>
      </c>
      <c r="I229" s="9" t="s">
        <v>16</v>
      </c>
      <c r="J229" s="12" t="n">
        <v>44806</v>
      </c>
      <c r="K229" s="13" t="s">
        <v>20</v>
      </c>
      <c r="L229" s="11" t="s">
        <v>21</v>
      </c>
      <c r="M229" s="10" t="s">
        <v>22</v>
      </c>
      <c r="N229" s="14"/>
    </row>
    <row r="230" s="15" customFormat="true" ht="54" hidden="false" customHeight="true" outlineLevel="0" collapsed="false">
      <c r="A230" s="7" t="n">
        <v>228</v>
      </c>
      <c r="B230" s="8" t="s">
        <v>482</v>
      </c>
      <c r="C230" s="9" t="s">
        <v>16</v>
      </c>
      <c r="D230" s="8" t="s">
        <v>16</v>
      </c>
      <c r="E230" s="10" t="s">
        <v>473</v>
      </c>
      <c r="F230" s="11" t="s">
        <v>474</v>
      </c>
      <c r="G230" s="11" t="s">
        <v>131</v>
      </c>
      <c r="H230" s="8" t="s">
        <v>16</v>
      </c>
      <c r="I230" s="9" t="s">
        <v>16</v>
      </c>
      <c r="J230" s="12" t="n">
        <v>44806</v>
      </c>
      <c r="K230" s="13" t="s">
        <v>20</v>
      </c>
      <c r="L230" s="11" t="s">
        <v>21</v>
      </c>
      <c r="M230" s="10" t="s">
        <v>22</v>
      </c>
      <c r="N230" s="14"/>
    </row>
    <row r="231" s="15" customFormat="true" ht="54" hidden="false" customHeight="true" outlineLevel="0" collapsed="false">
      <c r="A231" s="7" t="n">
        <v>229</v>
      </c>
      <c r="B231" s="8" t="s">
        <v>483</v>
      </c>
      <c r="C231" s="9" t="s">
        <v>16</v>
      </c>
      <c r="D231" s="8" t="s">
        <v>16</v>
      </c>
      <c r="E231" s="10" t="s">
        <v>473</v>
      </c>
      <c r="F231" s="11" t="s">
        <v>474</v>
      </c>
      <c r="G231" s="11" t="s">
        <v>363</v>
      </c>
      <c r="H231" s="8" t="s">
        <v>16</v>
      </c>
      <c r="I231" s="9" t="s">
        <v>16</v>
      </c>
      <c r="J231" s="12" t="n">
        <v>44806</v>
      </c>
      <c r="K231" s="13" t="s">
        <v>20</v>
      </c>
      <c r="L231" s="11" t="s">
        <v>21</v>
      </c>
      <c r="M231" s="10" t="s">
        <v>22</v>
      </c>
      <c r="N231" s="14"/>
    </row>
    <row r="232" s="15" customFormat="true" ht="54" hidden="false" customHeight="true" outlineLevel="0" collapsed="false">
      <c r="A232" s="7" t="n">
        <v>230</v>
      </c>
      <c r="B232" s="8" t="s">
        <v>484</v>
      </c>
      <c r="C232" s="9" t="s">
        <v>16</v>
      </c>
      <c r="D232" s="8" t="s">
        <v>16</v>
      </c>
      <c r="E232" s="10" t="s">
        <v>480</v>
      </c>
      <c r="F232" s="11" t="s">
        <v>481</v>
      </c>
      <c r="G232" s="11" t="s">
        <v>19</v>
      </c>
      <c r="H232" s="8" t="s">
        <v>16</v>
      </c>
      <c r="I232" s="9" t="s">
        <v>16</v>
      </c>
      <c r="J232" s="12" t="n">
        <v>44806</v>
      </c>
      <c r="K232" s="13" t="s">
        <v>20</v>
      </c>
      <c r="L232" s="11" t="s">
        <v>21</v>
      </c>
      <c r="M232" s="10" t="s">
        <v>22</v>
      </c>
      <c r="N232" s="14"/>
    </row>
    <row r="233" s="15" customFormat="true" ht="54" hidden="false" customHeight="true" outlineLevel="0" collapsed="false">
      <c r="A233" s="7" t="n">
        <v>231</v>
      </c>
      <c r="B233" s="8" t="s">
        <v>485</v>
      </c>
      <c r="C233" s="9" t="s">
        <v>16</v>
      </c>
      <c r="D233" s="8" t="s">
        <v>16</v>
      </c>
      <c r="E233" s="10" t="s">
        <v>480</v>
      </c>
      <c r="F233" s="11" t="s">
        <v>481</v>
      </c>
      <c r="G233" s="11" t="s">
        <v>197</v>
      </c>
      <c r="H233" s="8" t="s">
        <v>16</v>
      </c>
      <c r="I233" s="9" t="s">
        <v>16</v>
      </c>
      <c r="J233" s="12" t="n">
        <v>44806</v>
      </c>
      <c r="K233" s="13" t="s">
        <v>20</v>
      </c>
      <c r="L233" s="11" t="s">
        <v>21</v>
      </c>
      <c r="M233" s="10" t="s">
        <v>22</v>
      </c>
      <c r="N233" s="14"/>
    </row>
    <row r="234" s="15" customFormat="true" ht="54" hidden="false" customHeight="true" outlineLevel="0" collapsed="false">
      <c r="A234" s="7" t="n">
        <v>232</v>
      </c>
      <c r="B234" s="8" t="s">
        <v>486</v>
      </c>
      <c r="C234" s="9" t="s">
        <v>16</v>
      </c>
      <c r="D234" s="8" t="s">
        <v>16</v>
      </c>
      <c r="E234" s="10" t="s">
        <v>480</v>
      </c>
      <c r="F234" s="11" t="s">
        <v>481</v>
      </c>
      <c r="G234" s="11" t="s">
        <v>209</v>
      </c>
      <c r="H234" s="8" t="s">
        <v>16</v>
      </c>
      <c r="I234" s="9" t="s">
        <v>16</v>
      </c>
      <c r="J234" s="12" t="n">
        <v>44806</v>
      </c>
      <c r="K234" s="13" t="s">
        <v>20</v>
      </c>
      <c r="L234" s="11" t="s">
        <v>21</v>
      </c>
      <c r="M234" s="10" t="s">
        <v>22</v>
      </c>
      <c r="N234" s="14"/>
    </row>
    <row r="235" s="15" customFormat="true" ht="54" hidden="false" customHeight="true" outlineLevel="0" collapsed="false">
      <c r="A235" s="7" t="n">
        <v>233</v>
      </c>
      <c r="B235" s="8" t="s">
        <v>487</v>
      </c>
      <c r="C235" s="9" t="s">
        <v>16</v>
      </c>
      <c r="D235" s="8" t="s">
        <v>16</v>
      </c>
      <c r="E235" s="10" t="s">
        <v>480</v>
      </c>
      <c r="F235" s="11" t="s">
        <v>481</v>
      </c>
      <c r="G235" s="11" t="s">
        <v>69</v>
      </c>
      <c r="H235" s="8" t="s">
        <v>16</v>
      </c>
      <c r="I235" s="9" t="s">
        <v>16</v>
      </c>
      <c r="J235" s="12" t="n">
        <v>44806</v>
      </c>
      <c r="K235" s="13" t="s">
        <v>20</v>
      </c>
      <c r="L235" s="11" t="s">
        <v>21</v>
      </c>
      <c r="M235" s="10" t="s">
        <v>22</v>
      </c>
      <c r="N235" s="14"/>
    </row>
    <row r="236" s="15" customFormat="true" ht="54" hidden="false" customHeight="true" outlineLevel="0" collapsed="false">
      <c r="A236" s="7" t="n">
        <v>234</v>
      </c>
      <c r="B236" s="8" t="s">
        <v>488</v>
      </c>
      <c r="C236" s="9" t="s">
        <v>16</v>
      </c>
      <c r="D236" s="8" t="s">
        <v>16</v>
      </c>
      <c r="E236" s="10" t="s">
        <v>489</v>
      </c>
      <c r="F236" s="11" t="s">
        <v>490</v>
      </c>
      <c r="G236" s="11" t="s">
        <v>491</v>
      </c>
      <c r="H236" s="8" t="s">
        <v>16</v>
      </c>
      <c r="I236" s="9" t="s">
        <v>16</v>
      </c>
      <c r="J236" s="12" t="n">
        <v>44805</v>
      </c>
      <c r="K236" s="13" t="s">
        <v>20</v>
      </c>
      <c r="L236" s="11" t="s">
        <v>21</v>
      </c>
      <c r="M236" s="10" t="s">
        <v>22</v>
      </c>
      <c r="N236" s="14"/>
    </row>
    <row r="237" s="15" customFormat="true" ht="54" hidden="false" customHeight="true" outlineLevel="0" collapsed="false">
      <c r="A237" s="7" t="n">
        <v>235</v>
      </c>
      <c r="B237" s="8" t="s">
        <v>492</v>
      </c>
      <c r="C237" s="9" t="s">
        <v>16</v>
      </c>
      <c r="D237" s="8" t="s">
        <v>16</v>
      </c>
      <c r="E237" s="10" t="s">
        <v>480</v>
      </c>
      <c r="F237" s="11" t="s">
        <v>481</v>
      </c>
      <c r="G237" s="11" t="s">
        <v>77</v>
      </c>
      <c r="H237" s="8" t="s">
        <v>16</v>
      </c>
      <c r="I237" s="9" t="s">
        <v>16</v>
      </c>
      <c r="J237" s="12" t="n">
        <v>44806</v>
      </c>
      <c r="K237" s="13" t="s">
        <v>20</v>
      </c>
      <c r="L237" s="11" t="s">
        <v>21</v>
      </c>
      <c r="M237" s="10" t="s">
        <v>22</v>
      </c>
      <c r="N237" s="14"/>
    </row>
    <row r="238" s="15" customFormat="true" ht="54" hidden="false" customHeight="true" outlineLevel="0" collapsed="false">
      <c r="A238" s="7" t="n">
        <v>236</v>
      </c>
      <c r="B238" s="8" t="s">
        <v>493</v>
      </c>
      <c r="C238" s="9" t="s">
        <v>16</v>
      </c>
      <c r="D238" s="8" t="s">
        <v>16</v>
      </c>
      <c r="E238" s="10" t="s">
        <v>489</v>
      </c>
      <c r="F238" s="11" t="s">
        <v>490</v>
      </c>
      <c r="G238" s="11" t="s">
        <v>67</v>
      </c>
      <c r="H238" s="8" t="s">
        <v>16</v>
      </c>
      <c r="I238" s="9" t="s">
        <v>16</v>
      </c>
      <c r="J238" s="12" t="n">
        <v>44805</v>
      </c>
      <c r="K238" s="13" t="s">
        <v>20</v>
      </c>
      <c r="L238" s="11" t="s">
        <v>21</v>
      </c>
      <c r="M238" s="10" t="s">
        <v>22</v>
      </c>
      <c r="N238" s="14"/>
    </row>
    <row r="239" s="15" customFormat="true" ht="54" hidden="false" customHeight="true" outlineLevel="0" collapsed="false">
      <c r="A239" s="7" t="n">
        <v>237</v>
      </c>
      <c r="B239" s="8" t="s">
        <v>494</v>
      </c>
      <c r="C239" s="9" t="s">
        <v>16</v>
      </c>
      <c r="D239" s="8" t="s">
        <v>16</v>
      </c>
      <c r="E239" s="10" t="s">
        <v>489</v>
      </c>
      <c r="F239" s="11" t="s">
        <v>490</v>
      </c>
      <c r="G239" s="11" t="s">
        <v>35</v>
      </c>
      <c r="H239" s="8" t="s">
        <v>16</v>
      </c>
      <c r="I239" s="9" t="s">
        <v>16</v>
      </c>
      <c r="J239" s="12" t="n">
        <v>44805</v>
      </c>
      <c r="K239" s="13" t="s">
        <v>20</v>
      </c>
      <c r="L239" s="11" t="s">
        <v>21</v>
      </c>
      <c r="M239" s="10" t="s">
        <v>22</v>
      </c>
      <c r="N239" s="14"/>
    </row>
    <row r="240" s="15" customFormat="true" ht="54" hidden="false" customHeight="true" outlineLevel="0" collapsed="false">
      <c r="A240" s="7" t="n">
        <v>238</v>
      </c>
      <c r="B240" s="8" t="s">
        <v>495</v>
      </c>
      <c r="C240" s="10" t="s">
        <v>496</v>
      </c>
      <c r="D240" s="11" t="s">
        <v>497</v>
      </c>
      <c r="E240" s="10" t="s">
        <v>498</v>
      </c>
      <c r="F240" s="11" t="s">
        <v>499</v>
      </c>
      <c r="G240" s="11" t="s">
        <v>500</v>
      </c>
      <c r="H240" s="8" t="s">
        <v>16</v>
      </c>
      <c r="I240" s="9" t="s">
        <v>16</v>
      </c>
      <c r="J240" s="12" t="n">
        <v>44804</v>
      </c>
      <c r="K240" s="13" t="s">
        <v>20</v>
      </c>
      <c r="L240" s="11" t="s">
        <v>21</v>
      </c>
      <c r="M240" s="10" t="s">
        <v>22</v>
      </c>
      <c r="N240" s="14"/>
    </row>
    <row r="241" s="15" customFormat="true" ht="54" hidden="false" customHeight="true" outlineLevel="0" collapsed="false">
      <c r="A241" s="7" t="n">
        <v>239</v>
      </c>
      <c r="B241" s="8" t="s">
        <v>501</v>
      </c>
      <c r="C241" s="9" t="s">
        <v>16</v>
      </c>
      <c r="D241" s="8" t="s">
        <v>16</v>
      </c>
      <c r="E241" s="10" t="s">
        <v>502</v>
      </c>
      <c r="F241" s="11" t="s">
        <v>503</v>
      </c>
      <c r="G241" s="11" t="s">
        <v>19</v>
      </c>
      <c r="H241" s="8" t="s">
        <v>16</v>
      </c>
      <c r="I241" s="9" t="s">
        <v>16</v>
      </c>
      <c r="J241" s="12" t="n">
        <v>44807</v>
      </c>
      <c r="K241" s="13" t="s">
        <v>20</v>
      </c>
      <c r="L241" s="11" t="s">
        <v>21</v>
      </c>
      <c r="M241" s="10" t="s">
        <v>22</v>
      </c>
      <c r="N241" s="14"/>
    </row>
    <row r="242" s="15" customFormat="true" ht="54" hidden="false" customHeight="true" outlineLevel="0" collapsed="false">
      <c r="A242" s="7" t="n">
        <v>240</v>
      </c>
      <c r="B242" s="8" t="s">
        <v>504</v>
      </c>
      <c r="C242" s="9" t="s">
        <v>16</v>
      </c>
      <c r="D242" s="8" t="s">
        <v>16</v>
      </c>
      <c r="E242" s="10" t="s">
        <v>502</v>
      </c>
      <c r="F242" s="11" t="s">
        <v>503</v>
      </c>
      <c r="G242" s="11" t="s">
        <v>209</v>
      </c>
      <c r="H242" s="8" t="s">
        <v>16</v>
      </c>
      <c r="I242" s="9" t="s">
        <v>16</v>
      </c>
      <c r="J242" s="12" t="n">
        <v>44807</v>
      </c>
      <c r="K242" s="13" t="s">
        <v>20</v>
      </c>
      <c r="L242" s="11" t="s">
        <v>21</v>
      </c>
      <c r="M242" s="10" t="s">
        <v>22</v>
      </c>
      <c r="N242" s="14"/>
    </row>
    <row r="243" s="15" customFormat="true" ht="54" hidden="false" customHeight="true" outlineLevel="0" collapsed="false">
      <c r="A243" s="7" t="n">
        <v>241</v>
      </c>
      <c r="B243" s="8" t="s">
        <v>505</v>
      </c>
      <c r="C243" s="9" t="s">
        <v>16</v>
      </c>
      <c r="D243" s="8" t="s">
        <v>16</v>
      </c>
      <c r="E243" s="10" t="s">
        <v>502</v>
      </c>
      <c r="F243" s="11" t="s">
        <v>503</v>
      </c>
      <c r="G243" s="11" t="s">
        <v>197</v>
      </c>
      <c r="H243" s="8" t="s">
        <v>16</v>
      </c>
      <c r="I243" s="9" t="s">
        <v>16</v>
      </c>
      <c r="J243" s="12" t="n">
        <v>44807</v>
      </c>
      <c r="K243" s="13" t="s">
        <v>20</v>
      </c>
      <c r="L243" s="11" t="s">
        <v>21</v>
      </c>
      <c r="M243" s="10" t="s">
        <v>22</v>
      </c>
      <c r="N243" s="14"/>
    </row>
    <row r="244" s="15" customFormat="true" ht="54" hidden="false" customHeight="true" outlineLevel="0" collapsed="false">
      <c r="A244" s="7" t="n">
        <v>242</v>
      </c>
      <c r="B244" s="8" t="s">
        <v>506</v>
      </c>
      <c r="C244" s="9" t="s">
        <v>16</v>
      </c>
      <c r="D244" s="8" t="s">
        <v>16</v>
      </c>
      <c r="E244" s="10" t="s">
        <v>502</v>
      </c>
      <c r="F244" s="11" t="s">
        <v>503</v>
      </c>
      <c r="G244" s="11" t="s">
        <v>38</v>
      </c>
      <c r="H244" s="8" t="s">
        <v>16</v>
      </c>
      <c r="I244" s="9" t="s">
        <v>16</v>
      </c>
      <c r="J244" s="12" t="n">
        <v>44807</v>
      </c>
      <c r="K244" s="13" t="s">
        <v>20</v>
      </c>
      <c r="L244" s="11" t="s">
        <v>21</v>
      </c>
      <c r="M244" s="10" t="s">
        <v>22</v>
      </c>
      <c r="N244" s="14"/>
    </row>
    <row r="245" s="15" customFormat="true" ht="54" hidden="false" customHeight="true" outlineLevel="0" collapsed="false">
      <c r="A245" s="7" t="n">
        <v>243</v>
      </c>
      <c r="B245" s="8" t="s">
        <v>507</v>
      </c>
      <c r="C245" s="9" t="s">
        <v>16</v>
      </c>
      <c r="D245" s="8" t="s">
        <v>16</v>
      </c>
      <c r="E245" s="10" t="s">
        <v>502</v>
      </c>
      <c r="F245" s="11" t="s">
        <v>503</v>
      </c>
      <c r="G245" s="11" t="s">
        <v>40</v>
      </c>
      <c r="H245" s="8" t="s">
        <v>16</v>
      </c>
      <c r="I245" s="9" t="s">
        <v>16</v>
      </c>
      <c r="J245" s="12" t="n">
        <v>44807</v>
      </c>
      <c r="K245" s="13" t="s">
        <v>20</v>
      </c>
      <c r="L245" s="11" t="s">
        <v>21</v>
      </c>
      <c r="M245" s="10" t="s">
        <v>22</v>
      </c>
      <c r="N245" s="14"/>
    </row>
    <row r="246" s="15" customFormat="true" ht="54" hidden="false" customHeight="true" outlineLevel="0" collapsed="false">
      <c r="A246" s="7" t="n">
        <v>244</v>
      </c>
      <c r="B246" s="8" t="s">
        <v>508</v>
      </c>
      <c r="C246" s="9" t="s">
        <v>16</v>
      </c>
      <c r="D246" s="8" t="s">
        <v>16</v>
      </c>
      <c r="E246" s="10" t="s">
        <v>502</v>
      </c>
      <c r="F246" s="11" t="s">
        <v>503</v>
      </c>
      <c r="G246" s="11" t="s">
        <v>509</v>
      </c>
      <c r="H246" s="8" t="s">
        <v>16</v>
      </c>
      <c r="I246" s="9" t="s">
        <v>16</v>
      </c>
      <c r="J246" s="12" t="n">
        <v>44807</v>
      </c>
      <c r="K246" s="13" t="s">
        <v>20</v>
      </c>
      <c r="L246" s="11" t="s">
        <v>21</v>
      </c>
      <c r="M246" s="10" t="s">
        <v>22</v>
      </c>
      <c r="N246" s="14"/>
    </row>
    <row r="247" s="15" customFormat="true" ht="54" hidden="false" customHeight="true" outlineLevel="0" collapsed="false">
      <c r="A247" s="7" t="n">
        <v>245</v>
      </c>
      <c r="B247" s="8" t="s">
        <v>510</v>
      </c>
      <c r="C247" s="9" t="s">
        <v>16</v>
      </c>
      <c r="D247" s="8" t="s">
        <v>16</v>
      </c>
      <c r="E247" s="10" t="s">
        <v>511</v>
      </c>
      <c r="F247" s="11" t="s">
        <v>512</v>
      </c>
      <c r="G247" s="11" t="s">
        <v>209</v>
      </c>
      <c r="H247" s="8" t="s">
        <v>16</v>
      </c>
      <c r="I247" s="9" t="s">
        <v>16</v>
      </c>
      <c r="J247" s="12" t="n">
        <v>44808</v>
      </c>
      <c r="K247" s="13" t="s">
        <v>20</v>
      </c>
      <c r="L247" s="11" t="s">
        <v>21</v>
      </c>
      <c r="M247" s="10" t="s">
        <v>22</v>
      </c>
      <c r="N247" s="14"/>
    </row>
    <row r="248" s="15" customFormat="true" ht="54" hidden="false" customHeight="true" outlineLevel="0" collapsed="false">
      <c r="A248" s="7" t="n">
        <v>246</v>
      </c>
      <c r="B248" s="8" t="s">
        <v>513</v>
      </c>
      <c r="C248" s="9" t="s">
        <v>16</v>
      </c>
      <c r="D248" s="8" t="s">
        <v>16</v>
      </c>
      <c r="E248" s="10" t="s">
        <v>514</v>
      </c>
      <c r="F248" s="11" t="s">
        <v>515</v>
      </c>
      <c r="G248" s="11" t="s">
        <v>516</v>
      </c>
      <c r="H248" s="8" t="s">
        <v>16</v>
      </c>
      <c r="I248" s="9" t="s">
        <v>16</v>
      </c>
      <c r="J248" s="12" t="n">
        <v>44808</v>
      </c>
      <c r="K248" s="13" t="s">
        <v>20</v>
      </c>
      <c r="L248" s="11" t="s">
        <v>21</v>
      </c>
      <c r="M248" s="10" t="s">
        <v>22</v>
      </c>
      <c r="N248" s="14"/>
    </row>
    <row r="249" s="15" customFormat="true" ht="54" hidden="false" customHeight="true" outlineLevel="0" collapsed="false">
      <c r="A249" s="7" t="n">
        <v>247</v>
      </c>
      <c r="B249" s="8" t="s">
        <v>517</v>
      </c>
      <c r="C249" s="9" t="s">
        <v>16</v>
      </c>
      <c r="D249" s="8" t="s">
        <v>16</v>
      </c>
      <c r="E249" s="10" t="s">
        <v>511</v>
      </c>
      <c r="F249" s="11" t="s">
        <v>512</v>
      </c>
      <c r="G249" s="11" t="s">
        <v>19</v>
      </c>
      <c r="H249" s="8" t="s">
        <v>16</v>
      </c>
      <c r="I249" s="9" t="s">
        <v>16</v>
      </c>
      <c r="J249" s="12" t="n">
        <v>44808</v>
      </c>
      <c r="K249" s="13" t="s">
        <v>20</v>
      </c>
      <c r="L249" s="11" t="s">
        <v>21</v>
      </c>
      <c r="M249" s="10" t="s">
        <v>22</v>
      </c>
      <c r="N249" s="14"/>
    </row>
    <row r="250" s="15" customFormat="true" ht="54" hidden="false" customHeight="true" outlineLevel="0" collapsed="false">
      <c r="A250" s="7" t="n">
        <v>248</v>
      </c>
      <c r="B250" s="8" t="s">
        <v>518</v>
      </c>
      <c r="C250" s="9" t="s">
        <v>16</v>
      </c>
      <c r="D250" s="8" t="s">
        <v>16</v>
      </c>
      <c r="E250" s="10" t="s">
        <v>511</v>
      </c>
      <c r="F250" s="11" t="s">
        <v>512</v>
      </c>
      <c r="G250" s="11" t="s">
        <v>108</v>
      </c>
      <c r="H250" s="8" t="s">
        <v>16</v>
      </c>
      <c r="I250" s="9" t="s">
        <v>16</v>
      </c>
      <c r="J250" s="12" t="n">
        <v>44808</v>
      </c>
      <c r="K250" s="13" t="s">
        <v>20</v>
      </c>
      <c r="L250" s="11" t="s">
        <v>21</v>
      </c>
      <c r="M250" s="10" t="s">
        <v>22</v>
      </c>
      <c r="N250" s="14"/>
    </row>
    <row r="251" s="15" customFormat="true" ht="54" hidden="false" customHeight="true" outlineLevel="0" collapsed="false">
      <c r="A251" s="7" t="n">
        <v>249</v>
      </c>
      <c r="B251" s="8" t="s">
        <v>519</v>
      </c>
      <c r="C251" s="9" t="s">
        <v>16</v>
      </c>
      <c r="D251" s="8" t="s">
        <v>16</v>
      </c>
      <c r="E251" s="10" t="s">
        <v>511</v>
      </c>
      <c r="F251" s="11" t="s">
        <v>512</v>
      </c>
      <c r="G251" s="11" t="s">
        <v>40</v>
      </c>
      <c r="H251" s="8" t="s">
        <v>16</v>
      </c>
      <c r="I251" s="9" t="s">
        <v>16</v>
      </c>
      <c r="J251" s="12" t="n">
        <v>44808</v>
      </c>
      <c r="K251" s="13" t="s">
        <v>20</v>
      </c>
      <c r="L251" s="11" t="s">
        <v>21</v>
      </c>
      <c r="M251" s="10" t="s">
        <v>22</v>
      </c>
      <c r="N251" s="14"/>
    </row>
    <row r="252" s="15" customFormat="true" ht="54" hidden="false" customHeight="true" outlineLevel="0" collapsed="false">
      <c r="A252" s="7" t="n">
        <v>250</v>
      </c>
      <c r="B252" s="8" t="s">
        <v>520</v>
      </c>
      <c r="C252" s="9" t="s">
        <v>16</v>
      </c>
      <c r="D252" s="8" t="s">
        <v>16</v>
      </c>
      <c r="E252" s="10" t="s">
        <v>514</v>
      </c>
      <c r="F252" s="11" t="s">
        <v>515</v>
      </c>
      <c r="G252" s="11" t="s">
        <v>521</v>
      </c>
      <c r="H252" s="8" t="s">
        <v>16</v>
      </c>
      <c r="I252" s="9" t="s">
        <v>16</v>
      </c>
      <c r="J252" s="12" t="n">
        <v>44808</v>
      </c>
      <c r="K252" s="13" t="s">
        <v>20</v>
      </c>
      <c r="L252" s="11" t="s">
        <v>21</v>
      </c>
      <c r="M252" s="10" t="s">
        <v>22</v>
      </c>
      <c r="N252" s="14"/>
    </row>
    <row r="253" s="15" customFormat="true" ht="54" hidden="false" customHeight="true" outlineLevel="0" collapsed="false">
      <c r="A253" s="7" t="n">
        <v>251</v>
      </c>
      <c r="B253" s="8" t="s">
        <v>522</v>
      </c>
      <c r="C253" s="9" t="s">
        <v>16</v>
      </c>
      <c r="D253" s="8" t="s">
        <v>16</v>
      </c>
      <c r="E253" s="10" t="s">
        <v>514</v>
      </c>
      <c r="F253" s="11" t="s">
        <v>515</v>
      </c>
      <c r="G253" s="11" t="s">
        <v>523</v>
      </c>
      <c r="H253" s="8" t="s">
        <v>16</v>
      </c>
      <c r="I253" s="9" t="s">
        <v>16</v>
      </c>
      <c r="J253" s="12" t="n">
        <v>44808</v>
      </c>
      <c r="K253" s="13" t="s">
        <v>20</v>
      </c>
      <c r="L253" s="11" t="s">
        <v>21</v>
      </c>
      <c r="M253" s="10" t="s">
        <v>22</v>
      </c>
      <c r="N253" s="14"/>
    </row>
    <row r="254" s="15" customFormat="true" ht="54" hidden="false" customHeight="true" outlineLevel="0" collapsed="false">
      <c r="A254" s="7" t="n">
        <v>252</v>
      </c>
      <c r="B254" s="8" t="s">
        <v>524</v>
      </c>
      <c r="C254" s="9" t="s">
        <v>16</v>
      </c>
      <c r="D254" s="8" t="s">
        <v>16</v>
      </c>
      <c r="E254" s="10" t="s">
        <v>511</v>
      </c>
      <c r="F254" s="11" t="s">
        <v>512</v>
      </c>
      <c r="G254" s="11" t="s">
        <v>272</v>
      </c>
      <c r="H254" s="8" t="s">
        <v>16</v>
      </c>
      <c r="I254" s="9" t="s">
        <v>16</v>
      </c>
      <c r="J254" s="12" t="n">
        <v>44808</v>
      </c>
      <c r="K254" s="13" t="s">
        <v>20</v>
      </c>
      <c r="L254" s="11" t="s">
        <v>21</v>
      </c>
      <c r="M254" s="10" t="s">
        <v>22</v>
      </c>
      <c r="N254" s="14"/>
    </row>
    <row r="255" s="15" customFormat="true" ht="54" hidden="false" customHeight="true" outlineLevel="0" collapsed="false">
      <c r="A255" s="7" t="n">
        <v>253</v>
      </c>
      <c r="B255" s="8" t="s">
        <v>525</v>
      </c>
      <c r="C255" s="9" t="s">
        <v>16</v>
      </c>
      <c r="D255" s="8" t="s">
        <v>16</v>
      </c>
      <c r="E255" s="10" t="s">
        <v>511</v>
      </c>
      <c r="F255" s="11" t="s">
        <v>512</v>
      </c>
      <c r="G255" s="11" t="s">
        <v>38</v>
      </c>
      <c r="H255" s="8" t="s">
        <v>16</v>
      </c>
      <c r="I255" s="9" t="s">
        <v>16</v>
      </c>
      <c r="J255" s="12" t="n">
        <v>44808</v>
      </c>
      <c r="K255" s="13" t="s">
        <v>20</v>
      </c>
      <c r="L255" s="11" t="s">
        <v>21</v>
      </c>
      <c r="M255" s="10" t="s">
        <v>22</v>
      </c>
      <c r="N255" s="14"/>
    </row>
    <row r="256" s="15" customFormat="true" ht="54" hidden="false" customHeight="true" outlineLevel="0" collapsed="false">
      <c r="A256" s="7" t="n">
        <v>254</v>
      </c>
      <c r="B256" s="8" t="s">
        <v>526</v>
      </c>
      <c r="C256" s="9" t="s">
        <v>16</v>
      </c>
      <c r="D256" s="8" t="s">
        <v>16</v>
      </c>
      <c r="E256" s="10" t="s">
        <v>388</v>
      </c>
      <c r="F256" s="11" t="s">
        <v>389</v>
      </c>
      <c r="G256" s="11" t="s">
        <v>77</v>
      </c>
      <c r="H256" s="8" t="s">
        <v>16</v>
      </c>
      <c r="I256" s="9" t="s">
        <v>16</v>
      </c>
      <c r="J256" s="12" t="n">
        <v>44808</v>
      </c>
      <c r="K256" s="13" t="s">
        <v>20</v>
      </c>
      <c r="L256" s="11" t="s">
        <v>21</v>
      </c>
      <c r="M256" s="10" t="s">
        <v>22</v>
      </c>
      <c r="N256" s="14"/>
    </row>
    <row r="257" s="15" customFormat="true" ht="54" hidden="false" customHeight="true" outlineLevel="0" collapsed="false">
      <c r="A257" s="7" t="n">
        <v>255</v>
      </c>
      <c r="B257" s="8" t="s">
        <v>527</v>
      </c>
      <c r="C257" s="9" t="s">
        <v>16</v>
      </c>
      <c r="D257" s="8" t="s">
        <v>16</v>
      </c>
      <c r="E257" s="10" t="s">
        <v>388</v>
      </c>
      <c r="F257" s="11" t="s">
        <v>389</v>
      </c>
      <c r="G257" s="11" t="s">
        <v>528</v>
      </c>
      <c r="H257" s="8" t="s">
        <v>16</v>
      </c>
      <c r="I257" s="9" t="s">
        <v>16</v>
      </c>
      <c r="J257" s="12" t="n">
        <v>44808</v>
      </c>
      <c r="K257" s="13" t="s">
        <v>20</v>
      </c>
      <c r="L257" s="11" t="s">
        <v>21</v>
      </c>
      <c r="M257" s="10" t="s">
        <v>22</v>
      </c>
      <c r="N257" s="14"/>
    </row>
    <row r="258" s="15" customFormat="true" ht="54" hidden="false" customHeight="true" outlineLevel="0" collapsed="false">
      <c r="A258" s="7" t="n">
        <v>256</v>
      </c>
      <c r="B258" s="8" t="s">
        <v>529</v>
      </c>
      <c r="C258" s="9" t="s">
        <v>16</v>
      </c>
      <c r="D258" s="8" t="s">
        <v>16</v>
      </c>
      <c r="E258" s="10" t="s">
        <v>388</v>
      </c>
      <c r="F258" s="11" t="s">
        <v>389</v>
      </c>
      <c r="G258" s="11" t="s">
        <v>530</v>
      </c>
      <c r="H258" s="8" t="s">
        <v>16</v>
      </c>
      <c r="I258" s="9" t="s">
        <v>16</v>
      </c>
      <c r="J258" s="12" t="n">
        <v>44808</v>
      </c>
      <c r="K258" s="13" t="s">
        <v>20</v>
      </c>
      <c r="L258" s="11" t="s">
        <v>21</v>
      </c>
      <c r="M258" s="10" t="s">
        <v>22</v>
      </c>
      <c r="N258" s="14"/>
    </row>
    <row r="259" s="15" customFormat="true" ht="54" hidden="false" customHeight="true" outlineLevel="0" collapsed="false">
      <c r="A259" s="7" t="n">
        <v>257</v>
      </c>
      <c r="B259" s="8" t="s">
        <v>531</v>
      </c>
      <c r="C259" s="9" t="s">
        <v>16</v>
      </c>
      <c r="D259" s="8" t="s">
        <v>16</v>
      </c>
      <c r="E259" s="10" t="s">
        <v>388</v>
      </c>
      <c r="F259" s="11" t="s">
        <v>389</v>
      </c>
      <c r="G259" s="11" t="s">
        <v>532</v>
      </c>
      <c r="H259" s="8" t="s">
        <v>16</v>
      </c>
      <c r="I259" s="9" t="s">
        <v>16</v>
      </c>
      <c r="J259" s="12" t="n">
        <v>44808</v>
      </c>
      <c r="K259" s="13" t="s">
        <v>20</v>
      </c>
      <c r="L259" s="11" t="s">
        <v>21</v>
      </c>
      <c r="M259" s="10" t="s">
        <v>22</v>
      </c>
      <c r="N259" s="14"/>
    </row>
    <row r="260" s="15" customFormat="true" ht="54" hidden="false" customHeight="true" outlineLevel="0" collapsed="false">
      <c r="A260" s="7" t="n">
        <v>258</v>
      </c>
      <c r="B260" s="8" t="s">
        <v>533</v>
      </c>
      <c r="C260" s="9" t="s">
        <v>16</v>
      </c>
      <c r="D260" s="8" t="s">
        <v>16</v>
      </c>
      <c r="E260" s="10" t="s">
        <v>388</v>
      </c>
      <c r="F260" s="11" t="s">
        <v>389</v>
      </c>
      <c r="G260" s="11" t="s">
        <v>197</v>
      </c>
      <c r="H260" s="8" t="s">
        <v>16</v>
      </c>
      <c r="I260" s="9" t="s">
        <v>16</v>
      </c>
      <c r="J260" s="12" t="n">
        <v>44808</v>
      </c>
      <c r="K260" s="13" t="s">
        <v>20</v>
      </c>
      <c r="L260" s="11" t="s">
        <v>21</v>
      </c>
      <c r="M260" s="10" t="s">
        <v>22</v>
      </c>
      <c r="N260" s="14"/>
    </row>
    <row r="261" s="15" customFormat="true" ht="54" hidden="false" customHeight="true" outlineLevel="0" collapsed="false">
      <c r="A261" s="7" t="n">
        <v>259</v>
      </c>
      <c r="B261" s="8" t="s">
        <v>534</v>
      </c>
      <c r="C261" s="9" t="s">
        <v>16</v>
      </c>
      <c r="D261" s="8" t="s">
        <v>16</v>
      </c>
      <c r="E261" s="10" t="s">
        <v>535</v>
      </c>
      <c r="F261" s="11" t="s">
        <v>536</v>
      </c>
      <c r="G261" s="11" t="s">
        <v>182</v>
      </c>
      <c r="H261" s="8" t="s">
        <v>16</v>
      </c>
      <c r="I261" s="9" t="s">
        <v>16</v>
      </c>
      <c r="J261" s="12" t="n">
        <v>44813</v>
      </c>
      <c r="K261" s="13" t="s">
        <v>20</v>
      </c>
      <c r="L261" s="11" t="s">
        <v>21</v>
      </c>
      <c r="M261" s="10" t="s">
        <v>22</v>
      </c>
      <c r="N261" s="14"/>
    </row>
    <row r="262" s="15" customFormat="true" ht="54" hidden="false" customHeight="true" outlineLevel="0" collapsed="false">
      <c r="A262" s="7" t="n">
        <v>260</v>
      </c>
      <c r="B262" s="8" t="s">
        <v>537</v>
      </c>
      <c r="C262" s="9" t="s">
        <v>16</v>
      </c>
      <c r="D262" s="8" t="s">
        <v>16</v>
      </c>
      <c r="E262" s="10" t="s">
        <v>535</v>
      </c>
      <c r="F262" s="11" t="s">
        <v>536</v>
      </c>
      <c r="G262" s="11" t="s">
        <v>538</v>
      </c>
      <c r="H262" s="8" t="s">
        <v>16</v>
      </c>
      <c r="I262" s="9" t="s">
        <v>16</v>
      </c>
      <c r="J262" s="12" t="n">
        <v>44813</v>
      </c>
      <c r="K262" s="13" t="s">
        <v>20</v>
      </c>
      <c r="L262" s="11" t="s">
        <v>21</v>
      </c>
      <c r="M262" s="10" t="s">
        <v>22</v>
      </c>
      <c r="N262" s="14"/>
    </row>
    <row r="263" s="15" customFormat="true" ht="54" hidden="false" customHeight="true" outlineLevel="0" collapsed="false">
      <c r="A263" s="7" t="n">
        <v>261</v>
      </c>
      <c r="B263" s="8" t="s">
        <v>539</v>
      </c>
      <c r="C263" s="9" t="s">
        <v>16</v>
      </c>
      <c r="D263" s="8" t="s">
        <v>16</v>
      </c>
      <c r="E263" s="10" t="s">
        <v>540</v>
      </c>
      <c r="F263" s="11" t="s">
        <v>541</v>
      </c>
      <c r="G263" s="11" t="s">
        <v>38</v>
      </c>
      <c r="H263" s="8" t="s">
        <v>16</v>
      </c>
      <c r="I263" s="9" t="s">
        <v>16</v>
      </c>
      <c r="J263" s="12" t="n">
        <v>44808</v>
      </c>
      <c r="K263" s="13" t="s">
        <v>20</v>
      </c>
      <c r="L263" s="11" t="s">
        <v>21</v>
      </c>
      <c r="M263" s="10" t="s">
        <v>22</v>
      </c>
      <c r="N263" s="14"/>
    </row>
    <row r="264" s="15" customFormat="true" ht="54" hidden="false" customHeight="true" outlineLevel="0" collapsed="false">
      <c r="A264" s="7" t="n">
        <v>262</v>
      </c>
      <c r="B264" s="8" t="s">
        <v>542</v>
      </c>
      <c r="C264" s="9" t="s">
        <v>16</v>
      </c>
      <c r="D264" s="8" t="s">
        <v>16</v>
      </c>
      <c r="E264" s="10" t="s">
        <v>540</v>
      </c>
      <c r="F264" s="11" t="s">
        <v>541</v>
      </c>
      <c r="G264" s="11" t="s">
        <v>272</v>
      </c>
      <c r="H264" s="8" t="s">
        <v>16</v>
      </c>
      <c r="I264" s="9" t="s">
        <v>16</v>
      </c>
      <c r="J264" s="12" t="n">
        <v>44808</v>
      </c>
      <c r="K264" s="13" t="s">
        <v>20</v>
      </c>
      <c r="L264" s="11" t="s">
        <v>21</v>
      </c>
      <c r="M264" s="10" t="s">
        <v>22</v>
      </c>
      <c r="N264" s="14"/>
    </row>
    <row r="265" s="15" customFormat="true" ht="54" hidden="false" customHeight="true" outlineLevel="0" collapsed="false">
      <c r="A265" s="7" t="n">
        <v>263</v>
      </c>
      <c r="B265" s="8" t="s">
        <v>543</v>
      </c>
      <c r="C265" s="9" t="s">
        <v>16</v>
      </c>
      <c r="D265" s="8" t="s">
        <v>16</v>
      </c>
      <c r="E265" s="10" t="s">
        <v>540</v>
      </c>
      <c r="F265" s="11" t="s">
        <v>541</v>
      </c>
      <c r="G265" s="11" t="s">
        <v>40</v>
      </c>
      <c r="H265" s="8" t="s">
        <v>16</v>
      </c>
      <c r="I265" s="9" t="s">
        <v>16</v>
      </c>
      <c r="J265" s="12" t="n">
        <v>44808</v>
      </c>
      <c r="K265" s="13" t="s">
        <v>20</v>
      </c>
      <c r="L265" s="11" t="s">
        <v>21</v>
      </c>
      <c r="M265" s="10" t="s">
        <v>22</v>
      </c>
      <c r="N265" s="14"/>
    </row>
    <row r="266" s="15" customFormat="true" ht="54" hidden="false" customHeight="true" outlineLevel="0" collapsed="false">
      <c r="A266" s="7" t="n">
        <v>264</v>
      </c>
      <c r="B266" s="8" t="s">
        <v>544</v>
      </c>
      <c r="C266" s="9" t="s">
        <v>16</v>
      </c>
      <c r="D266" s="8" t="s">
        <v>16</v>
      </c>
      <c r="E266" s="10" t="s">
        <v>540</v>
      </c>
      <c r="F266" s="11" t="s">
        <v>541</v>
      </c>
      <c r="G266" s="11" t="s">
        <v>19</v>
      </c>
      <c r="H266" s="8" t="s">
        <v>16</v>
      </c>
      <c r="I266" s="9" t="s">
        <v>16</v>
      </c>
      <c r="J266" s="12" t="n">
        <v>44808</v>
      </c>
      <c r="K266" s="13" t="s">
        <v>20</v>
      </c>
      <c r="L266" s="11" t="s">
        <v>21</v>
      </c>
      <c r="M266" s="10" t="s">
        <v>22</v>
      </c>
      <c r="N266" s="14"/>
    </row>
    <row r="267" s="15" customFormat="true" ht="54" hidden="false" customHeight="true" outlineLevel="0" collapsed="false">
      <c r="A267" s="7" t="n">
        <v>265</v>
      </c>
      <c r="B267" s="8" t="s">
        <v>545</v>
      </c>
      <c r="C267" s="9" t="s">
        <v>16</v>
      </c>
      <c r="D267" s="8" t="s">
        <v>16</v>
      </c>
      <c r="E267" s="10" t="s">
        <v>540</v>
      </c>
      <c r="F267" s="11" t="s">
        <v>541</v>
      </c>
      <c r="G267" s="11" t="s">
        <v>209</v>
      </c>
      <c r="H267" s="8" t="s">
        <v>16</v>
      </c>
      <c r="I267" s="9" t="s">
        <v>16</v>
      </c>
      <c r="J267" s="12" t="n">
        <v>44808</v>
      </c>
      <c r="K267" s="13" t="s">
        <v>20</v>
      </c>
      <c r="L267" s="11" t="s">
        <v>21</v>
      </c>
      <c r="M267" s="10" t="s">
        <v>22</v>
      </c>
      <c r="N267" s="14"/>
    </row>
    <row r="268" s="15" customFormat="true" ht="54" hidden="false" customHeight="true" outlineLevel="0" collapsed="false">
      <c r="A268" s="7" t="n">
        <v>266</v>
      </c>
      <c r="B268" s="8" t="s">
        <v>546</v>
      </c>
      <c r="C268" s="9" t="s">
        <v>16</v>
      </c>
      <c r="D268" s="8" t="s">
        <v>16</v>
      </c>
      <c r="E268" s="10" t="s">
        <v>540</v>
      </c>
      <c r="F268" s="11" t="s">
        <v>541</v>
      </c>
      <c r="G268" s="11" t="s">
        <v>106</v>
      </c>
      <c r="H268" s="8" t="s">
        <v>16</v>
      </c>
      <c r="I268" s="9" t="s">
        <v>16</v>
      </c>
      <c r="J268" s="12" t="n">
        <v>44808</v>
      </c>
      <c r="K268" s="13" t="s">
        <v>20</v>
      </c>
      <c r="L268" s="11" t="s">
        <v>21</v>
      </c>
      <c r="M268" s="10" t="s">
        <v>22</v>
      </c>
      <c r="N268" s="14"/>
    </row>
    <row r="269" s="15" customFormat="true" ht="54" hidden="false" customHeight="true" outlineLevel="0" collapsed="false">
      <c r="A269" s="7" t="n">
        <v>267</v>
      </c>
      <c r="B269" s="8" t="s">
        <v>547</v>
      </c>
      <c r="C269" s="9" t="s">
        <v>16</v>
      </c>
      <c r="D269" s="8" t="s">
        <v>16</v>
      </c>
      <c r="E269" s="10" t="s">
        <v>548</v>
      </c>
      <c r="F269" s="11" t="s">
        <v>549</v>
      </c>
      <c r="G269" s="11" t="s">
        <v>550</v>
      </c>
      <c r="H269" s="8" t="s">
        <v>16</v>
      </c>
      <c r="I269" s="9" t="s">
        <v>16</v>
      </c>
      <c r="J269" s="12" t="n">
        <v>44809</v>
      </c>
      <c r="K269" s="13" t="s">
        <v>20</v>
      </c>
      <c r="L269" s="11" t="s">
        <v>21</v>
      </c>
      <c r="M269" s="10" t="s">
        <v>22</v>
      </c>
      <c r="N269" s="14"/>
    </row>
    <row r="270" s="15" customFormat="true" ht="54" hidden="false" customHeight="true" outlineLevel="0" collapsed="false">
      <c r="A270" s="7" t="n">
        <v>268</v>
      </c>
      <c r="B270" s="8" t="s">
        <v>551</v>
      </c>
      <c r="C270" s="9" t="s">
        <v>16</v>
      </c>
      <c r="D270" s="8" t="s">
        <v>16</v>
      </c>
      <c r="E270" s="10" t="s">
        <v>548</v>
      </c>
      <c r="F270" s="11" t="s">
        <v>549</v>
      </c>
      <c r="G270" s="11" t="s">
        <v>150</v>
      </c>
      <c r="H270" s="8" t="s">
        <v>16</v>
      </c>
      <c r="I270" s="9" t="s">
        <v>16</v>
      </c>
      <c r="J270" s="12" t="n">
        <v>44809</v>
      </c>
      <c r="K270" s="13" t="s">
        <v>20</v>
      </c>
      <c r="L270" s="11" t="s">
        <v>21</v>
      </c>
      <c r="M270" s="10" t="s">
        <v>22</v>
      </c>
      <c r="N270" s="14"/>
    </row>
    <row r="271" s="15" customFormat="true" ht="54" hidden="false" customHeight="true" outlineLevel="0" collapsed="false">
      <c r="A271" s="7" t="n">
        <v>269</v>
      </c>
      <c r="B271" s="8" t="s">
        <v>552</v>
      </c>
      <c r="C271" s="9" t="s">
        <v>16</v>
      </c>
      <c r="D271" s="8" t="s">
        <v>16</v>
      </c>
      <c r="E271" s="10" t="s">
        <v>548</v>
      </c>
      <c r="F271" s="11" t="s">
        <v>549</v>
      </c>
      <c r="G271" s="11" t="s">
        <v>553</v>
      </c>
      <c r="H271" s="8" t="s">
        <v>16</v>
      </c>
      <c r="I271" s="9" t="s">
        <v>16</v>
      </c>
      <c r="J271" s="12" t="n">
        <v>44809</v>
      </c>
      <c r="K271" s="13" t="s">
        <v>20</v>
      </c>
      <c r="L271" s="11" t="s">
        <v>21</v>
      </c>
      <c r="M271" s="10" t="s">
        <v>22</v>
      </c>
      <c r="N271" s="14"/>
    </row>
    <row r="272" s="15" customFormat="true" ht="54" hidden="false" customHeight="true" outlineLevel="0" collapsed="false">
      <c r="A272" s="7" t="n">
        <v>270</v>
      </c>
      <c r="B272" s="8" t="s">
        <v>554</v>
      </c>
      <c r="C272" s="10" t="s">
        <v>555</v>
      </c>
      <c r="D272" s="11" t="s">
        <v>556</v>
      </c>
      <c r="E272" s="10" t="s">
        <v>557</v>
      </c>
      <c r="F272" s="11" t="s">
        <v>558</v>
      </c>
      <c r="G272" s="11" t="s">
        <v>559</v>
      </c>
      <c r="H272" s="8" t="s">
        <v>16</v>
      </c>
      <c r="I272" s="9" t="s">
        <v>16</v>
      </c>
      <c r="J272" s="12" t="n">
        <v>44808</v>
      </c>
      <c r="K272" s="13" t="s">
        <v>20</v>
      </c>
      <c r="L272" s="11" t="s">
        <v>21</v>
      </c>
      <c r="M272" s="10" t="s">
        <v>22</v>
      </c>
      <c r="N272" s="14"/>
    </row>
    <row r="273" s="15" customFormat="true" ht="54" hidden="false" customHeight="true" outlineLevel="0" collapsed="false">
      <c r="A273" s="7" t="n">
        <v>271</v>
      </c>
      <c r="B273" s="8" t="s">
        <v>560</v>
      </c>
      <c r="C273" s="10" t="s">
        <v>555</v>
      </c>
      <c r="D273" s="11" t="s">
        <v>556</v>
      </c>
      <c r="E273" s="10" t="s">
        <v>557</v>
      </c>
      <c r="F273" s="11" t="s">
        <v>558</v>
      </c>
      <c r="G273" s="11" t="s">
        <v>559</v>
      </c>
      <c r="H273" s="8" t="s">
        <v>16</v>
      </c>
      <c r="I273" s="9" t="s">
        <v>16</v>
      </c>
      <c r="J273" s="12" t="n">
        <v>44806</v>
      </c>
      <c r="K273" s="13" t="s">
        <v>20</v>
      </c>
      <c r="L273" s="11" t="s">
        <v>21</v>
      </c>
      <c r="M273" s="10" t="s">
        <v>22</v>
      </c>
      <c r="N273" s="14"/>
    </row>
    <row r="274" s="15" customFormat="true" ht="54" hidden="false" customHeight="true" outlineLevel="0" collapsed="false">
      <c r="A274" s="7" t="n">
        <v>272</v>
      </c>
      <c r="B274" s="8" t="s">
        <v>561</v>
      </c>
      <c r="C274" s="9" t="s">
        <v>16</v>
      </c>
      <c r="D274" s="8" t="s">
        <v>16</v>
      </c>
      <c r="E274" s="10" t="s">
        <v>562</v>
      </c>
      <c r="F274" s="11" t="s">
        <v>563</v>
      </c>
      <c r="G274" s="11" t="s">
        <v>35</v>
      </c>
      <c r="H274" s="8" t="s">
        <v>16</v>
      </c>
      <c r="I274" s="9" t="s">
        <v>16</v>
      </c>
      <c r="J274" s="12" t="n">
        <v>44809</v>
      </c>
      <c r="K274" s="13" t="s">
        <v>20</v>
      </c>
      <c r="L274" s="11" t="s">
        <v>21</v>
      </c>
      <c r="M274" s="10" t="s">
        <v>22</v>
      </c>
      <c r="N274" s="14"/>
    </row>
    <row r="275" s="15" customFormat="true" ht="54" hidden="false" customHeight="true" outlineLevel="0" collapsed="false">
      <c r="A275" s="7" t="n">
        <v>273</v>
      </c>
      <c r="B275" s="8" t="s">
        <v>564</v>
      </c>
      <c r="C275" s="9" t="s">
        <v>16</v>
      </c>
      <c r="D275" s="8" t="s">
        <v>16</v>
      </c>
      <c r="E275" s="10" t="s">
        <v>562</v>
      </c>
      <c r="F275" s="11" t="s">
        <v>563</v>
      </c>
      <c r="G275" s="11" t="s">
        <v>19</v>
      </c>
      <c r="H275" s="8" t="s">
        <v>16</v>
      </c>
      <c r="I275" s="9" t="s">
        <v>16</v>
      </c>
      <c r="J275" s="12" t="n">
        <v>44809</v>
      </c>
      <c r="K275" s="13" t="s">
        <v>20</v>
      </c>
      <c r="L275" s="11" t="s">
        <v>21</v>
      </c>
      <c r="M275" s="10" t="s">
        <v>22</v>
      </c>
      <c r="N275" s="14"/>
    </row>
    <row r="276" s="15" customFormat="true" ht="54" hidden="false" customHeight="true" outlineLevel="0" collapsed="false">
      <c r="A276" s="7" t="n">
        <v>274</v>
      </c>
      <c r="B276" s="8" t="s">
        <v>565</v>
      </c>
      <c r="C276" s="9" t="s">
        <v>16</v>
      </c>
      <c r="D276" s="8" t="s">
        <v>16</v>
      </c>
      <c r="E276" s="10" t="s">
        <v>562</v>
      </c>
      <c r="F276" s="11" t="s">
        <v>563</v>
      </c>
      <c r="G276" s="11" t="s">
        <v>295</v>
      </c>
      <c r="H276" s="8" t="s">
        <v>16</v>
      </c>
      <c r="I276" s="9" t="s">
        <v>16</v>
      </c>
      <c r="J276" s="12" t="n">
        <v>44809</v>
      </c>
      <c r="K276" s="13" t="s">
        <v>20</v>
      </c>
      <c r="L276" s="11" t="s">
        <v>21</v>
      </c>
      <c r="M276" s="10" t="s">
        <v>22</v>
      </c>
      <c r="N276" s="14"/>
    </row>
    <row r="277" s="15" customFormat="true" ht="54" hidden="false" customHeight="true" outlineLevel="0" collapsed="false">
      <c r="A277" s="7" t="n">
        <v>275</v>
      </c>
      <c r="B277" s="8" t="s">
        <v>566</v>
      </c>
      <c r="C277" s="9" t="s">
        <v>16</v>
      </c>
      <c r="D277" s="8" t="s">
        <v>16</v>
      </c>
      <c r="E277" s="10" t="s">
        <v>562</v>
      </c>
      <c r="F277" s="11" t="s">
        <v>563</v>
      </c>
      <c r="G277" s="11" t="s">
        <v>567</v>
      </c>
      <c r="H277" s="8" t="s">
        <v>16</v>
      </c>
      <c r="I277" s="9" t="s">
        <v>16</v>
      </c>
      <c r="J277" s="12" t="n">
        <v>44809</v>
      </c>
      <c r="K277" s="13" t="s">
        <v>20</v>
      </c>
      <c r="L277" s="11" t="s">
        <v>21</v>
      </c>
      <c r="M277" s="10" t="s">
        <v>22</v>
      </c>
      <c r="N277" s="14"/>
    </row>
    <row r="278" s="15" customFormat="true" ht="54" hidden="false" customHeight="true" outlineLevel="0" collapsed="false">
      <c r="A278" s="7" t="n">
        <v>276</v>
      </c>
      <c r="B278" s="8" t="s">
        <v>568</v>
      </c>
      <c r="C278" s="9" t="s">
        <v>16</v>
      </c>
      <c r="D278" s="8" t="s">
        <v>16</v>
      </c>
      <c r="E278" s="10" t="s">
        <v>562</v>
      </c>
      <c r="F278" s="11" t="s">
        <v>563</v>
      </c>
      <c r="G278" s="11" t="s">
        <v>569</v>
      </c>
      <c r="H278" s="8" t="s">
        <v>16</v>
      </c>
      <c r="I278" s="9" t="s">
        <v>16</v>
      </c>
      <c r="J278" s="12" t="n">
        <v>44809</v>
      </c>
      <c r="K278" s="13" t="s">
        <v>20</v>
      </c>
      <c r="L278" s="11" t="s">
        <v>21</v>
      </c>
      <c r="M278" s="10" t="s">
        <v>22</v>
      </c>
      <c r="N278" s="14"/>
    </row>
    <row r="279" s="15" customFormat="true" ht="54" hidden="false" customHeight="true" outlineLevel="0" collapsed="false">
      <c r="A279" s="7" t="n">
        <v>277</v>
      </c>
      <c r="B279" s="8" t="s">
        <v>570</v>
      </c>
      <c r="C279" s="9" t="s">
        <v>16</v>
      </c>
      <c r="D279" s="8" t="s">
        <v>16</v>
      </c>
      <c r="E279" s="10" t="s">
        <v>562</v>
      </c>
      <c r="F279" s="11" t="s">
        <v>563</v>
      </c>
      <c r="G279" s="11" t="s">
        <v>571</v>
      </c>
      <c r="H279" s="8" t="s">
        <v>16</v>
      </c>
      <c r="I279" s="9" t="s">
        <v>16</v>
      </c>
      <c r="J279" s="12" t="n">
        <v>44809</v>
      </c>
      <c r="K279" s="13" t="s">
        <v>20</v>
      </c>
      <c r="L279" s="11" t="s">
        <v>21</v>
      </c>
      <c r="M279" s="10" t="s">
        <v>22</v>
      </c>
      <c r="N279" s="14"/>
    </row>
    <row r="280" s="15" customFormat="true" ht="54" hidden="false" customHeight="true" outlineLevel="0" collapsed="false">
      <c r="A280" s="7" t="n">
        <v>278</v>
      </c>
      <c r="B280" s="8" t="s">
        <v>572</v>
      </c>
      <c r="C280" s="9" t="s">
        <v>16</v>
      </c>
      <c r="D280" s="8" t="s">
        <v>16</v>
      </c>
      <c r="E280" s="10" t="s">
        <v>573</v>
      </c>
      <c r="F280" s="11" t="s">
        <v>574</v>
      </c>
      <c r="G280" s="11" t="s">
        <v>81</v>
      </c>
      <c r="H280" s="8" t="s">
        <v>16</v>
      </c>
      <c r="I280" s="9" t="s">
        <v>16</v>
      </c>
      <c r="J280" s="12" t="n">
        <v>44810</v>
      </c>
      <c r="K280" s="13" t="s">
        <v>20</v>
      </c>
      <c r="L280" s="11" t="s">
        <v>21</v>
      </c>
      <c r="M280" s="10" t="s">
        <v>22</v>
      </c>
      <c r="N280" s="14"/>
    </row>
    <row r="281" s="15" customFormat="true" ht="54" hidden="false" customHeight="true" outlineLevel="0" collapsed="false">
      <c r="A281" s="7" t="n">
        <v>279</v>
      </c>
      <c r="B281" s="8" t="s">
        <v>575</v>
      </c>
      <c r="C281" s="9" t="s">
        <v>16</v>
      </c>
      <c r="D281" s="8" t="s">
        <v>16</v>
      </c>
      <c r="E281" s="10" t="s">
        <v>573</v>
      </c>
      <c r="F281" s="11" t="s">
        <v>574</v>
      </c>
      <c r="G281" s="11" t="s">
        <v>51</v>
      </c>
      <c r="H281" s="8" t="s">
        <v>16</v>
      </c>
      <c r="I281" s="9" t="s">
        <v>16</v>
      </c>
      <c r="J281" s="12" t="n">
        <v>44810</v>
      </c>
      <c r="K281" s="13" t="s">
        <v>20</v>
      </c>
      <c r="L281" s="11" t="s">
        <v>21</v>
      </c>
      <c r="M281" s="10" t="s">
        <v>22</v>
      </c>
      <c r="N281" s="14"/>
    </row>
    <row r="282" s="15" customFormat="true" ht="54" hidden="false" customHeight="true" outlineLevel="0" collapsed="false">
      <c r="A282" s="7" t="n">
        <v>280</v>
      </c>
      <c r="B282" s="8" t="s">
        <v>576</v>
      </c>
      <c r="C282" s="9" t="s">
        <v>16</v>
      </c>
      <c r="D282" s="8" t="s">
        <v>16</v>
      </c>
      <c r="E282" s="10" t="s">
        <v>573</v>
      </c>
      <c r="F282" s="11" t="s">
        <v>574</v>
      </c>
      <c r="G282" s="11" t="s">
        <v>400</v>
      </c>
      <c r="H282" s="8" t="s">
        <v>16</v>
      </c>
      <c r="I282" s="9" t="s">
        <v>16</v>
      </c>
      <c r="J282" s="12" t="n">
        <v>44810</v>
      </c>
      <c r="K282" s="13" t="s">
        <v>20</v>
      </c>
      <c r="L282" s="11" t="s">
        <v>21</v>
      </c>
      <c r="M282" s="10" t="s">
        <v>22</v>
      </c>
      <c r="N282" s="14"/>
    </row>
    <row r="283" s="15" customFormat="true" ht="54" hidden="false" customHeight="true" outlineLevel="0" collapsed="false">
      <c r="A283" s="7" t="n">
        <v>281</v>
      </c>
      <c r="B283" s="8" t="s">
        <v>577</v>
      </c>
      <c r="C283" s="9" t="s">
        <v>16</v>
      </c>
      <c r="D283" s="8" t="s">
        <v>16</v>
      </c>
      <c r="E283" s="10" t="s">
        <v>573</v>
      </c>
      <c r="F283" s="11" t="s">
        <v>574</v>
      </c>
      <c r="G283" s="11" t="s">
        <v>578</v>
      </c>
      <c r="H283" s="8" t="s">
        <v>16</v>
      </c>
      <c r="I283" s="9" t="s">
        <v>16</v>
      </c>
      <c r="J283" s="12" t="n">
        <v>44810</v>
      </c>
      <c r="K283" s="13" t="s">
        <v>20</v>
      </c>
      <c r="L283" s="11" t="s">
        <v>21</v>
      </c>
      <c r="M283" s="10" t="s">
        <v>22</v>
      </c>
      <c r="N283" s="14"/>
    </row>
    <row r="284" s="15" customFormat="true" ht="54" hidden="false" customHeight="true" outlineLevel="0" collapsed="false">
      <c r="A284" s="7" t="n">
        <v>282</v>
      </c>
      <c r="B284" s="8" t="s">
        <v>579</v>
      </c>
      <c r="C284" s="9" t="s">
        <v>16</v>
      </c>
      <c r="D284" s="8" t="s">
        <v>16</v>
      </c>
      <c r="E284" s="10" t="s">
        <v>573</v>
      </c>
      <c r="F284" s="11" t="s">
        <v>574</v>
      </c>
      <c r="G284" s="11" t="s">
        <v>580</v>
      </c>
      <c r="H284" s="8" t="s">
        <v>16</v>
      </c>
      <c r="I284" s="9" t="s">
        <v>16</v>
      </c>
      <c r="J284" s="12" t="n">
        <v>44810</v>
      </c>
      <c r="K284" s="13" t="s">
        <v>20</v>
      </c>
      <c r="L284" s="11" t="s">
        <v>21</v>
      </c>
      <c r="M284" s="10" t="s">
        <v>22</v>
      </c>
      <c r="N284" s="14"/>
    </row>
    <row r="285" s="15" customFormat="true" ht="54" hidden="false" customHeight="true" outlineLevel="0" collapsed="false">
      <c r="A285" s="7" t="n">
        <v>283</v>
      </c>
      <c r="B285" s="8" t="s">
        <v>581</v>
      </c>
      <c r="C285" s="9" t="s">
        <v>16</v>
      </c>
      <c r="D285" s="8" t="s">
        <v>16</v>
      </c>
      <c r="E285" s="10" t="s">
        <v>582</v>
      </c>
      <c r="F285" s="11" t="s">
        <v>583</v>
      </c>
      <c r="G285" s="11" t="s">
        <v>19</v>
      </c>
      <c r="H285" s="8" t="s">
        <v>16</v>
      </c>
      <c r="I285" s="9" t="s">
        <v>16</v>
      </c>
      <c r="J285" s="12" t="n">
        <v>44810</v>
      </c>
      <c r="K285" s="13" t="s">
        <v>20</v>
      </c>
      <c r="L285" s="11" t="s">
        <v>21</v>
      </c>
      <c r="M285" s="10" t="s">
        <v>22</v>
      </c>
      <c r="N285" s="14"/>
    </row>
    <row r="286" s="15" customFormat="true" ht="54" hidden="false" customHeight="true" outlineLevel="0" collapsed="false">
      <c r="A286" s="7" t="n">
        <v>284</v>
      </c>
      <c r="B286" s="8" t="s">
        <v>584</v>
      </c>
      <c r="C286" s="9" t="s">
        <v>16</v>
      </c>
      <c r="D286" s="8" t="s">
        <v>16</v>
      </c>
      <c r="E286" s="10" t="s">
        <v>582</v>
      </c>
      <c r="F286" s="11" t="s">
        <v>583</v>
      </c>
      <c r="G286" s="11" t="s">
        <v>578</v>
      </c>
      <c r="H286" s="8" t="s">
        <v>16</v>
      </c>
      <c r="I286" s="9" t="s">
        <v>16</v>
      </c>
      <c r="J286" s="12" t="n">
        <v>44810</v>
      </c>
      <c r="K286" s="13" t="s">
        <v>20</v>
      </c>
      <c r="L286" s="11" t="s">
        <v>21</v>
      </c>
      <c r="M286" s="10" t="s">
        <v>22</v>
      </c>
      <c r="N286" s="14"/>
    </row>
    <row r="287" s="15" customFormat="true" ht="54" hidden="false" customHeight="true" outlineLevel="0" collapsed="false">
      <c r="A287" s="7" t="n">
        <v>285</v>
      </c>
      <c r="B287" s="8" t="s">
        <v>585</v>
      </c>
      <c r="C287" s="9" t="s">
        <v>16</v>
      </c>
      <c r="D287" s="8" t="s">
        <v>16</v>
      </c>
      <c r="E287" s="10" t="s">
        <v>586</v>
      </c>
      <c r="F287" s="11" t="s">
        <v>587</v>
      </c>
      <c r="G287" s="11" t="s">
        <v>195</v>
      </c>
      <c r="H287" s="8" t="s">
        <v>16</v>
      </c>
      <c r="I287" s="9" t="s">
        <v>16</v>
      </c>
      <c r="J287" s="12" t="n">
        <v>44810</v>
      </c>
      <c r="K287" s="13" t="s">
        <v>20</v>
      </c>
      <c r="L287" s="11" t="s">
        <v>21</v>
      </c>
      <c r="M287" s="10" t="s">
        <v>22</v>
      </c>
      <c r="N287" s="14"/>
    </row>
    <row r="288" s="15" customFormat="true" ht="54" hidden="false" customHeight="true" outlineLevel="0" collapsed="false">
      <c r="A288" s="7" t="n">
        <v>286</v>
      </c>
      <c r="B288" s="8" t="s">
        <v>588</v>
      </c>
      <c r="C288" s="9" t="s">
        <v>16</v>
      </c>
      <c r="D288" s="8" t="s">
        <v>16</v>
      </c>
      <c r="E288" s="10" t="s">
        <v>589</v>
      </c>
      <c r="F288" s="11" t="s">
        <v>590</v>
      </c>
      <c r="G288" s="11" t="s">
        <v>35</v>
      </c>
      <c r="H288" s="8" t="s">
        <v>16</v>
      </c>
      <c r="I288" s="9" t="s">
        <v>16</v>
      </c>
      <c r="J288" s="12" t="n">
        <v>44810</v>
      </c>
      <c r="K288" s="13" t="s">
        <v>20</v>
      </c>
      <c r="L288" s="11" t="s">
        <v>21</v>
      </c>
      <c r="M288" s="10" t="s">
        <v>22</v>
      </c>
      <c r="N288" s="14"/>
    </row>
    <row r="289" s="15" customFormat="true" ht="54" hidden="false" customHeight="true" outlineLevel="0" collapsed="false">
      <c r="A289" s="7" t="n">
        <v>287</v>
      </c>
      <c r="B289" s="8" t="s">
        <v>591</v>
      </c>
      <c r="C289" s="9" t="s">
        <v>16</v>
      </c>
      <c r="D289" s="8" t="s">
        <v>16</v>
      </c>
      <c r="E289" s="10" t="s">
        <v>586</v>
      </c>
      <c r="F289" s="11" t="s">
        <v>587</v>
      </c>
      <c r="G289" s="11" t="s">
        <v>233</v>
      </c>
      <c r="H289" s="8" t="s">
        <v>16</v>
      </c>
      <c r="I289" s="9" t="s">
        <v>16</v>
      </c>
      <c r="J289" s="12" t="n">
        <v>44810</v>
      </c>
      <c r="K289" s="13" t="s">
        <v>20</v>
      </c>
      <c r="L289" s="11" t="s">
        <v>21</v>
      </c>
      <c r="M289" s="10" t="s">
        <v>22</v>
      </c>
      <c r="N289" s="14"/>
    </row>
    <row r="290" s="15" customFormat="true" ht="54" hidden="false" customHeight="true" outlineLevel="0" collapsed="false">
      <c r="A290" s="7" t="n">
        <v>288</v>
      </c>
      <c r="B290" s="8" t="s">
        <v>592</v>
      </c>
      <c r="C290" s="9" t="s">
        <v>16</v>
      </c>
      <c r="D290" s="8" t="s">
        <v>16</v>
      </c>
      <c r="E290" s="10" t="s">
        <v>586</v>
      </c>
      <c r="F290" s="11" t="s">
        <v>587</v>
      </c>
      <c r="G290" s="11" t="s">
        <v>19</v>
      </c>
      <c r="H290" s="8" t="s">
        <v>16</v>
      </c>
      <c r="I290" s="9" t="s">
        <v>16</v>
      </c>
      <c r="J290" s="12" t="n">
        <v>44810</v>
      </c>
      <c r="K290" s="13" t="s">
        <v>20</v>
      </c>
      <c r="L290" s="11" t="s">
        <v>21</v>
      </c>
      <c r="M290" s="10" t="s">
        <v>22</v>
      </c>
      <c r="N290" s="14"/>
    </row>
    <row r="291" s="15" customFormat="true" ht="54" hidden="false" customHeight="true" outlineLevel="0" collapsed="false">
      <c r="A291" s="7" t="n">
        <v>289</v>
      </c>
      <c r="B291" s="8" t="s">
        <v>593</v>
      </c>
      <c r="C291" s="9" t="s">
        <v>16</v>
      </c>
      <c r="D291" s="8" t="s">
        <v>16</v>
      </c>
      <c r="E291" s="10" t="s">
        <v>586</v>
      </c>
      <c r="F291" s="11" t="s">
        <v>594</v>
      </c>
      <c r="G291" s="11" t="s">
        <v>230</v>
      </c>
      <c r="H291" s="8" t="s">
        <v>16</v>
      </c>
      <c r="I291" s="9" t="s">
        <v>16</v>
      </c>
      <c r="J291" s="12" t="n">
        <v>44810</v>
      </c>
      <c r="K291" s="13" t="s">
        <v>20</v>
      </c>
      <c r="L291" s="11" t="s">
        <v>21</v>
      </c>
      <c r="M291" s="10" t="s">
        <v>22</v>
      </c>
      <c r="N291" s="14"/>
    </row>
    <row r="292" s="15" customFormat="true" ht="54" hidden="false" customHeight="true" outlineLevel="0" collapsed="false">
      <c r="A292" s="7" t="n">
        <v>290</v>
      </c>
      <c r="B292" s="8" t="s">
        <v>595</v>
      </c>
      <c r="C292" s="9" t="s">
        <v>16</v>
      </c>
      <c r="D292" s="8" t="s">
        <v>16</v>
      </c>
      <c r="E292" s="10" t="s">
        <v>586</v>
      </c>
      <c r="F292" s="11" t="s">
        <v>587</v>
      </c>
      <c r="G292" s="11" t="s">
        <v>35</v>
      </c>
      <c r="H292" s="8" t="s">
        <v>16</v>
      </c>
      <c r="I292" s="9" t="s">
        <v>16</v>
      </c>
      <c r="J292" s="12" t="n">
        <v>44810</v>
      </c>
      <c r="K292" s="13" t="s">
        <v>20</v>
      </c>
      <c r="L292" s="11" t="s">
        <v>21</v>
      </c>
      <c r="M292" s="10" t="s">
        <v>22</v>
      </c>
      <c r="N292" s="14"/>
    </row>
    <row r="293" s="15" customFormat="true" ht="54" hidden="false" customHeight="true" outlineLevel="0" collapsed="false">
      <c r="A293" s="7" t="n">
        <v>291</v>
      </c>
      <c r="B293" s="8" t="s">
        <v>596</v>
      </c>
      <c r="C293" s="9" t="s">
        <v>16</v>
      </c>
      <c r="D293" s="8" t="s">
        <v>16</v>
      </c>
      <c r="E293" s="10" t="s">
        <v>586</v>
      </c>
      <c r="F293" s="11" t="s">
        <v>587</v>
      </c>
      <c r="G293" s="11" t="s">
        <v>363</v>
      </c>
      <c r="H293" s="8" t="s">
        <v>16</v>
      </c>
      <c r="I293" s="9" t="s">
        <v>16</v>
      </c>
      <c r="J293" s="12" t="n">
        <v>44810</v>
      </c>
      <c r="K293" s="13" t="s">
        <v>20</v>
      </c>
      <c r="L293" s="11" t="s">
        <v>21</v>
      </c>
      <c r="M293" s="10" t="s">
        <v>22</v>
      </c>
      <c r="N293" s="14"/>
    </row>
    <row r="294" s="15" customFormat="true" ht="54" hidden="false" customHeight="true" outlineLevel="0" collapsed="false">
      <c r="A294" s="7" t="n">
        <v>292</v>
      </c>
      <c r="B294" s="8" t="s">
        <v>597</v>
      </c>
      <c r="C294" s="9" t="s">
        <v>16</v>
      </c>
      <c r="D294" s="8" t="s">
        <v>16</v>
      </c>
      <c r="E294" s="10" t="s">
        <v>589</v>
      </c>
      <c r="F294" s="11" t="s">
        <v>590</v>
      </c>
      <c r="G294" s="11" t="s">
        <v>51</v>
      </c>
      <c r="H294" s="8" t="s">
        <v>16</v>
      </c>
      <c r="I294" s="9" t="s">
        <v>16</v>
      </c>
      <c r="J294" s="12" t="n">
        <v>44810</v>
      </c>
      <c r="K294" s="13" t="s">
        <v>20</v>
      </c>
      <c r="L294" s="11" t="s">
        <v>21</v>
      </c>
      <c r="M294" s="10" t="s">
        <v>22</v>
      </c>
      <c r="N294" s="14"/>
    </row>
    <row r="295" s="15" customFormat="true" ht="54" hidden="false" customHeight="true" outlineLevel="0" collapsed="false">
      <c r="A295" s="7" t="n">
        <v>293</v>
      </c>
      <c r="B295" s="8" t="s">
        <v>598</v>
      </c>
      <c r="C295" s="9" t="s">
        <v>16</v>
      </c>
      <c r="D295" s="8" t="s">
        <v>16</v>
      </c>
      <c r="E295" s="10" t="s">
        <v>589</v>
      </c>
      <c r="F295" s="11" t="s">
        <v>590</v>
      </c>
      <c r="G295" s="11" t="s">
        <v>599</v>
      </c>
      <c r="H295" s="8" t="s">
        <v>16</v>
      </c>
      <c r="I295" s="9" t="s">
        <v>16</v>
      </c>
      <c r="J295" s="12" t="n">
        <v>44810</v>
      </c>
      <c r="K295" s="13" t="s">
        <v>20</v>
      </c>
      <c r="L295" s="11" t="s">
        <v>21</v>
      </c>
      <c r="M295" s="10" t="s">
        <v>22</v>
      </c>
      <c r="N295" s="14"/>
    </row>
    <row r="296" s="15" customFormat="true" ht="54" hidden="false" customHeight="true" outlineLevel="0" collapsed="false">
      <c r="A296" s="7" t="n">
        <v>294</v>
      </c>
      <c r="B296" s="8" t="s">
        <v>600</v>
      </c>
      <c r="C296" s="9" t="s">
        <v>16</v>
      </c>
      <c r="D296" s="8" t="s">
        <v>16</v>
      </c>
      <c r="E296" s="10" t="s">
        <v>589</v>
      </c>
      <c r="F296" s="11" t="s">
        <v>590</v>
      </c>
      <c r="G296" s="11" t="s">
        <v>601</v>
      </c>
      <c r="H296" s="8" t="s">
        <v>16</v>
      </c>
      <c r="I296" s="9" t="s">
        <v>16</v>
      </c>
      <c r="J296" s="12" t="n">
        <v>44810</v>
      </c>
      <c r="K296" s="13" t="s">
        <v>20</v>
      </c>
      <c r="L296" s="11" t="s">
        <v>21</v>
      </c>
      <c r="M296" s="10" t="s">
        <v>22</v>
      </c>
      <c r="N296" s="14"/>
    </row>
    <row r="297" s="15" customFormat="true" ht="54" hidden="false" customHeight="true" outlineLevel="0" collapsed="false">
      <c r="A297" s="7" t="n">
        <v>295</v>
      </c>
      <c r="B297" s="8" t="s">
        <v>602</v>
      </c>
      <c r="C297" s="9" t="s">
        <v>16</v>
      </c>
      <c r="D297" s="8" t="s">
        <v>16</v>
      </c>
      <c r="E297" s="10" t="s">
        <v>589</v>
      </c>
      <c r="F297" s="11" t="s">
        <v>590</v>
      </c>
      <c r="G297" s="11" t="s">
        <v>603</v>
      </c>
      <c r="H297" s="8" t="s">
        <v>16</v>
      </c>
      <c r="I297" s="9" t="s">
        <v>16</v>
      </c>
      <c r="J297" s="12" t="n">
        <v>44810</v>
      </c>
      <c r="K297" s="13" t="s">
        <v>20</v>
      </c>
      <c r="L297" s="11" t="s">
        <v>21</v>
      </c>
      <c r="M297" s="10" t="s">
        <v>22</v>
      </c>
      <c r="N297" s="14"/>
    </row>
    <row r="298" s="15" customFormat="true" ht="54" hidden="false" customHeight="true" outlineLevel="0" collapsed="false">
      <c r="A298" s="7" t="n">
        <v>296</v>
      </c>
      <c r="B298" s="8" t="s">
        <v>604</v>
      </c>
      <c r="C298" s="9" t="s">
        <v>16</v>
      </c>
      <c r="D298" s="8" t="s">
        <v>16</v>
      </c>
      <c r="E298" s="10" t="s">
        <v>605</v>
      </c>
      <c r="F298" s="11" t="s">
        <v>606</v>
      </c>
      <c r="G298" s="11" t="s">
        <v>81</v>
      </c>
      <c r="H298" s="8" t="s">
        <v>16</v>
      </c>
      <c r="I298" s="9" t="s">
        <v>16</v>
      </c>
      <c r="J298" s="12" t="n">
        <v>44811</v>
      </c>
      <c r="K298" s="13" t="s">
        <v>20</v>
      </c>
      <c r="L298" s="11" t="s">
        <v>21</v>
      </c>
      <c r="M298" s="10" t="s">
        <v>22</v>
      </c>
      <c r="N298" s="14"/>
    </row>
    <row r="299" s="15" customFormat="true" ht="54" hidden="false" customHeight="true" outlineLevel="0" collapsed="false">
      <c r="A299" s="7" t="n">
        <v>297</v>
      </c>
      <c r="B299" s="8" t="s">
        <v>607</v>
      </c>
      <c r="C299" s="9" t="s">
        <v>16</v>
      </c>
      <c r="D299" s="8" t="s">
        <v>16</v>
      </c>
      <c r="E299" s="10" t="s">
        <v>605</v>
      </c>
      <c r="F299" s="11" t="s">
        <v>606</v>
      </c>
      <c r="G299" s="11" t="s">
        <v>608</v>
      </c>
      <c r="H299" s="8" t="s">
        <v>16</v>
      </c>
      <c r="I299" s="9" t="s">
        <v>16</v>
      </c>
      <c r="J299" s="12" t="n">
        <v>44811</v>
      </c>
      <c r="K299" s="13" t="s">
        <v>20</v>
      </c>
      <c r="L299" s="11" t="s">
        <v>21</v>
      </c>
      <c r="M299" s="10" t="s">
        <v>22</v>
      </c>
      <c r="N299" s="14"/>
    </row>
    <row r="300" s="15" customFormat="true" ht="54" hidden="false" customHeight="true" outlineLevel="0" collapsed="false">
      <c r="A300" s="7" t="n">
        <v>298</v>
      </c>
      <c r="B300" s="8" t="s">
        <v>609</v>
      </c>
      <c r="C300" s="9" t="s">
        <v>16</v>
      </c>
      <c r="D300" s="8" t="s">
        <v>16</v>
      </c>
      <c r="E300" s="10" t="s">
        <v>605</v>
      </c>
      <c r="F300" s="11" t="s">
        <v>606</v>
      </c>
      <c r="G300" s="11" t="s">
        <v>222</v>
      </c>
      <c r="H300" s="8" t="s">
        <v>16</v>
      </c>
      <c r="I300" s="9" t="s">
        <v>16</v>
      </c>
      <c r="J300" s="12" t="n">
        <v>44811</v>
      </c>
      <c r="K300" s="13" t="s">
        <v>20</v>
      </c>
      <c r="L300" s="11" t="s">
        <v>21</v>
      </c>
      <c r="M300" s="10" t="s">
        <v>22</v>
      </c>
      <c r="N300" s="14"/>
    </row>
    <row r="301" s="15" customFormat="true" ht="54" hidden="false" customHeight="true" outlineLevel="0" collapsed="false">
      <c r="A301" s="7" t="n">
        <v>299</v>
      </c>
      <c r="B301" s="8" t="s">
        <v>610</v>
      </c>
      <c r="C301" s="9" t="s">
        <v>16</v>
      </c>
      <c r="D301" s="8" t="s">
        <v>16</v>
      </c>
      <c r="E301" s="10" t="s">
        <v>611</v>
      </c>
      <c r="F301" s="11" t="s">
        <v>612</v>
      </c>
      <c r="G301" s="11" t="s">
        <v>613</v>
      </c>
      <c r="H301" s="8" t="s">
        <v>16</v>
      </c>
      <c r="I301" s="9" t="s">
        <v>16</v>
      </c>
      <c r="J301" s="12" t="n">
        <v>44811</v>
      </c>
      <c r="K301" s="13" t="s">
        <v>20</v>
      </c>
      <c r="L301" s="11" t="s">
        <v>21</v>
      </c>
      <c r="M301" s="10" t="s">
        <v>22</v>
      </c>
      <c r="N301" s="14"/>
    </row>
    <row r="302" s="15" customFormat="true" ht="54" hidden="false" customHeight="true" outlineLevel="0" collapsed="false">
      <c r="A302" s="7" t="n">
        <v>300</v>
      </c>
      <c r="B302" s="8" t="s">
        <v>614</v>
      </c>
      <c r="C302" s="9" t="s">
        <v>16</v>
      </c>
      <c r="D302" s="8" t="s">
        <v>16</v>
      </c>
      <c r="E302" s="10" t="s">
        <v>615</v>
      </c>
      <c r="F302" s="11" t="s">
        <v>616</v>
      </c>
      <c r="G302" s="11" t="s">
        <v>51</v>
      </c>
      <c r="H302" s="8" t="s">
        <v>16</v>
      </c>
      <c r="I302" s="9" t="s">
        <v>16</v>
      </c>
      <c r="J302" s="12" t="n">
        <v>44811</v>
      </c>
      <c r="K302" s="13" t="s">
        <v>20</v>
      </c>
      <c r="L302" s="11" t="s">
        <v>21</v>
      </c>
      <c r="M302" s="10" t="s">
        <v>22</v>
      </c>
      <c r="N302" s="14"/>
    </row>
    <row r="303" s="15" customFormat="true" ht="54" hidden="false" customHeight="true" outlineLevel="0" collapsed="false">
      <c r="A303" s="7" t="n">
        <v>301</v>
      </c>
      <c r="B303" s="8" t="s">
        <v>617</v>
      </c>
      <c r="C303" s="9" t="s">
        <v>16</v>
      </c>
      <c r="D303" s="8" t="s">
        <v>16</v>
      </c>
      <c r="E303" s="10" t="s">
        <v>615</v>
      </c>
      <c r="F303" s="11" t="s">
        <v>616</v>
      </c>
      <c r="G303" s="11" t="s">
        <v>618</v>
      </c>
      <c r="H303" s="8" t="s">
        <v>16</v>
      </c>
      <c r="I303" s="9" t="s">
        <v>16</v>
      </c>
      <c r="J303" s="12" t="n">
        <v>44811</v>
      </c>
      <c r="K303" s="13" t="s">
        <v>20</v>
      </c>
      <c r="L303" s="11" t="s">
        <v>21</v>
      </c>
      <c r="M303" s="10" t="s">
        <v>22</v>
      </c>
      <c r="N303" s="14"/>
    </row>
    <row r="304" s="15" customFormat="true" ht="54" hidden="false" customHeight="true" outlineLevel="0" collapsed="false">
      <c r="A304" s="7" t="n">
        <v>302</v>
      </c>
      <c r="B304" s="8" t="s">
        <v>619</v>
      </c>
      <c r="C304" s="9" t="s">
        <v>16</v>
      </c>
      <c r="D304" s="8" t="s">
        <v>16</v>
      </c>
      <c r="E304" s="10" t="s">
        <v>615</v>
      </c>
      <c r="F304" s="11" t="s">
        <v>616</v>
      </c>
      <c r="G304" s="11" t="s">
        <v>620</v>
      </c>
      <c r="H304" s="8" t="s">
        <v>16</v>
      </c>
      <c r="I304" s="9" t="s">
        <v>16</v>
      </c>
      <c r="J304" s="12" t="n">
        <v>44811</v>
      </c>
      <c r="K304" s="13" t="s">
        <v>20</v>
      </c>
      <c r="L304" s="11" t="s">
        <v>21</v>
      </c>
      <c r="M304" s="10" t="s">
        <v>22</v>
      </c>
      <c r="N304" s="14"/>
    </row>
    <row r="305" s="15" customFormat="true" ht="54" hidden="false" customHeight="true" outlineLevel="0" collapsed="false">
      <c r="A305" s="7" t="n">
        <v>303</v>
      </c>
      <c r="B305" s="8" t="s">
        <v>621</v>
      </c>
      <c r="C305" s="9" t="s">
        <v>16</v>
      </c>
      <c r="D305" s="8" t="s">
        <v>16</v>
      </c>
      <c r="E305" s="10" t="s">
        <v>622</v>
      </c>
      <c r="F305" s="11" t="s">
        <v>623</v>
      </c>
      <c r="G305" s="11" t="s">
        <v>369</v>
      </c>
      <c r="H305" s="8" t="s">
        <v>16</v>
      </c>
      <c r="I305" s="9" t="s">
        <v>16</v>
      </c>
      <c r="J305" s="12" t="n">
        <v>44812</v>
      </c>
      <c r="K305" s="13" t="s">
        <v>20</v>
      </c>
      <c r="L305" s="11" t="s">
        <v>21</v>
      </c>
      <c r="M305" s="10" t="s">
        <v>22</v>
      </c>
      <c r="N305" s="14"/>
    </row>
    <row r="306" s="15" customFormat="true" ht="54" hidden="false" customHeight="true" outlineLevel="0" collapsed="false">
      <c r="A306" s="7" t="n">
        <v>304</v>
      </c>
      <c r="B306" s="8" t="s">
        <v>624</v>
      </c>
      <c r="C306" s="9" t="s">
        <v>16</v>
      </c>
      <c r="D306" s="8" t="s">
        <v>16</v>
      </c>
      <c r="E306" s="10" t="s">
        <v>622</v>
      </c>
      <c r="F306" s="11" t="s">
        <v>623</v>
      </c>
      <c r="G306" s="11" t="s">
        <v>150</v>
      </c>
      <c r="H306" s="8" t="s">
        <v>16</v>
      </c>
      <c r="I306" s="9" t="s">
        <v>16</v>
      </c>
      <c r="J306" s="12" t="n">
        <v>44812</v>
      </c>
      <c r="K306" s="13" t="s">
        <v>20</v>
      </c>
      <c r="L306" s="11" t="s">
        <v>21</v>
      </c>
      <c r="M306" s="10" t="s">
        <v>22</v>
      </c>
      <c r="N306" s="14"/>
    </row>
    <row r="307" s="15" customFormat="true" ht="54" hidden="false" customHeight="true" outlineLevel="0" collapsed="false">
      <c r="A307" s="7" t="n">
        <v>305</v>
      </c>
      <c r="B307" s="8" t="s">
        <v>625</v>
      </c>
      <c r="C307" s="9" t="s">
        <v>16</v>
      </c>
      <c r="D307" s="8" t="s">
        <v>16</v>
      </c>
      <c r="E307" s="10" t="s">
        <v>622</v>
      </c>
      <c r="F307" s="11" t="s">
        <v>623</v>
      </c>
      <c r="G307" s="11" t="s">
        <v>468</v>
      </c>
      <c r="H307" s="8" t="s">
        <v>16</v>
      </c>
      <c r="I307" s="9" t="s">
        <v>16</v>
      </c>
      <c r="J307" s="12" t="n">
        <v>44812</v>
      </c>
      <c r="K307" s="13" t="s">
        <v>20</v>
      </c>
      <c r="L307" s="11" t="s">
        <v>21</v>
      </c>
      <c r="M307" s="10" t="s">
        <v>22</v>
      </c>
      <c r="N307" s="14"/>
    </row>
    <row r="308" s="15" customFormat="true" ht="54" hidden="false" customHeight="true" outlineLevel="0" collapsed="false">
      <c r="A308" s="7" t="n">
        <v>306</v>
      </c>
      <c r="B308" s="8" t="s">
        <v>626</v>
      </c>
      <c r="C308" s="9" t="s">
        <v>16</v>
      </c>
      <c r="D308" s="8" t="s">
        <v>16</v>
      </c>
      <c r="E308" s="10" t="s">
        <v>622</v>
      </c>
      <c r="F308" s="11" t="s">
        <v>623</v>
      </c>
      <c r="G308" s="11" t="s">
        <v>106</v>
      </c>
      <c r="H308" s="8" t="s">
        <v>16</v>
      </c>
      <c r="I308" s="9" t="s">
        <v>16</v>
      </c>
      <c r="J308" s="12" t="n">
        <v>44812</v>
      </c>
      <c r="K308" s="13" t="s">
        <v>20</v>
      </c>
      <c r="L308" s="11" t="s">
        <v>21</v>
      </c>
      <c r="M308" s="10" t="s">
        <v>22</v>
      </c>
      <c r="N308" s="14"/>
    </row>
    <row r="309" s="15" customFormat="true" ht="54" hidden="false" customHeight="true" outlineLevel="0" collapsed="false">
      <c r="A309" s="7" t="n">
        <v>307</v>
      </c>
      <c r="B309" s="8" t="s">
        <v>627</v>
      </c>
      <c r="C309" s="9" t="s">
        <v>16</v>
      </c>
      <c r="D309" s="8" t="s">
        <v>16</v>
      </c>
      <c r="E309" s="10" t="s">
        <v>622</v>
      </c>
      <c r="F309" s="11" t="s">
        <v>623</v>
      </c>
      <c r="G309" s="11" t="s">
        <v>454</v>
      </c>
      <c r="H309" s="8" t="s">
        <v>16</v>
      </c>
      <c r="I309" s="9" t="s">
        <v>16</v>
      </c>
      <c r="J309" s="12" t="n">
        <v>44812</v>
      </c>
      <c r="K309" s="13" t="s">
        <v>20</v>
      </c>
      <c r="L309" s="11" t="s">
        <v>21</v>
      </c>
      <c r="M309" s="10" t="s">
        <v>22</v>
      </c>
      <c r="N309" s="14"/>
    </row>
    <row r="310" s="15" customFormat="true" ht="54" hidden="false" customHeight="true" outlineLevel="0" collapsed="false">
      <c r="A310" s="7" t="n">
        <v>308</v>
      </c>
      <c r="B310" s="8" t="s">
        <v>628</v>
      </c>
      <c r="C310" s="9" t="s">
        <v>16</v>
      </c>
      <c r="D310" s="8" t="s">
        <v>16</v>
      </c>
      <c r="E310" s="10" t="s">
        <v>629</v>
      </c>
      <c r="F310" s="11" t="s">
        <v>630</v>
      </c>
      <c r="G310" s="11" t="s">
        <v>19</v>
      </c>
      <c r="H310" s="8" t="s">
        <v>16</v>
      </c>
      <c r="I310" s="9" t="s">
        <v>16</v>
      </c>
      <c r="J310" s="12" t="n">
        <v>44812</v>
      </c>
      <c r="K310" s="13" t="s">
        <v>20</v>
      </c>
      <c r="L310" s="11" t="s">
        <v>21</v>
      </c>
      <c r="M310" s="10" t="s">
        <v>22</v>
      </c>
      <c r="N310" s="14"/>
    </row>
    <row r="311" s="15" customFormat="true" ht="54" hidden="false" customHeight="true" outlineLevel="0" collapsed="false">
      <c r="A311" s="7" t="n">
        <v>309</v>
      </c>
      <c r="B311" s="8" t="s">
        <v>631</v>
      </c>
      <c r="C311" s="9" t="s">
        <v>16</v>
      </c>
      <c r="D311" s="8" t="s">
        <v>16</v>
      </c>
      <c r="E311" s="10" t="s">
        <v>632</v>
      </c>
      <c r="F311" s="11" t="s">
        <v>633</v>
      </c>
      <c r="G311" s="11" t="s">
        <v>35</v>
      </c>
      <c r="H311" s="8" t="s">
        <v>16</v>
      </c>
      <c r="I311" s="9" t="s">
        <v>16</v>
      </c>
      <c r="J311" s="12" t="n">
        <v>44812</v>
      </c>
      <c r="K311" s="13" t="s">
        <v>20</v>
      </c>
      <c r="L311" s="11" t="s">
        <v>21</v>
      </c>
      <c r="M311" s="10" t="s">
        <v>22</v>
      </c>
      <c r="N311" s="14"/>
    </row>
    <row r="312" s="15" customFormat="true" ht="54" hidden="false" customHeight="true" outlineLevel="0" collapsed="false">
      <c r="A312" s="7" t="n">
        <v>310</v>
      </c>
      <c r="B312" s="8" t="s">
        <v>634</v>
      </c>
      <c r="C312" s="9" t="s">
        <v>16</v>
      </c>
      <c r="D312" s="8" t="s">
        <v>16</v>
      </c>
      <c r="E312" s="10" t="s">
        <v>632</v>
      </c>
      <c r="F312" s="11" t="s">
        <v>633</v>
      </c>
      <c r="G312" s="11" t="s">
        <v>150</v>
      </c>
      <c r="H312" s="8" t="s">
        <v>16</v>
      </c>
      <c r="I312" s="9" t="s">
        <v>16</v>
      </c>
      <c r="J312" s="12" t="n">
        <v>44812</v>
      </c>
      <c r="K312" s="13" t="s">
        <v>20</v>
      </c>
      <c r="L312" s="11" t="s">
        <v>21</v>
      </c>
      <c r="M312" s="10" t="s">
        <v>22</v>
      </c>
      <c r="N312" s="14"/>
    </row>
    <row r="313" s="15" customFormat="true" ht="54" hidden="false" customHeight="true" outlineLevel="0" collapsed="false">
      <c r="A313" s="7" t="n">
        <v>311</v>
      </c>
      <c r="B313" s="8" t="s">
        <v>635</v>
      </c>
      <c r="C313" s="9" t="s">
        <v>16</v>
      </c>
      <c r="D313" s="8" t="s">
        <v>16</v>
      </c>
      <c r="E313" s="10" t="s">
        <v>632</v>
      </c>
      <c r="F313" s="11" t="s">
        <v>633</v>
      </c>
      <c r="G313" s="11" t="s">
        <v>102</v>
      </c>
      <c r="H313" s="8" t="s">
        <v>16</v>
      </c>
      <c r="I313" s="9" t="s">
        <v>16</v>
      </c>
      <c r="J313" s="12" t="n">
        <v>44812</v>
      </c>
      <c r="K313" s="13" t="s">
        <v>20</v>
      </c>
      <c r="L313" s="11" t="s">
        <v>21</v>
      </c>
      <c r="M313" s="10" t="s">
        <v>22</v>
      </c>
      <c r="N313" s="14"/>
    </row>
    <row r="314" s="15" customFormat="true" ht="54" hidden="false" customHeight="true" outlineLevel="0" collapsed="false">
      <c r="A314" s="7" t="n">
        <v>312</v>
      </c>
      <c r="B314" s="8" t="s">
        <v>636</v>
      </c>
      <c r="C314" s="9" t="s">
        <v>16</v>
      </c>
      <c r="D314" s="8" t="s">
        <v>16</v>
      </c>
      <c r="E314" s="10" t="s">
        <v>637</v>
      </c>
      <c r="F314" s="11" t="s">
        <v>638</v>
      </c>
      <c r="G314" s="11" t="s">
        <v>639</v>
      </c>
      <c r="H314" s="8" t="s">
        <v>16</v>
      </c>
      <c r="I314" s="9" t="s">
        <v>16</v>
      </c>
      <c r="J314" s="12" t="n">
        <v>44813</v>
      </c>
      <c r="K314" s="13" t="s">
        <v>20</v>
      </c>
      <c r="L314" s="11" t="s">
        <v>21</v>
      </c>
      <c r="M314" s="10" t="s">
        <v>22</v>
      </c>
      <c r="N314" s="14"/>
    </row>
    <row r="315" s="15" customFormat="true" ht="54" hidden="false" customHeight="true" outlineLevel="0" collapsed="false">
      <c r="A315" s="7" t="n">
        <v>313</v>
      </c>
      <c r="B315" s="8" t="s">
        <v>640</v>
      </c>
      <c r="C315" s="9" t="s">
        <v>16</v>
      </c>
      <c r="D315" s="8" t="s">
        <v>16</v>
      </c>
      <c r="E315" s="10" t="s">
        <v>535</v>
      </c>
      <c r="F315" s="11" t="s">
        <v>536</v>
      </c>
      <c r="G315" s="11" t="s">
        <v>317</v>
      </c>
      <c r="H315" s="8" t="s">
        <v>16</v>
      </c>
      <c r="I315" s="9" t="s">
        <v>16</v>
      </c>
      <c r="J315" s="12" t="n">
        <v>44813</v>
      </c>
      <c r="K315" s="13" t="s">
        <v>20</v>
      </c>
      <c r="L315" s="11" t="s">
        <v>21</v>
      </c>
      <c r="M315" s="10" t="s">
        <v>22</v>
      </c>
      <c r="N315" s="14"/>
    </row>
    <row r="316" s="15" customFormat="true" ht="54" hidden="false" customHeight="true" outlineLevel="0" collapsed="false">
      <c r="A316" s="7" t="n">
        <v>314</v>
      </c>
      <c r="B316" s="8" t="s">
        <v>641</v>
      </c>
      <c r="C316" s="9" t="s">
        <v>16</v>
      </c>
      <c r="D316" s="8" t="s">
        <v>16</v>
      </c>
      <c r="E316" s="10" t="s">
        <v>535</v>
      </c>
      <c r="F316" s="11" t="s">
        <v>536</v>
      </c>
      <c r="G316" s="11" t="s">
        <v>642</v>
      </c>
      <c r="H316" s="8" t="s">
        <v>16</v>
      </c>
      <c r="I316" s="9" t="s">
        <v>16</v>
      </c>
      <c r="J316" s="12" t="n">
        <v>44813</v>
      </c>
      <c r="K316" s="13" t="s">
        <v>20</v>
      </c>
      <c r="L316" s="11" t="s">
        <v>21</v>
      </c>
      <c r="M316" s="10" t="s">
        <v>22</v>
      </c>
      <c r="N316" s="14"/>
    </row>
    <row r="317" s="18" customFormat="true" ht="54" hidden="false" customHeight="true" outlineLevel="0" collapsed="false">
      <c r="A317" s="7" t="n">
        <v>315</v>
      </c>
      <c r="B317" s="16" t="s">
        <v>643</v>
      </c>
      <c r="C317" s="17" t="s">
        <v>644</v>
      </c>
      <c r="D317" s="17" t="s">
        <v>645</v>
      </c>
      <c r="E317" s="17" t="s">
        <v>646</v>
      </c>
      <c r="F317" s="17" t="s">
        <v>647</v>
      </c>
      <c r="G317" s="17" t="s">
        <v>648</v>
      </c>
      <c r="H317" s="16" t="s">
        <v>16</v>
      </c>
      <c r="I317" s="16" t="s">
        <v>649</v>
      </c>
      <c r="J317" s="16" t="s">
        <v>650</v>
      </c>
      <c r="K317" s="17" t="s">
        <v>651</v>
      </c>
      <c r="L317" s="17" t="s">
        <v>652</v>
      </c>
      <c r="M317" s="17" t="s">
        <v>653</v>
      </c>
      <c r="N317" s="17" t="s">
        <v>654</v>
      </c>
    </row>
    <row r="318" s="18" customFormat="true" ht="54" hidden="false" customHeight="true" outlineLevel="0" collapsed="false">
      <c r="A318" s="7" t="n">
        <v>316</v>
      </c>
      <c r="B318" s="16" t="s">
        <v>655</v>
      </c>
      <c r="C318" s="17" t="s">
        <v>656</v>
      </c>
      <c r="D318" s="17" t="s">
        <v>657</v>
      </c>
      <c r="E318" s="17" t="s">
        <v>646</v>
      </c>
      <c r="F318" s="17" t="s">
        <v>647</v>
      </c>
      <c r="G318" s="17" t="s">
        <v>658</v>
      </c>
      <c r="H318" s="16" t="s">
        <v>16</v>
      </c>
      <c r="I318" s="16" t="s">
        <v>659</v>
      </c>
      <c r="J318" s="16" t="s">
        <v>650</v>
      </c>
      <c r="K318" s="17" t="s">
        <v>651</v>
      </c>
      <c r="L318" s="17" t="s">
        <v>652</v>
      </c>
      <c r="M318" s="17" t="s">
        <v>653</v>
      </c>
      <c r="N318" s="17" t="s">
        <v>654</v>
      </c>
    </row>
    <row r="319" s="18" customFormat="true" ht="54" hidden="false" customHeight="true" outlineLevel="0" collapsed="false">
      <c r="A319" s="7" t="n">
        <v>317</v>
      </c>
      <c r="B319" s="16" t="s">
        <v>660</v>
      </c>
      <c r="C319" s="16" t="s">
        <v>16</v>
      </c>
      <c r="D319" s="16" t="s">
        <v>16</v>
      </c>
      <c r="E319" s="17" t="s">
        <v>661</v>
      </c>
      <c r="F319" s="17" t="s">
        <v>662</v>
      </c>
      <c r="G319" s="17" t="s">
        <v>663</v>
      </c>
      <c r="H319" s="16" t="s">
        <v>16</v>
      </c>
      <c r="I319" s="16" t="s">
        <v>664</v>
      </c>
      <c r="J319" s="16" t="s">
        <v>665</v>
      </c>
      <c r="K319" s="17" t="s">
        <v>651</v>
      </c>
      <c r="L319" s="17" t="s">
        <v>652</v>
      </c>
      <c r="M319" s="17" t="s">
        <v>653</v>
      </c>
      <c r="N319" s="17" t="s">
        <v>654</v>
      </c>
    </row>
    <row r="320" s="18" customFormat="true" ht="54" hidden="false" customHeight="true" outlineLevel="0" collapsed="false">
      <c r="A320" s="7" t="n">
        <v>318</v>
      </c>
      <c r="B320" s="16" t="s">
        <v>666</v>
      </c>
      <c r="C320" s="16" t="s">
        <v>16</v>
      </c>
      <c r="D320" s="16" t="s">
        <v>16</v>
      </c>
      <c r="E320" s="17" t="s">
        <v>661</v>
      </c>
      <c r="F320" s="17" t="s">
        <v>662</v>
      </c>
      <c r="G320" s="17" t="s">
        <v>667</v>
      </c>
      <c r="H320" s="17" t="s">
        <v>668</v>
      </c>
      <c r="I320" s="16" t="s">
        <v>669</v>
      </c>
      <c r="J320" s="16" t="s">
        <v>670</v>
      </c>
      <c r="K320" s="17" t="s">
        <v>651</v>
      </c>
      <c r="L320" s="17" t="s">
        <v>652</v>
      </c>
      <c r="M320" s="17" t="s">
        <v>653</v>
      </c>
      <c r="N320" s="17" t="s">
        <v>654</v>
      </c>
    </row>
    <row r="321" s="18" customFormat="true" ht="54" hidden="false" customHeight="true" outlineLevel="0" collapsed="false">
      <c r="A321" s="7" t="n">
        <v>319</v>
      </c>
      <c r="B321" s="16" t="s">
        <v>671</v>
      </c>
      <c r="C321" s="17" t="s">
        <v>672</v>
      </c>
      <c r="D321" s="17" t="s">
        <v>673</v>
      </c>
      <c r="E321" s="17" t="s">
        <v>674</v>
      </c>
      <c r="F321" s="17" t="s">
        <v>675</v>
      </c>
      <c r="G321" s="17" t="s">
        <v>676</v>
      </c>
      <c r="H321" s="17" t="s">
        <v>677</v>
      </c>
      <c r="I321" s="16" t="s">
        <v>678</v>
      </c>
      <c r="J321" s="16" t="s">
        <v>679</v>
      </c>
      <c r="K321" s="17" t="s">
        <v>680</v>
      </c>
      <c r="L321" s="17" t="s">
        <v>652</v>
      </c>
      <c r="M321" s="17" t="s">
        <v>653</v>
      </c>
      <c r="N321" s="17" t="s">
        <v>681</v>
      </c>
    </row>
    <row r="322" s="18" customFormat="true" ht="54" hidden="false" customHeight="true" outlineLevel="0" collapsed="false">
      <c r="A322" s="7" t="n">
        <v>320</v>
      </c>
      <c r="B322" s="16" t="s">
        <v>682</v>
      </c>
      <c r="C322" s="17" t="s">
        <v>683</v>
      </c>
      <c r="D322" s="17" t="s">
        <v>684</v>
      </c>
      <c r="E322" s="17" t="s">
        <v>674</v>
      </c>
      <c r="F322" s="17" t="s">
        <v>675</v>
      </c>
      <c r="G322" s="17" t="s">
        <v>685</v>
      </c>
      <c r="H322" s="17" t="s">
        <v>686</v>
      </c>
      <c r="I322" s="16" t="s">
        <v>687</v>
      </c>
      <c r="J322" s="16" t="s">
        <v>688</v>
      </c>
      <c r="K322" s="17" t="s">
        <v>680</v>
      </c>
      <c r="L322" s="17" t="s">
        <v>652</v>
      </c>
      <c r="M322" s="17" t="s">
        <v>653</v>
      </c>
      <c r="N322" s="17" t="s">
        <v>681</v>
      </c>
    </row>
    <row r="323" s="18" customFormat="true" ht="54" hidden="false" customHeight="true" outlineLevel="0" collapsed="false">
      <c r="A323" s="7" t="n">
        <v>321</v>
      </c>
      <c r="B323" s="16" t="s">
        <v>689</v>
      </c>
      <c r="C323" s="17" t="s">
        <v>690</v>
      </c>
      <c r="D323" s="17" t="s">
        <v>691</v>
      </c>
      <c r="E323" s="17" t="s">
        <v>674</v>
      </c>
      <c r="F323" s="17" t="s">
        <v>675</v>
      </c>
      <c r="G323" s="17" t="s">
        <v>692</v>
      </c>
      <c r="H323" s="17" t="s">
        <v>693</v>
      </c>
      <c r="I323" s="16" t="s">
        <v>694</v>
      </c>
      <c r="J323" s="16" t="s">
        <v>688</v>
      </c>
      <c r="K323" s="17" t="s">
        <v>680</v>
      </c>
      <c r="L323" s="17" t="s">
        <v>652</v>
      </c>
      <c r="M323" s="17" t="s">
        <v>653</v>
      </c>
      <c r="N323" s="17" t="s">
        <v>681</v>
      </c>
    </row>
    <row r="324" s="18" customFormat="true" ht="54" hidden="false" customHeight="true" outlineLevel="0" collapsed="false">
      <c r="A324" s="7" t="n">
        <v>322</v>
      </c>
      <c r="B324" s="16" t="s">
        <v>695</v>
      </c>
      <c r="C324" s="17" t="s">
        <v>696</v>
      </c>
      <c r="D324" s="17" t="s">
        <v>697</v>
      </c>
      <c r="E324" s="17" t="s">
        <v>674</v>
      </c>
      <c r="F324" s="17" t="s">
        <v>675</v>
      </c>
      <c r="G324" s="17" t="s">
        <v>698</v>
      </c>
      <c r="H324" s="16" t="s">
        <v>16</v>
      </c>
      <c r="I324" s="16" t="s">
        <v>699</v>
      </c>
      <c r="J324" s="16" t="s">
        <v>700</v>
      </c>
      <c r="K324" s="17" t="s">
        <v>701</v>
      </c>
      <c r="L324" s="17" t="s">
        <v>652</v>
      </c>
      <c r="M324" s="17" t="s">
        <v>653</v>
      </c>
      <c r="N324" s="17" t="s">
        <v>681</v>
      </c>
    </row>
    <row r="325" s="18" customFormat="true" ht="54" hidden="false" customHeight="true" outlineLevel="0" collapsed="false">
      <c r="A325" s="7" t="n">
        <v>323</v>
      </c>
      <c r="B325" s="16" t="s">
        <v>702</v>
      </c>
      <c r="C325" s="17" t="s">
        <v>703</v>
      </c>
      <c r="D325" s="17" t="s">
        <v>704</v>
      </c>
      <c r="E325" s="17" t="s">
        <v>705</v>
      </c>
      <c r="F325" s="17" t="s">
        <v>706</v>
      </c>
      <c r="G325" s="17" t="s">
        <v>707</v>
      </c>
      <c r="H325" s="17" t="s">
        <v>693</v>
      </c>
      <c r="I325" s="16" t="s">
        <v>708</v>
      </c>
      <c r="J325" s="16" t="s">
        <v>709</v>
      </c>
      <c r="K325" s="17" t="s">
        <v>680</v>
      </c>
      <c r="L325" s="17" t="s">
        <v>652</v>
      </c>
      <c r="M325" s="17" t="s">
        <v>653</v>
      </c>
      <c r="N325" s="17" t="s">
        <v>654</v>
      </c>
    </row>
    <row r="326" s="18" customFormat="true" ht="54" hidden="false" customHeight="true" outlineLevel="0" collapsed="false">
      <c r="A326" s="7" t="n">
        <v>324</v>
      </c>
      <c r="B326" s="16" t="s">
        <v>710</v>
      </c>
      <c r="C326" s="17" t="s">
        <v>711</v>
      </c>
      <c r="D326" s="17" t="s">
        <v>712</v>
      </c>
      <c r="E326" s="17" t="s">
        <v>713</v>
      </c>
      <c r="F326" s="17" t="s">
        <v>714</v>
      </c>
      <c r="G326" s="17" t="s">
        <v>715</v>
      </c>
      <c r="H326" s="16" t="s">
        <v>16</v>
      </c>
      <c r="I326" s="16" t="s">
        <v>716</v>
      </c>
      <c r="J326" s="16" t="s">
        <v>670</v>
      </c>
      <c r="K326" s="17" t="s">
        <v>651</v>
      </c>
      <c r="L326" s="17" t="s">
        <v>652</v>
      </c>
      <c r="M326" s="17" t="s">
        <v>653</v>
      </c>
      <c r="N326" s="17" t="s">
        <v>717</v>
      </c>
    </row>
    <row r="327" s="18" customFormat="true" ht="54" hidden="false" customHeight="true" outlineLevel="0" collapsed="false">
      <c r="A327" s="7" t="n">
        <v>325</v>
      </c>
      <c r="B327" s="16" t="s">
        <v>718</v>
      </c>
      <c r="C327" s="17" t="s">
        <v>703</v>
      </c>
      <c r="D327" s="17" t="s">
        <v>704</v>
      </c>
      <c r="E327" s="17" t="s">
        <v>719</v>
      </c>
      <c r="F327" s="17" t="s">
        <v>720</v>
      </c>
      <c r="G327" s="17" t="s">
        <v>692</v>
      </c>
      <c r="H327" s="17" t="s">
        <v>693</v>
      </c>
      <c r="I327" s="16" t="s">
        <v>721</v>
      </c>
      <c r="J327" s="16" t="s">
        <v>722</v>
      </c>
      <c r="K327" s="17" t="s">
        <v>680</v>
      </c>
      <c r="L327" s="17" t="s">
        <v>652</v>
      </c>
      <c r="M327" s="17" t="s">
        <v>653</v>
      </c>
      <c r="N327" s="17" t="s">
        <v>654</v>
      </c>
    </row>
    <row r="328" s="18" customFormat="true" ht="54" hidden="false" customHeight="true" outlineLevel="0" collapsed="false">
      <c r="A328" s="7" t="n">
        <v>326</v>
      </c>
      <c r="B328" s="16" t="s">
        <v>723</v>
      </c>
      <c r="C328" s="16" t="s">
        <v>16</v>
      </c>
      <c r="D328" s="16" t="s">
        <v>16</v>
      </c>
      <c r="E328" s="17" t="s">
        <v>713</v>
      </c>
      <c r="F328" s="17" t="s">
        <v>714</v>
      </c>
      <c r="G328" s="17" t="s">
        <v>724</v>
      </c>
      <c r="H328" s="16" t="s">
        <v>16</v>
      </c>
      <c r="I328" s="16" t="s">
        <v>16</v>
      </c>
      <c r="J328" s="16" t="s">
        <v>725</v>
      </c>
      <c r="K328" s="17" t="s">
        <v>651</v>
      </c>
      <c r="L328" s="17" t="s">
        <v>652</v>
      </c>
      <c r="M328" s="17" t="s">
        <v>653</v>
      </c>
      <c r="N328" s="17" t="s">
        <v>717</v>
      </c>
    </row>
    <row r="329" s="18" customFormat="true" ht="54" hidden="false" customHeight="true" outlineLevel="0" collapsed="false">
      <c r="A329" s="7" t="n">
        <v>327</v>
      </c>
      <c r="B329" s="16" t="s">
        <v>726</v>
      </c>
      <c r="C329" s="17" t="s">
        <v>644</v>
      </c>
      <c r="D329" s="17" t="s">
        <v>645</v>
      </c>
      <c r="E329" s="17" t="s">
        <v>713</v>
      </c>
      <c r="F329" s="17" t="s">
        <v>714</v>
      </c>
      <c r="G329" s="17" t="s">
        <v>648</v>
      </c>
      <c r="H329" s="16" t="s">
        <v>16</v>
      </c>
      <c r="I329" s="16" t="s">
        <v>727</v>
      </c>
      <c r="J329" s="16" t="s">
        <v>725</v>
      </c>
      <c r="K329" s="17" t="s">
        <v>651</v>
      </c>
      <c r="L329" s="17" t="s">
        <v>652</v>
      </c>
      <c r="M329" s="17" t="s">
        <v>653</v>
      </c>
      <c r="N329" s="17" t="s">
        <v>717</v>
      </c>
    </row>
    <row r="330" s="18" customFormat="true" ht="54" hidden="false" customHeight="true" outlineLevel="0" collapsed="false">
      <c r="A330" s="7" t="n">
        <v>328</v>
      </c>
      <c r="B330" s="16" t="s">
        <v>728</v>
      </c>
      <c r="C330" s="17" t="s">
        <v>729</v>
      </c>
      <c r="D330" s="17" t="s">
        <v>730</v>
      </c>
      <c r="E330" s="17" t="s">
        <v>713</v>
      </c>
      <c r="F330" s="17" t="s">
        <v>714</v>
      </c>
      <c r="G330" s="17" t="s">
        <v>731</v>
      </c>
      <c r="H330" s="16" t="s">
        <v>16</v>
      </c>
      <c r="I330" s="16" t="s">
        <v>732</v>
      </c>
      <c r="J330" s="16" t="s">
        <v>733</v>
      </c>
      <c r="K330" s="17" t="s">
        <v>701</v>
      </c>
      <c r="L330" s="17" t="s">
        <v>652</v>
      </c>
      <c r="M330" s="17" t="s">
        <v>653</v>
      </c>
      <c r="N330" s="17" t="s">
        <v>717</v>
      </c>
    </row>
    <row r="331" s="18" customFormat="true" ht="54" hidden="false" customHeight="true" outlineLevel="0" collapsed="false">
      <c r="A331" s="7" t="n">
        <v>329</v>
      </c>
      <c r="B331" s="16" t="s">
        <v>734</v>
      </c>
      <c r="C331" s="17" t="s">
        <v>735</v>
      </c>
      <c r="D331" s="17" t="s">
        <v>736</v>
      </c>
      <c r="E331" s="17" t="s">
        <v>719</v>
      </c>
      <c r="F331" s="17" t="s">
        <v>720</v>
      </c>
      <c r="G331" s="17" t="s">
        <v>737</v>
      </c>
      <c r="H331" s="17" t="s">
        <v>738</v>
      </c>
      <c r="I331" s="16" t="s">
        <v>694</v>
      </c>
      <c r="J331" s="16" t="s">
        <v>739</v>
      </c>
      <c r="K331" s="17" t="s">
        <v>680</v>
      </c>
      <c r="L331" s="17" t="s">
        <v>652</v>
      </c>
      <c r="M331" s="17" t="s">
        <v>653</v>
      </c>
      <c r="N331" s="17" t="s">
        <v>654</v>
      </c>
    </row>
    <row r="332" s="18" customFormat="true" ht="54" hidden="false" customHeight="true" outlineLevel="0" collapsed="false">
      <c r="A332" s="7" t="n">
        <v>330</v>
      </c>
      <c r="B332" s="16" t="s">
        <v>740</v>
      </c>
      <c r="C332" s="16" t="s">
        <v>16</v>
      </c>
      <c r="D332" s="16" t="s">
        <v>16</v>
      </c>
      <c r="E332" s="17" t="s">
        <v>719</v>
      </c>
      <c r="F332" s="17" t="s">
        <v>720</v>
      </c>
      <c r="G332" s="17" t="s">
        <v>741</v>
      </c>
      <c r="H332" s="16" t="s">
        <v>16</v>
      </c>
      <c r="I332" s="16" t="s">
        <v>742</v>
      </c>
      <c r="J332" s="16" t="s">
        <v>725</v>
      </c>
      <c r="K332" s="17" t="s">
        <v>651</v>
      </c>
      <c r="L332" s="17" t="s">
        <v>652</v>
      </c>
      <c r="M332" s="17" t="s">
        <v>653</v>
      </c>
      <c r="N332" s="17" t="s">
        <v>654</v>
      </c>
    </row>
    <row r="333" s="18" customFormat="true" ht="54" hidden="false" customHeight="true" outlineLevel="0" collapsed="false">
      <c r="A333" s="7" t="n">
        <v>331</v>
      </c>
      <c r="B333" s="16" t="s">
        <v>743</v>
      </c>
      <c r="C333" s="16" t="s">
        <v>16</v>
      </c>
      <c r="D333" s="16" t="s">
        <v>16</v>
      </c>
      <c r="E333" s="17" t="s">
        <v>719</v>
      </c>
      <c r="F333" s="17" t="s">
        <v>720</v>
      </c>
      <c r="G333" s="17" t="s">
        <v>744</v>
      </c>
      <c r="H333" s="16" t="s">
        <v>16</v>
      </c>
      <c r="I333" s="16" t="s">
        <v>745</v>
      </c>
      <c r="J333" s="16" t="s">
        <v>746</v>
      </c>
      <c r="K333" s="17" t="s">
        <v>651</v>
      </c>
      <c r="L333" s="17" t="s">
        <v>652</v>
      </c>
      <c r="M333" s="17" t="s">
        <v>653</v>
      </c>
      <c r="N333" s="17" t="s">
        <v>654</v>
      </c>
    </row>
    <row r="334" s="18" customFormat="true" ht="54" hidden="false" customHeight="true" outlineLevel="0" collapsed="false">
      <c r="A334" s="7" t="n">
        <v>332</v>
      </c>
      <c r="B334" s="16" t="s">
        <v>747</v>
      </c>
      <c r="C334" s="16" t="s">
        <v>16</v>
      </c>
      <c r="D334" s="16" t="s">
        <v>16</v>
      </c>
      <c r="E334" s="17" t="s">
        <v>719</v>
      </c>
      <c r="F334" s="17" t="s">
        <v>720</v>
      </c>
      <c r="G334" s="17" t="s">
        <v>748</v>
      </c>
      <c r="H334" s="16" t="s">
        <v>16</v>
      </c>
      <c r="I334" s="16" t="s">
        <v>16</v>
      </c>
      <c r="J334" s="16" t="s">
        <v>725</v>
      </c>
      <c r="K334" s="17" t="s">
        <v>651</v>
      </c>
      <c r="L334" s="17" t="s">
        <v>652</v>
      </c>
      <c r="M334" s="17" t="s">
        <v>653</v>
      </c>
      <c r="N334" s="17" t="s">
        <v>654</v>
      </c>
    </row>
    <row r="335" s="18" customFormat="true" ht="54" hidden="false" customHeight="true" outlineLevel="0" collapsed="false">
      <c r="A335" s="7" t="n">
        <v>333</v>
      </c>
      <c r="B335" s="16" t="s">
        <v>749</v>
      </c>
      <c r="C335" s="16" t="s">
        <v>16</v>
      </c>
      <c r="D335" s="16" t="s">
        <v>16</v>
      </c>
      <c r="E335" s="17" t="s">
        <v>719</v>
      </c>
      <c r="F335" s="17" t="s">
        <v>720</v>
      </c>
      <c r="G335" s="17" t="s">
        <v>750</v>
      </c>
      <c r="H335" s="16" t="s">
        <v>16</v>
      </c>
      <c r="I335" s="16" t="s">
        <v>751</v>
      </c>
      <c r="J335" s="16" t="s">
        <v>725</v>
      </c>
      <c r="K335" s="17" t="s">
        <v>651</v>
      </c>
      <c r="L335" s="17" t="s">
        <v>652</v>
      </c>
      <c r="M335" s="17" t="s">
        <v>653</v>
      </c>
      <c r="N335" s="17" t="s">
        <v>654</v>
      </c>
    </row>
    <row r="336" s="18" customFormat="true" ht="54" hidden="false" customHeight="true" outlineLevel="0" collapsed="false">
      <c r="A336" s="7" t="n">
        <v>334</v>
      </c>
      <c r="B336" s="16" t="s">
        <v>752</v>
      </c>
      <c r="C336" s="16" t="s">
        <v>16</v>
      </c>
      <c r="D336" s="16" t="s">
        <v>16</v>
      </c>
      <c r="E336" s="17" t="s">
        <v>713</v>
      </c>
      <c r="F336" s="17" t="s">
        <v>714</v>
      </c>
      <c r="G336" s="17" t="s">
        <v>753</v>
      </c>
      <c r="H336" s="16" t="s">
        <v>16</v>
      </c>
      <c r="I336" s="16" t="s">
        <v>754</v>
      </c>
      <c r="J336" s="16" t="s">
        <v>725</v>
      </c>
      <c r="K336" s="17" t="s">
        <v>651</v>
      </c>
      <c r="L336" s="17" t="s">
        <v>652</v>
      </c>
      <c r="M336" s="17" t="s">
        <v>653</v>
      </c>
      <c r="N336" s="17" t="s">
        <v>755</v>
      </c>
    </row>
    <row r="337" s="18" customFormat="true" ht="54" hidden="false" customHeight="true" outlineLevel="0" collapsed="false">
      <c r="A337" s="7" t="n">
        <v>335</v>
      </c>
      <c r="B337" s="16" t="s">
        <v>756</v>
      </c>
      <c r="C337" s="17" t="s">
        <v>711</v>
      </c>
      <c r="D337" s="17" t="s">
        <v>712</v>
      </c>
      <c r="E337" s="17" t="s">
        <v>719</v>
      </c>
      <c r="F337" s="17" t="s">
        <v>720</v>
      </c>
      <c r="G337" s="17" t="s">
        <v>715</v>
      </c>
      <c r="H337" s="16" t="s">
        <v>16</v>
      </c>
      <c r="I337" s="16" t="s">
        <v>757</v>
      </c>
      <c r="J337" s="16" t="s">
        <v>758</v>
      </c>
      <c r="K337" s="17" t="s">
        <v>651</v>
      </c>
      <c r="L337" s="17" t="s">
        <v>652</v>
      </c>
      <c r="M337" s="17" t="s">
        <v>653</v>
      </c>
      <c r="N337" s="17" t="s">
        <v>759</v>
      </c>
    </row>
    <row r="338" s="18" customFormat="true" ht="54" hidden="false" customHeight="true" outlineLevel="0" collapsed="false">
      <c r="A338" s="7" t="n">
        <v>336</v>
      </c>
      <c r="B338" s="16" t="s">
        <v>760</v>
      </c>
      <c r="C338" s="17" t="s">
        <v>711</v>
      </c>
      <c r="D338" s="17" t="s">
        <v>712</v>
      </c>
      <c r="E338" s="17" t="s">
        <v>761</v>
      </c>
      <c r="F338" s="17" t="s">
        <v>762</v>
      </c>
      <c r="G338" s="17" t="s">
        <v>763</v>
      </c>
      <c r="H338" s="17" t="s">
        <v>764</v>
      </c>
      <c r="I338" s="16" t="s">
        <v>765</v>
      </c>
      <c r="J338" s="16" t="s">
        <v>766</v>
      </c>
      <c r="K338" s="17" t="s">
        <v>651</v>
      </c>
      <c r="L338" s="17" t="s">
        <v>652</v>
      </c>
      <c r="M338" s="17" t="s">
        <v>653</v>
      </c>
      <c r="N338" s="17" t="s">
        <v>654</v>
      </c>
    </row>
    <row r="339" s="18" customFormat="true" ht="54" hidden="false" customHeight="true" outlineLevel="0" collapsed="false">
      <c r="A339" s="7" t="n">
        <v>337</v>
      </c>
      <c r="B339" s="16" t="s">
        <v>767</v>
      </c>
      <c r="C339" s="17" t="s">
        <v>768</v>
      </c>
      <c r="D339" s="17" t="s">
        <v>769</v>
      </c>
      <c r="E339" s="17" t="s">
        <v>713</v>
      </c>
      <c r="F339" s="17" t="s">
        <v>714</v>
      </c>
      <c r="G339" s="17" t="s">
        <v>770</v>
      </c>
      <c r="H339" s="17" t="s">
        <v>770</v>
      </c>
      <c r="I339" s="16" t="s">
        <v>771</v>
      </c>
      <c r="J339" s="16" t="s">
        <v>772</v>
      </c>
      <c r="K339" s="17" t="s">
        <v>701</v>
      </c>
      <c r="L339" s="17" t="s">
        <v>652</v>
      </c>
      <c r="M339" s="17" t="s">
        <v>653</v>
      </c>
      <c r="N339" s="17" t="s">
        <v>755</v>
      </c>
    </row>
    <row r="340" s="18" customFormat="true" ht="54" hidden="false" customHeight="true" outlineLevel="0" collapsed="false">
      <c r="A340" s="7" t="n">
        <v>338</v>
      </c>
      <c r="B340" s="16" t="s">
        <v>773</v>
      </c>
      <c r="C340" s="17" t="s">
        <v>703</v>
      </c>
      <c r="D340" s="17" t="s">
        <v>704</v>
      </c>
      <c r="E340" s="17" t="s">
        <v>761</v>
      </c>
      <c r="F340" s="17" t="s">
        <v>762</v>
      </c>
      <c r="G340" s="17" t="s">
        <v>774</v>
      </c>
      <c r="H340" s="17" t="s">
        <v>764</v>
      </c>
      <c r="I340" s="16" t="s">
        <v>721</v>
      </c>
      <c r="J340" s="16" t="s">
        <v>775</v>
      </c>
      <c r="K340" s="17" t="s">
        <v>680</v>
      </c>
      <c r="L340" s="17" t="s">
        <v>652</v>
      </c>
      <c r="M340" s="17" t="s">
        <v>653</v>
      </c>
      <c r="N340" s="17" t="s">
        <v>654</v>
      </c>
    </row>
    <row r="341" s="18" customFormat="true" ht="54" hidden="false" customHeight="true" outlineLevel="0" collapsed="false">
      <c r="A341" s="7" t="n">
        <v>339</v>
      </c>
      <c r="B341" s="16" t="s">
        <v>776</v>
      </c>
      <c r="C341" s="17" t="s">
        <v>735</v>
      </c>
      <c r="D341" s="17" t="s">
        <v>736</v>
      </c>
      <c r="E341" s="17" t="s">
        <v>761</v>
      </c>
      <c r="F341" s="17" t="s">
        <v>762</v>
      </c>
      <c r="G341" s="17" t="s">
        <v>777</v>
      </c>
      <c r="H341" s="17" t="s">
        <v>764</v>
      </c>
      <c r="I341" s="16" t="s">
        <v>778</v>
      </c>
      <c r="J341" s="16" t="s">
        <v>779</v>
      </c>
      <c r="K341" s="17" t="s">
        <v>680</v>
      </c>
      <c r="L341" s="17" t="s">
        <v>652</v>
      </c>
      <c r="M341" s="17" t="s">
        <v>653</v>
      </c>
      <c r="N341" s="17" t="s">
        <v>654</v>
      </c>
    </row>
    <row r="342" s="18" customFormat="true" ht="54" hidden="false" customHeight="true" outlineLevel="0" collapsed="false">
      <c r="A342" s="7" t="n">
        <v>340</v>
      </c>
      <c r="B342" s="16" t="s">
        <v>780</v>
      </c>
      <c r="C342" s="16" t="s">
        <v>16</v>
      </c>
      <c r="D342" s="16" t="s">
        <v>16</v>
      </c>
      <c r="E342" s="17" t="s">
        <v>761</v>
      </c>
      <c r="F342" s="17" t="s">
        <v>762</v>
      </c>
      <c r="G342" s="17" t="s">
        <v>781</v>
      </c>
      <c r="H342" s="16" t="s">
        <v>16</v>
      </c>
      <c r="I342" s="16" t="s">
        <v>782</v>
      </c>
      <c r="J342" s="16" t="s">
        <v>665</v>
      </c>
      <c r="K342" s="17" t="s">
        <v>651</v>
      </c>
      <c r="L342" s="17" t="s">
        <v>652</v>
      </c>
      <c r="M342" s="17" t="s">
        <v>653</v>
      </c>
      <c r="N342" s="17" t="s">
        <v>654</v>
      </c>
    </row>
    <row r="343" s="18" customFormat="true" ht="54" hidden="false" customHeight="true" outlineLevel="0" collapsed="false">
      <c r="A343" s="7" t="n">
        <v>341</v>
      </c>
      <c r="B343" s="16" t="s">
        <v>783</v>
      </c>
      <c r="C343" s="16" t="s">
        <v>16</v>
      </c>
      <c r="D343" s="16" t="s">
        <v>16</v>
      </c>
      <c r="E343" s="17" t="s">
        <v>761</v>
      </c>
      <c r="F343" s="17" t="s">
        <v>762</v>
      </c>
      <c r="G343" s="17" t="s">
        <v>784</v>
      </c>
      <c r="H343" s="17" t="s">
        <v>764</v>
      </c>
      <c r="I343" s="16" t="s">
        <v>785</v>
      </c>
      <c r="J343" s="16" t="s">
        <v>786</v>
      </c>
      <c r="K343" s="17" t="s">
        <v>651</v>
      </c>
      <c r="L343" s="17" t="s">
        <v>652</v>
      </c>
      <c r="M343" s="17" t="s">
        <v>653</v>
      </c>
      <c r="N343" s="17" t="s">
        <v>654</v>
      </c>
    </row>
    <row r="344" s="18" customFormat="true" ht="54" hidden="false" customHeight="true" outlineLevel="0" collapsed="false">
      <c r="A344" s="7" t="n">
        <v>342</v>
      </c>
      <c r="B344" s="16" t="s">
        <v>787</v>
      </c>
      <c r="C344" s="17" t="s">
        <v>703</v>
      </c>
      <c r="D344" s="17" t="s">
        <v>704</v>
      </c>
      <c r="E344" s="17" t="s">
        <v>713</v>
      </c>
      <c r="F344" s="17" t="s">
        <v>714</v>
      </c>
      <c r="G344" s="17" t="s">
        <v>788</v>
      </c>
      <c r="H344" s="17" t="s">
        <v>789</v>
      </c>
      <c r="I344" s="16" t="s">
        <v>790</v>
      </c>
      <c r="J344" s="16" t="s">
        <v>791</v>
      </c>
      <c r="K344" s="17" t="s">
        <v>680</v>
      </c>
      <c r="L344" s="17" t="s">
        <v>652</v>
      </c>
      <c r="M344" s="17" t="s">
        <v>653</v>
      </c>
      <c r="N344" s="17" t="s">
        <v>755</v>
      </c>
    </row>
    <row r="345" s="18" customFormat="true" ht="54" hidden="false" customHeight="true" outlineLevel="0" collapsed="false">
      <c r="A345" s="7" t="n">
        <v>343</v>
      </c>
      <c r="B345" s="16" t="s">
        <v>792</v>
      </c>
      <c r="C345" s="17" t="s">
        <v>793</v>
      </c>
      <c r="D345" s="17" t="s">
        <v>794</v>
      </c>
      <c r="E345" s="17" t="s">
        <v>761</v>
      </c>
      <c r="F345" s="17" t="s">
        <v>762</v>
      </c>
      <c r="G345" s="17" t="s">
        <v>795</v>
      </c>
      <c r="H345" s="17" t="s">
        <v>764</v>
      </c>
      <c r="I345" s="16" t="s">
        <v>796</v>
      </c>
      <c r="J345" s="16" t="s">
        <v>797</v>
      </c>
      <c r="K345" s="17" t="s">
        <v>701</v>
      </c>
      <c r="L345" s="17" t="s">
        <v>652</v>
      </c>
      <c r="M345" s="17" t="s">
        <v>653</v>
      </c>
      <c r="N345" s="17" t="s">
        <v>654</v>
      </c>
    </row>
    <row r="346" s="18" customFormat="true" ht="54" hidden="false" customHeight="true" outlineLevel="0" collapsed="false">
      <c r="A346" s="7" t="n">
        <v>344</v>
      </c>
      <c r="B346" s="16" t="s">
        <v>798</v>
      </c>
      <c r="C346" s="16" t="s">
        <v>16</v>
      </c>
      <c r="D346" s="16" t="s">
        <v>16</v>
      </c>
      <c r="E346" s="17" t="s">
        <v>761</v>
      </c>
      <c r="F346" s="17" t="s">
        <v>762</v>
      </c>
      <c r="G346" s="17" t="s">
        <v>667</v>
      </c>
      <c r="H346" s="16" t="s">
        <v>16</v>
      </c>
      <c r="I346" s="16" t="s">
        <v>669</v>
      </c>
      <c r="J346" s="16" t="s">
        <v>799</v>
      </c>
      <c r="K346" s="17" t="s">
        <v>651</v>
      </c>
      <c r="L346" s="17" t="s">
        <v>652</v>
      </c>
      <c r="M346" s="17" t="s">
        <v>653</v>
      </c>
      <c r="N346" s="17" t="s">
        <v>800</v>
      </c>
    </row>
    <row r="347" s="18" customFormat="true" ht="54" hidden="false" customHeight="true" outlineLevel="0" collapsed="false">
      <c r="A347" s="7" t="n">
        <v>345</v>
      </c>
      <c r="B347" s="16" t="s">
        <v>801</v>
      </c>
      <c r="C347" s="17" t="s">
        <v>802</v>
      </c>
      <c r="D347" s="17" t="s">
        <v>803</v>
      </c>
      <c r="E347" s="17" t="s">
        <v>713</v>
      </c>
      <c r="F347" s="17" t="s">
        <v>714</v>
      </c>
      <c r="G347" s="17" t="s">
        <v>692</v>
      </c>
      <c r="H347" s="17" t="s">
        <v>693</v>
      </c>
      <c r="I347" s="16" t="s">
        <v>804</v>
      </c>
      <c r="J347" s="16" t="s">
        <v>805</v>
      </c>
      <c r="K347" s="17" t="s">
        <v>680</v>
      </c>
      <c r="L347" s="17" t="s">
        <v>652</v>
      </c>
      <c r="M347" s="17" t="s">
        <v>653</v>
      </c>
      <c r="N347" s="17" t="s">
        <v>755</v>
      </c>
    </row>
    <row r="348" s="18" customFormat="true" ht="54" hidden="false" customHeight="true" outlineLevel="0" collapsed="false">
      <c r="A348" s="7" t="n">
        <v>346</v>
      </c>
      <c r="B348" s="16" t="s">
        <v>806</v>
      </c>
      <c r="C348" s="16" t="s">
        <v>16</v>
      </c>
      <c r="D348" s="16" t="s">
        <v>16</v>
      </c>
      <c r="E348" s="17" t="s">
        <v>761</v>
      </c>
      <c r="F348" s="17" t="s">
        <v>762</v>
      </c>
      <c r="G348" s="17" t="s">
        <v>807</v>
      </c>
      <c r="H348" s="16" t="s">
        <v>16</v>
      </c>
      <c r="I348" s="16" t="s">
        <v>16</v>
      </c>
      <c r="J348" s="16" t="s">
        <v>786</v>
      </c>
      <c r="K348" s="17" t="s">
        <v>651</v>
      </c>
      <c r="L348" s="17" t="s">
        <v>652</v>
      </c>
      <c r="M348" s="17" t="s">
        <v>653</v>
      </c>
      <c r="N348" s="17" t="s">
        <v>800</v>
      </c>
    </row>
    <row r="349" s="18" customFormat="true" ht="54" hidden="false" customHeight="true" outlineLevel="0" collapsed="false">
      <c r="A349" s="7" t="n">
        <v>347</v>
      </c>
      <c r="B349" s="16" t="s">
        <v>808</v>
      </c>
      <c r="C349" s="16" t="s">
        <v>16</v>
      </c>
      <c r="D349" s="16" t="s">
        <v>16</v>
      </c>
      <c r="E349" s="17" t="s">
        <v>674</v>
      </c>
      <c r="F349" s="17" t="s">
        <v>675</v>
      </c>
      <c r="G349" s="17" t="s">
        <v>809</v>
      </c>
      <c r="H349" s="16" t="s">
        <v>16</v>
      </c>
      <c r="I349" s="16" t="s">
        <v>810</v>
      </c>
      <c r="J349" s="16" t="s">
        <v>786</v>
      </c>
      <c r="K349" s="17" t="s">
        <v>651</v>
      </c>
      <c r="L349" s="17" t="s">
        <v>652</v>
      </c>
      <c r="M349" s="17" t="s">
        <v>653</v>
      </c>
      <c r="N349" s="17" t="s">
        <v>811</v>
      </c>
    </row>
    <row r="350" s="18" customFormat="true" ht="54" hidden="false" customHeight="true" outlineLevel="0" collapsed="false">
      <c r="A350" s="7" t="n">
        <v>348</v>
      </c>
      <c r="B350" s="16" t="s">
        <v>812</v>
      </c>
      <c r="C350" s="16" t="s">
        <v>16</v>
      </c>
      <c r="D350" s="16" t="s">
        <v>16</v>
      </c>
      <c r="E350" s="17" t="s">
        <v>674</v>
      </c>
      <c r="F350" s="17" t="s">
        <v>675</v>
      </c>
      <c r="G350" s="17" t="s">
        <v>813</v>
      </c>
      <c r="H350" s="16" t="s">
        <v>16</v>
      </c>
      <c r="I350" s="16" t="s">
        <v>16</v>
      </c>
      <c r="J350" s="16" t="s">
        <v>799</v>
      </c>
      <c r="K350" s="17" t="s">
        <v>651</v>
      </c>
      <c r="L350" s="17" t="s">
        <v>652</v>
      </c>
      <c r="M350" s="17" t="s">
        <v>653</v>
      </c>
      <c r="N350" s="17" t="s">
        <v>811</v>
      </c>
    </row>
    <row r="351" s="18" customFormat="true" ht="54" hidden="false" customHeight="true" outlineLevel="0" collapsed="false">
      <c r="A351" s="7" t="n">
        <v>349</v>
      </c>
      <c r="B351" s="16" t="s">
        <v>814</v>
      </c>
      <c r="C351" s="17" t="s">
        <v>683</v>
      </c>
      <c r="D351" s="17" t="s">
        <v>684</v>
      </c>
      <c r="E351" s="17" t="s">
        <v>674</v>
      </c>
      <c r="F351" s="17" t="s">
        <v>675</v>
      </c>
      <c r="G351" s="17" t="s">
        <v>815</v>
      </c>
      <c r="H351" s="17" t="s">
        <v>764</v>
      </c>
      <c r="I351" s="16" t="s">
        <v>687</v>
      </c>
      <c r="J351" s="16" t="s">
        <v>700</v>
      </c>
      <c r="K351" s="17" t="s">
        <v>680</v>
      </c>
      <c r="L351" s="17" t="s">
        <v>652</v>
      </c>
      <c r="M351" s="17" t="s">
        <v>653</v>
      </c>
      <c r="N351" s="17" t="s">
        <v>811</v>
      </c>
    </row>
    <row r="352" s="18" customFormat="true" ht="54" hidden="false" customHeight="true" outlineLevel="0" collapsed="false">
      <c r="A352" s="7" t="n">
        <v>350</v>
      </c>
      <c r="B352" s="16" t="s">
        <v>816</v>
      </c>
      <c r="C352" s="16" t="s">
        <v>16</v>
      </c>
      <c r="D352" s="16" t="s">
        <v>16</v>
      </c>
      <c r="E352" s="17" t="s">
        <v>646</v>
      </c>
      <c r="F352" s="17" t="s">
        <v>647</v>
      </c>
      <c r="G352" s="17" t="s">
        <v>817</v>
      </c>
      <c r="H352" s="16" t="s">
        <v>16</v>
      </c>
      <c r="I352" s="16" t="s">
        <v>818</v>
      </c>
      <c r="J352" s="16" t="s">
        <v>786</v>
      </c>
      <c r="K352" s="17" t="s">
        <v>651</v>
      </c>
      <c r="L352" s="17" t="s">
        <v>652</v>
      </c>
      <c r="M352" s="17" t="s">
        <v>653</v>
      </c>
      <c r="N352" s="17" t="s">
        <v>717</v>
      </c>
    </row>
    <row r="353" s="18" customFormat="true" ht="54" hidden="false" customHeight="true" outlineLevel="0" collapsed="false">
      <c r="A353" s="7" t="n">
        <v>351</v>
      </c>
      <c r="B353" s="16" t="s">
        <v>819</v>
      </c>
      <c r="C353" s="16" t="s">
        <v>16</v>
      </c>
      <c r="D353" s="16" t="s">
        <v>16</v>
      </c>
      <c r="E353" s="17" t="s">
        <v>646</v>
      </c>
      <c r="F353" s="17" t="s">
        <v>647</v>
      </c>
      <c r="G353" s="17" t="s">
        <v>820</v>
      </c>
      <c r="H353" s="16" t="s">
        <v>16</v>
      </c>
      <c r="I353" s="16" t="s">
        <v>821</v>
      </c>
      <c r="J353" s="16" t="s">
        <v>786</v>
      </c>
      <c r="K353" s="17" t="s">
        <v>651</v>
      </c>
      <c r="L353" s="17" t="s">
        <v>652</v>
      </c>
      <c r="M353" s="17" t="s">
        <v>653</v>
      </c>
      <c r="N353" s="17" t="s">
        <v>717</v>
      </c>
    </row>
    <row r="354" s="18" customFormat="true" ht="54" hidden="false" customHeight="true" outlineLevel="0" collapsed="false">
      <c r="A354" s="7" t="n">
        <v>352</v>
      </c>
      <c r="B354" s="16" t="s">
        <v>822</v>
      </c>
      <c r="C354" s="16" t="s">
        <v>16</v>
      </c>
      <c r="D354" s="16" t="s">
        <v>16</v>
      </c>
      <c r="E354" s="17" t="s">
        <v>674</v>
      </c>
      <c r="F354" s="17" t="s">
        <v>675</v>
      </c>
      <c r="G354" s="17" t="s">
        <v>823</v>
      </c>
      <c r="H354" s="16" t="s">
        <v>16</v>
      </c>
      <c r="I354" s="16" t="s">
        <v>824</v>
      </c>
      <c r="J354" s="16" t="s">
        <v>799</v>
      </c>
      <c r="K354" s="17" t="s">
        <v>651</v>
      </c>
      <c r="L354" s="17" t="s">
        <v>652</v>
      </c>
      <c r="M354" s="17" t="s">
        <v>653</v>
      </c>
      <c r="N354" s="17" t="s">
        <v>825</v>
      </c>
    </row>
    <row r="355" s="18" customFormat="true" ht="54" hidden="false" customHeight="true" outlineLevel="0" collapsed="false">
      <c r="A355" s="7" t="n">
        <v>353</v>
      </c>
      <c r="B355" s="16" t="s">
        <v>826</v>
      </c>
      <c r="C355" s="16" t="s">
        <v>16</v>
      </c>
      <c r="D355" s="16" t="s">
        <v>16</v>
      </c>
      <c r="E355" s="17" t="s">
        <v>674</v>
      </c>
      <c r="F355" s="17" t="s">
        <v>675</v>
      </c>
      <c r="G355" s="17" t="s">
        <v>827</v>
      </c>
      <c r="H355" s="17" t="s">
        <v>828</v>
      </c>
      <c r="I355" s="16" t="s">
        <v>829</v>
      </c>
      <c r="J355" s="16" t="s">
        <v>786</v>
      </c>
      <c r="K355" s="17" t="s">
        <v>651</v>
      </c>
      <c r="L355" s="17" t="s">
        <v>652</v>
      </c>
      <c r="M355" s="17" t="s">
        <v>653</v>
      </c>
      <c r="N355" s="17" t="s">
        <v>825</v>
      </c>
    </row>
    <row r="356" s="18" customFormat="true" ht="54" hidden="false" customHeight="true" outlineLevel="0" collapsed="false">
      <c r="A356" s="7" t="n">
        <v>354</v>
      </c>
      <c r="B356" s="16" t="s">
        <v>830</v>
      </c>
      <c r="C356" s="16" t="s">
        <v>16</v>
      </c>
      <c r="D356" s="16" t="s">
        <v>16</v>
      </c>
      <c r="E356" s="17" t="s">
        <v>674</v>
      </c>
      <c r="F356" s="17" t="s">
        <v>675</v>
      </c>
      <c r="G356" s="17" t="s">
        <v>831</v>
      </c>
      <c r="H356" s="16" t="s">
        <v>16</v>
      </c>
      <c r="I356" s="16" t="s">
        <v>832</v>
      </c>
      <c r="J356" s="16" t="s">
        <v>799</v>
      </c>
      <c r="K356" s="17" t="s">
        <v>651</v>
      </c>
      <c r="L356" s="17" t="s">
        <v>652</v>
      </c>
      <c r="M356" s="17" t="s">
        <v>653</v>
      </c>
      <c r="N356" s="17" t="s">
        <v>825</v>
      </c>
    </row>
    <row r="357" s="18" customFormat="true" ht="54" hidden="false" customHeight="true" outlineLevel="0" collapsed="false">
      <c r="A357" s="7" t="n">
        <v>355</v>
      </c>
      <c r="B357" s="16" t="s">
        <v>833</v>
      </c>
      <c r="C357" s="17" t="s">
        <v>834</v>
      </c>
      <c r="D357" s="17" t="s">
        <v>835</v>
      </c>
      <c r="E357" s="17" t="s">
        <v>674</v>
      </c>
      <c r="F357" s="17" t="s">
        <v>675</v>
      </c>
      <c r="G357" s="17" t="s">
        <v>836</v>
      </c>
      <c r="H357" s="16" t="s">
        <v>16</v>
      </c>
      <c r="I357" s="16" t="s">
        <v>837</v>
      </c>
      <c r="J357" s="16" t="s">
        <v>786</v>
      </c>
      <c r="K357" s="17" t="s">
        <v>651</v>
      </c>
      <c r="L357" s="17" t="s">
        <v>652</v>
      </c>
      <c r="M357" s="17" t="s">
        <v>653</v>
      </c>
      <c r="N357" s="17" t="s">
        <v>825</v>
      </c>
    </row>
    <row r="358" s="18" customFormat="true" ht="54" hidden="false" customHeight="true" outlineLevel="0" collapsed="false">
      <c r="A358" s="7" t="n">
        <v>356</v>
      </c>
      <c r="B358" s="16" t="s">
        <v>838</v>
      </c>
      <c r="C358" s="17" t="s">
        <v>839</v>
      </c>
      <c r="D358" s="17" t="s">
        <v>840</v>
      </c>
      <c r="E358" s="17" t="s">
        <v>646</v>
      </c>
      <c r="F358" s="17" t="s">
        <v>647</v>
      </c>
      <c r="G358" s="17" t="s">
        <v>841</v>
      </c>
      <c r="H358" s="17" t="s">
        <v>842</v>
      </c>
      <c r="I358" s="16" t="s">
        <v>843</v>
      </c>
      <c r="J358" s="16" t="s">
        <v>725</v>
      </c>
      <c r="K358" s="17" t="s">
        <v>651</v>
      </c>
      <c r="L358" s="17" t="s">
        <v>652</v>
      </c>
      <c r="M358" s="17" t="s">
        <v>653</v>
      </c>
      <c r="N358" s="17" t="s">
        <v>717</v>
      </c>
    </row>
    <row r="359" s="18" customFormat="true" ht="54" hidden="false" customHeight="true" outlineLevel="0" collapsed="false">
      <c r="A359" s="7" t="n">
        <v>357</v>
      </c>
      <c r="B359" s="16" t="s">
        <v>844</v>
      </c>
      <c r="C359" s="16" t="s">
        <v>16</v>
      </c>
      <c r="D359" s="16" t="s">
        <v>16</v>
      </c>
      <c r="E359" s="17" t="s">
        <v>646</v>
      </c>
      <c r="F359" s="17" t="s">
        <v>647</v>
      </c>
      <c r="G359" s="17" t="s">
        <v>845</v>
      </c>
      <c r="H359" s="16" t="s">
        <v>16</v>
      </c>
      <c r="I359" s="16" t="s">
        <v>846</v>
      </c>
      <c r="J359" s="16" t="s">
        <v>725</v>
      </c>
      <c r="K359" s="17" t="s">
        <v>651</v>
      </c>
      <c r="L359" s="17" t="s">
        <v>652</v>
      </c>
      <c r="M359" s="17" t="s">
        <v>653</v>
      </c>
      <c r="N359" s="17" t="s">
        <v>717</v>
      </c>
    </row>
    <row r="360" s="18" customFormat="true" ht="54" hidden="false" customHeight="true" outlineLevel="0" collapsed="false">
      <c r="A360" s="7" t="n">
        <v>358</v>
      </c>
      <c r="B360" s="16" t="s">
        <v>847</v>
      </c>
      <c r="C360" s="16" t="s">
        <v>16</v>
      </c>
      <c r="D360" s="16" t="s">
        <v>16</v>
      </c>
      <c r="E360" s="17" t="s">
        <v>646</v>
      </c>
      <c r="F360" s="17" t="s">
        <v>647</v>
      </c>
      <c r="G360" s="17" t="s">
        <v>848</v>
      </c>
      <c r="H360" s="16" t="s">
        <v>16</v>
      </c>
      <c r="I360" s="16" t="s">
        <v>16</v>
      </c>
      <c r="J360" s="16" t="s">
        <v>786</v>
      </c>
      <c r="K360" s="17" t="s">
        <v>651</v>
      </c>
      <c r="L360" s="17" t="s">
        <v>652</v>
      </c>
      <c r="M360" s="17" t="s">
        <v>653</v>
      </c>
      <c r="N360" s="17" t="s">
        <v>717</v>
      </c>
    </row>
    <row r="361" s="18" customFormat="true" ht="54" hidden="false" customHeight="true" outlineLevel="0" collapsed="false">
      <c r="A361" s="7" t="n">
        <v>359</v>
      </c>
      <c r="B361" s="16" t="s">
        <v>849</v>
      </c>
      <c r="C361" s="16" t="s">
        <v>16</v>
      </c>
      <c r="D361" s="16" t="s">
        <v>16</v>
      </c>
      <c r="E361" s="17" t="s">
        <v>646</v>
      </c>
      <c r="F361" s="17" t="s">
        <v>647</v>
      </c>
      <c r="G361" s="17" t="s">
        <v>724</v>
      </c>
      <c r="H361" s="16" t="s">
        <v>16</v>
      </c>
      <c r="I361" s="16" t="s">
        <v>16</v>
      </c>
      <c r="J361" s="16" t="s">
        <v>786</v>
      </c>
      <c r="K361" s="17" t="s">
        <v>651</v>
      </c>
      <c r="L361" s="17" t="s">
        <v>652</v>
      </c>
      <c r="M361" s="17" t="s">
        <v>653</v>
      </c>
      <c r="N361" s="17" t="s">
        <v>717</v>
      </c>
    </row>
    <row r="362" s="18" customFormat="true" ht="54" hidden="false" customHeight="true" outlineLevel="0" collapsed="false">
      <c r="A362" s="7" t="n">
        <v>360</v>
      </c>
      <c r="B362" s="16" t="s">
        <v>850</v>
      </c>
      <c r="C362" s="16" t="s">
        <v>16</v>
      </c>
      <c r="D362" s="16" t="s">
        <v>16</v>
      </c>
      <c r="E362" s="17" t="s">
        <v>646</v>
      </c>
      <c r="F362" s="17" t="s">
        <v>647</v>
      </c>
      <c r="G362" s="17" t="s">
        <v>851</v>
      </c>
      <c r="H362" s="16" t="s">
        <v>16</v>
      </c>
      <c r="I362" s="16" t="s">
        <v>852</v>
      </c>
      <c r="J362" s="16" t="s">
        <v>799</v>
      </c>
      <c r="K362" s="17" t="s">
        <v>651</v>
      </c>
      <c r="L362" s="17" t="s">
        <v>652</v>
      </c>
      <c r="M362" s="17" t="s">
        <v>653</v>
      </c>
      <c r="N362" s="17" t="s">
        <v>717</v>
      </c>
    </row>
    <row r="363" s="18" customFormat="true" ht="54" hidden="false" customHeight="true" outlineLevel="0" collapsed="false">
      <c r="A363" s="7" t="n">
        <v>361</v>
      </c>
      <c r="B363" s="16" t="s">
        <v>853</v>
      </c>
      <c r="C363" s="16" t="s">
        <v>16</v>
      </c>
      <c r="D363" s="16" t="s">
        <v>16</v>
      </c>
      <c r="E363" s="17" t="s">
        <v>646</v>
      </c>
      <c r="F363" s="17" t="s">
        <v>647</v>
      </c>
      <c r="G363" s="17" t="s">
        <v>854</v>
      </c>
      <c r="H363" s="16" t="s">
        <v>16</v>
      </c>
      <c r="I363" s="16" t="s">
        <v>16</v>
      </c>
      <c r="J363" s="16" t="s">
        <v>786</v>
      </c>
      <c r="K363" s="17" t="s">
        <v>651</v>
      </c>
      <c r="L363" s="17" t="s">
        <v>652</v>
      </c>
      <c r="M363" s="17" t="s">
        <v>653</v>
      </c>
      <c r="N363" s="17" t="s">
        <v>717</v>
      </c>
    </row>
    <row r="364" s="18" customFormat="true" ht="54" hidden="false" customHeight="true" outlineLevel="0" collapsed="false">
      <c r="A364" s="7" t="n">
        <v>362</v>
      </c>
      <c r="B364" s="16" t="s">
        <v>855</v>
      </c>
      <c r="C364" s="17" t="s">
        <v>856</v>
      </c>
      <c r="D364" s="17" t="s">
        <v>857</v>
      </c>
      <c r="E364" s="17" t="s">
        <v>646</v>
      </c>
      <c r="F364" s="17" t="s">
        <v>647</v>
      </c>
      <c r="G364" s="17" t="s">
        <v>858</v>
      </c>
      <c r="H364" s="16" t="s">
        <v>16</v>
      </c>
      <c r="I364" s="16" t="s">
        <v>859</v>
      </c>
      <c r="J364" s="16" t="s">
        <v>799</v>
      </c>
      <c r="K364" s="17" t="s">
        <v>651</v>
      </c>
      <c r="L364" s="17" t="s">
        <v>652</v>
      </c>
      <c r="M364" s="17" t="s">
        <v>653</v>
      </c>
      <c r="N364" s="17" t="s">
        <v>860</v>
      </c>
    </row>
    <row r="365" s="18" customFormat="true" ht="54" hidden="false" customHeight="true" outlineLevel="0" collapsed="false">
      <c r="A365" s="7" t="n">
        <v>363</v>
      </c>
      <c r="B365" s="16" t="s">
        <v>861</v>
      </c>
      <c r="C365" s="16" t="s">
        <v>16</v>
      </c>
      <c r="D365" s="16" t="s">
        <v>16</v>
      </c>
      <c r="E365" s="17" t="s">
        <v>674</v>
      </c>
      <c r="F365" s="17" t="s">
        <v>675</v>
      </c>
      <c r="G365" s="16" t="s">
        <v>862</v>
      </c>
      <c r="H365" s="16" t="s">
        <v>16</v>
      </c>
      <c r="I365" s="16" t="s">
        <v>863</v>
      </c>
      <c r="J365" s="16" t="s">
        <v>864</v>
      </c>
      <c r="K365" s="17" t="s">
        <v>651</v>
      </c>
      <c r="L365" s="17" t="s">
        <v>652</v>
      </c>
      <c r="M365" s="17" t="s">
        <v>653</v>
      </c>
      <c r="N365" s="17" t="s">
        <v>681</v>
      </c>
    </row>
    <row r="366" s="18" customFormat="true" ht="54" hidden="false" customHeight="true" outlineLevel="0" collapsed="false">
      <c r="A366" s="7" t="n">
        <v>364</v>
      </c>
      <c r="B366" s="16" t="s">
        <v>865</v>
      </c>
      <c r="C366" s="16" t="s">
        <v>16</v>
      </c>
      <c r="D366" s="16" t="s">
        <v>16</v>
      </c>
      <c r="E366" s="17" t="s">
        <v>674</v>
      </c>
      <c r="F366" s="17" t="s">
        <v>675</v>
      </c>
      <c r="G366" s="17" t="s">
        <v>724</v>
      </c>
      <c r="H366" s="16" t="s">
        <v>16</v>
      </c>
      <c r="I366" s="16" t="s">
        <v>866</v>
      </c>
      <c r="J366" s="16" t="s">
        <v>867</v>
      </c>
      <c r="K366" s="17" t="s">
        <v>651</v>
      </c>
      <c r="L366" s="17" t="s">
        <v>652</v>
      </c>
      <c r="M366" s="17" t="s">
        <v>653</v>
      </c>
      <c r="N366" s="17" t="s">
        <v>681</v>
      </c>
    </row>
    <row r="367" s="18" customFormat="true" ht="54" hidden="false" customHeight="true" outlineLevel="0" collapsed="false">
      <c r="A367" s="7" t="n">
        <v>365</v>
      </c>
      <c r="B367" s="16" t="s">
        <v>868</v>
      </c>
      <c r="C367" s="16" t="s">
        <v>16</v>
      </c>
      <c r="D367" s="16" t="s">
        <v>16</v>
      </c>
      <c r="E367" s="17" t="s">
        <v>674</v>
      </c>
      <c r="F367" s="17" t="s">
        <v>675</v>
      </c>
      <c r="G367" s="17" t="s">
        <v>869</v>
      </c>
      <c r="H367" s="16" t="s">
        <v>16</v>
      </c>
      <c r="I367" s="16" t="s">
        <v>870</v>
      </c>
      <c r="J367" s="16" t="s">
        <v>786</v>
      </c>
      <c r="K367" s="17" t="s">
        <v>651</v>
      </c>
      <c r="L367" s="17" t="s">
        <v>652</v>
      </c>
      <c r="M367" s="17" t="s">
        <v>653</v>
      </c>
      <c r="N367" s="17" t="s">
        <v>681</v>
      </c>
    </row>
    <row r="368" s="18" customFormat="true" ht="54" hidden="false" customHeight="true" outlineLevel="0" collapsed="false">
      <c r="A368" s="7" t="n">
        <v>366</v>
      </c>
      <c r="B368" s="16" t="s">
        <v>871</v>
      </c>
      <c r="C368" s="16" t="s">
        <v>16</v>
      </c>
      <c r="D368" s="16" t="s">
        <v>16</v>
      </c>
      <c r="E368" s="17" t="s">
        <v>674</v>
      </c>
      <c r="F368" s="17" t="s">
        <v>675</v>
      </c>
      <c r="G368" s="17" t="s">
        <v>872</v>
      </c>
      <c r="H368" s="16" t="s">
        <v>16</v>
      </c>
      <c r="I368" s="16" t="s">
        <v>873</v>
      </c>
      <c r="J368" s="16" t="s">
        <v>725</v>
      </c>
      <c r="K368" s="17" t="s">
        <v>651</v>
      </c>
      <c r="L368" s="17" t="s">
        <v>652</v>
      </c>
      <c r="M368" s="17" t="s">
        <v>653</v>
      </c>
      <c r="N368" s="17" t="s">
        <v>681</v>
      </c>
    </row>
    <row r="369" s="18" customFormat="true" ht="54" hidden="false" customHeight="true" outlineLevel="0" collapsed="false">
      <c r="A369" s="7" t="n">
        <v>367</v>
      </c>
      <c r="B369" s="16" t="s">
        <v>874</v>
      </c>
      <c r="C369" s="17" t="s">
        <v>735</v>
      </c>
      <c r="D369" s="17" t="s">
        <v>736</v>
      </c>
      <c r="E369" s="17" t="s">
        <v>674</v>
      </c>
      <c r="F369" s="17" t="s">
        <v>675</v>
      </c>
      <c r="G369" s="17" t="s">
        <v>875</v>
      </c>
      <c r="H369" s="17" t="s">
        <v>738</v>
      </c>
      <c r="I369" s="16" t="s">
        <v>694</v>
      </c>
      <c r="J369" s="16" t="s">
        <v>876</v>
      </c>
      <c r="K369" s="17" t="s">
        <v>680</v>
      </c>
      <c r="L369" s="17" t="s">
        <v>652</v>
      </c>
      <c r="M369" s="17" t="s">
        <v>653</v>
      </c>
      <c r="N369" s="17" t="s">
        <v>825</v>
      </c>
    </row>
    <row r="370" s="18" customFormat="true" ht="54" hidden="false" customHeight="true" outlineLevel="0" collapsed="false">
      <c r="A370" s="7" t="n">
        <v>368</v>
      </c>
      <c r="B370" s="16" t="s">
        <v>877</v>
      </c>
      <c r="C370" s="17" t="s">
        <v>878</v>
      </c>
      <c r="D370" s="17" t="s">
        <v>879</v>
      </c>
      <c r="E370" s="17" t="s">
        <v>674</v>
      </c>
      <c r="F370" s="17" t="s">
        <v>675</v>
      </c>
      <c r="G370" s="17" t="s">
        <v>880</v>
      </c>
      <c r="H370" s="17" t="s">
        <v>881</v>
      </c>
      <c r="I370" s="16" t="s">
        <v>882</v>
      </c>
      <c r="J370" s="16" t="s">
        <v>883</v>
      </c>
      <c r="K370" s="17" t="s">
        <v>701</v>
      </c>
      <c r="L370" s="17" t="s">
        <v>652</v>
      </c>
      <c r="M370" s="17" t="s">
        <v>653</v>
      </c>
      <c r="N370" s="17" t="s">
        <v>825</v>
      </c>
    </row>
    <row r="371" s="18" customFormat="true" ht="54" hidden="false" customHeight="true" outlineLevel="0" collapsed="false">
      <c r="A371" s="7" t="n">
        <v>369</v>
      </c>
      <c r="B371" s="16" t="s">
        <v>884</v>
      </c>
      <c r="C371" s="17" t="s">
        <v>672</v>
      </c>
      <c r="D371" s="17" t="s">
        <v>673</v>
      </c>
      <c r="E371" s="17" t="s">
        <v>674</v>
      </c>
      <c r="F371" s="17" t="s">
        <v>675</v>
      </c>
      <c r="G371" s="17" t="s">
        <v>692</v>
      </c>
      <c r="H371" s="17" t="s">
        <v>881</v>
      </c>
      <c r="I371" s="16" t="s">
        <v>708</v>
      </c>
      <c r="J371" s="16" t="s">
        <v>885</v>
      </c>
      <c r="K371" s="17" t="s">
        <v>680</v>
      </c>
      <c r="L371" s="17" t="s">
        <v>652</v>
      </c>
      <c r="M371" s="17" t="s">
        <v>653</v>
      </c>
      <c r="N371" s="17" t="s">
        <v>825</v>
      </c>
    </row>
    <row r="372" s="18" customFormat="true" ht="54" hidden="false" customHeight="true" outlineLevel="0" collapsed="false">
      <c r="A372" s="7" t="n">
        <v>370</v>
      </c>
      <c r="B372" s="16" t="s">
        <v>886</v>
      </c>
      <c r="C372" s="17" t="s">
        <v>683</v>
      </c>
      <c r="D372" s="17" t="s">
        <v>684</v>
      </c>
      <c r="E372" s="17" t="s">
        <v>674</v>
      </c>
      <c r="F372" s="17" t="s">
        <v>675</v>
      </c>
      <c r="G372" s="17" t="s">
        <v>887</v>
      </c>
      <c r="H372" s="17" t="s">
        <v>888</v>
      </c>
      <c r="I372" s="16" t="s">
        <v>687</v>
      </c>
      <c r="J372" s="16" t="s">
        <v>889</v>
      </c>
      <c r="K372" s="17" t="s">
        <v>680</v>
      </c>
      <c r="L372" s="17" t="s">
        <v>652</v>
      </c>
      <c r="M372" s="17" t="s">
        <v>653</v>
      </c>
      <c r="N372" s="17" t="s">
        <v>825</v>
      </c>
    </row>
    <row r="373" s="18" customFormat="true" ht="54" hidden="false" customHeight="true" outlineLevel="0" collapsed="false">
      <c r="A373" s="7" t="n">
        <v>371</v>
      </c>
      <c r="B373" s="16" t="s">
        <v>890</v>
      </c>
      <c r="C373" s="16" t="s">
        <v>16</v>
      </c>
      <c r="D373" s="16" t="s">
        <v>16</v>
      </c>
      <c r="E373" s="17" t="s">
        <v>891</v>
      </c>
      <c r="F373" s="17" t="s">
        <v>892</v>
      </c>
      <c r="G373" s="17" t="s">
        <v>893</v>
      </c>
      <c r="H373" s="17" t="s">
        <v>894</v>
      </c>
      <c r="I373" s="16" t="s">
        <v>895</v>
      </c>
      <c r="J373" s="16" t="s">
        <v>725</v>
      </c>
      <c r="K373" s="17" t="s">
        <v>651</v>
      </c>
      <c r="L373" s="17" t="s">
        <v>896</v>
      </c>
      <c r="M373" s="17" t="s">
        <v>653</v>
      </c>
      <c r="N373" s="17" t="s">
        <v>897</v>
      </c>
    </row>
    <row r="374" s="18" customFormat="true" ht="54" hidden="false" customHeight="true" outlineLevel="0" collapsed="false">
      <c r="A374" s="7" t="n">
        <v>372</v>
      </c>
      <c r="B374" s="16" t="s">
        <v>898</v>
      </c>
      <c r="C374" s="16" t="s">
        <v>16</v>
      </c>
      <c r="D374" s="16" t="s">
        <v>16</v>
      </c>
      <c r="E374" s="17" t="s">
        <v>899</v>
      </c>
      <c r="F374" s="17" t="s">
        <v>900</v>
      </c>
      <c r="G374" s="17" t="s">
        <v>901</v>
      </c>
      <c r="H374" s="16" t="s">
        <v>16</v>
      </c>
      <c r="I374" s="16" t="s">
        <v>16</v>
      </c>
      <c r="J374" s="16" t="s">
        <v>902</v>
      </c>
      <c r="K374" s="17" t="s">
        <v>651</v>
      </c>
      <c r="L374" s="17" t="s">
        <v>652</v>
      </c>
      <c r="M374" s="17" t="s">
        <v>653</v>
      </c>
      <c r="N374" s="17" t="s">
        <v>903</v>
      </c>
    </row>
    <row r="375" s="18" customFormat="true" ht="54" hidden="false" customHeight="true" outlineLevel="0" collapsed="false">
      <c r="A375" s="7" t="n">
        <v>373</v>
      </c>
      <c r="B375" s="16" t="s">
        <v>904</v>
      </c>
      <c r="C375" s="17" t="s">
        <v>905</v>
      </c>
      <c r="D375" s="17" t="s">
        <v>906</v>
      </c>
      <c r="E375" s="17" t="s">
        <v>899</v>
      </c>
      <c r="F375" s="17" t="s">
        <v>900</v>
      </c>
      <c r="G375" s="17" t="s">
        <v>907</v>
      </c>
      <c r="H375" s="17" t="s">
        <v>908</v>
      </c>
      <c r="I375" s="16" t="s">
        <v>771</v>
      </c>
      <c r="J375" s="16" t="s">
        <v>909</v>
      </c>
      <c r="K375" s="17" t="s">
        <v>701</v>
      </c>
      <c r="L375" s="17" t="s">
        <v>652</v>
      </c>
      <c r="M375" s="17" t="s">
        <v>653</v>
      </c>
      <c r="N375" s="17" t="s">
        <v>903</v>
      </c>
    </row>
    <row r="376" s="18" customFormat="true" ht="54" hidden="false" customHeight="true" outlineLevel="0" collapsed="false">
      <c r="A376" s="7" t="n">
        <v>374</v>
      </c>
      <c r="B376" s="16" t="s">
        <v>910</v>
      </c>
      <c r="C376" s="16" t="s">
        <v>16</v>
      </c>
      <c r="D376" s="16" t="s">
        <v>16</v>
      </c>
      <c r="E376" s="17" t="s">
        <v>674</v>
      </c>
      <c r="F376" s="17" t="s">
        <v>675</v>
      </c>
      <c r="G376" s="17" t="s">
        <v>911</v>
      </c>
      <c r="H376" s="16" t="s">
        <v>16</v>
      </c>
      <c r="I376" s="16" t="s">
        <v>873</v>
      </c>
      <c r="J376" s="16" t="s">
        <v>912</v>
      </c>
      <c r="K376" s="17" t="s">
        <v>651</v>
      </c>
      <c r="L376" s="17" t="s">
        <v>652</v>
      </c>
      <c r="M376" s="17" t="s">
        <v>653</v>
      </c>
      <c r="N376" s="17" t="s">
        <v>825</v>
      </c>
    </row>
    <row r="377" s="18" customFormat="true" ht="54" hidden="false" customHeight="true" outlineLevel="0" collapsed="false">
      <c r="A377" s="7" t="n">
        <v>375</v>
      </c>
      <c r="B377" s="16" t="s">
        <v>913</v>
      </c>
      <c r="C377" s="17" t="s">
        <v>914</v>
      </c>
      <c r="D377" s="17" t="s">
        <v>915</v>
      </c>
      <c r="E377" s="17" t="s">
        <v>891</v>
      </c>
      <c r="F377" s="17" t="s">
        <v>892</v>
      </c>
      <c r="G377" s="17" t="s">
        <v>916</v>
      </c>
      <c r="H377" s="17" t="s">
        <v>917</v>
      </c>
      <c r="I377" s="16" t="s">
        <v>918</v>
      </c>
      <c r="J377" s="16" t="s">
        <v>919</v>
      </c>
      <c r="K377" s="17" t="s">
        <v>680</v>
      </c>
      <c r="L377" s="17" t="s">
        <v>896</v>
      </c>
      <c r="M377" s="17" t="s">
        <v>653</v>
      </c>
      <c r="N377" s="17" t="s">
        <v>897</v>
      </c>
    </row>
    <row r="378" s="18" customFormat="true" ht="54" hidden="false" customHeight="true" outlineLevel="0" collapsed="false">
      <c r="A378" s="7" t="n">
        <v>376</v>
      </c>
      <c r="B378" s="16" t="s">
        <v>920</v>
      </c>
      <c r="C378" s="16" t="s">
        <v>16</v>
      </c>
      <c r="D378" s="16" t="s">
        <v>16</v>
      </c>
      <c r="E378" s="17" t="s">
        <v>674</v>
      </c>
      <c r="F378" s="17" t="s">
        <v>675</v>
      </c>
      <c r="G378" s="17" t="s">
        <v>813</v>
      </c>
      <c r="H378" s="16" t="s">
        <v>16</v>
      </c>
      <c r="I378" s="16" t="s">
        <v>16</v>
      </c>
      <c r="J378" s="16" t="s">
        <v>921</v>
      </c>
      <c r="K378" s="17" t="s">
        <v>651</v>
      </c>
      <c r="L378" s="17" t="s">
        <v>652</v>
      </c>
      <c r="M378" s="17" t="s">
        <v>653</v>
      </c>
      <c r="N378" s="17" t="s">
        <v>825</v>
      </c>
    </row>
    <row r="379" s="18" customFormat="true" ht="54" hidden="false" customHeight="true" outlineLevel="0" collapsed="false">
      <c r="A379" s="7" t="n">
        <v>377</v>
      </c>
      <c r="B379" s="16" t="s">
        <v>922</v>
      </c>
      <c r="C379" s="16" t="s">
        <v>16</v>
      </c>
      <c r="D379" s="16" t="s">
        <v>16</v>
      </c>
      <c r="E379" s="17" t="s">
        <v>923</v>
      </c>
      <c r="F379" s="17" t="s">
        <v>924</v>
      </c>
      <c r="G379" s="17" t="s">
        <v>925</v>
      </c>
      <c r="H379" s="16" t="s">
        <v>16</v>
      </c>
      <c r="I379" s="16" t="s">
        <v>16</v>
      </c>
      <c r="J379" s="16" t="s">
        <v>864</v>
      </c>
      <c r="K379" s="17" t="s">
        <v>651</v>
      </c>
      <c r="L379" s="17" t="s">
        <v>21</v>
      </c>
      <c r="M379" s="17" t="s">
        <v>653</v>
      </c>
      <c r="N379" s="17"/>
    </row>
    <row r="380" s="18" customFormat="true" ht="54" hidden="false" customHeight="true" outlineLevel="0" collapsed="false">
      <c r="A380" s="7" t="n">
        <v>378</v>
      </c>
      <c r="B380" s="16" t="s">
        <v>926</v>
      </c>
      <c r="C380" s="16" t="s">
        <v>16</v>
      </c>
      <c r="D380" s="16" t="s">
        <v>16</v>
      </c>
      <c r="E380" s="17" t="s">
        <v>923</v>
      </c>
      <c r="F380" s="17" t="s">
        <v>924</v>
      </c>
      <c r="G380" s="17" t="s">
        <v>927</v>
      </c>
      <c r="H380" s="16" t="s">
        <v>16</v>
      </c>
      <c r="I380" s="16" t="s">
        <v>16</v>
      </c>
      <c r="J380" s="16" t="s">
        <v>864</v>
      </c>
      <c r="K380" s="17" t="s">
        <v>680</v>
      </c>
      <c r="L380" s="17" t="s">
        <v>21</v>
      </c>
      <c r="M380" s="17" t="s">
        <v>653</v>
      </c>
      <c r="N380" s="17"/>
    </row>
    <row r="381" s="18" customFormat="true" ht="54" hidden="false" customHeight="true" outlineLevel="0" collapsed="false">
      <c r="A381" s="7" t="n">
        <v>379</v>
      </c>
      <c r="B381" s="16" t="s">
        <v>928</v>
      </c>
      <c r="C381" s="16" t="s">
        <v>16</v>
      </c>
      <c r="D381" s="16" t="s">
        <v>16</v>
      </c>
      <c r="E381" s="17" t="s">
        <v>929</v>
      </c>
      <c r="F381" s="17" t="s">
        <v>930</v>
      </c>
      <c r="G381" s="17" t="s">
        <v>927</v>
      </c>
      <c r="H381" s="16" t="s">
        <v>16</v>
      </c>
      <c r="I381" s="16" t="s">
        <v>16</v>
      </c>
      <c r="J381" s="16" t="s">
        <v>864</v>
      </c>
      <c r="K381" s="17" t="s">
        <v>680</v>
      </c>
      <c r="L381" s="17" t="s">
        <v>21</v>
      </c>
      <c r="M381" s="17" t="s">
        <v>653</v>
      </c>
      <c r="N381" s="17"/>
    </row>
    <row r="382" s="18" customFormat="true" ht="54" hidden="false" customHeight="true" outlineLevel="0" collapsed="false">
      <c r="A382" s="7" t="n">
        <v>380</v>
      </c>
      <c r="B382" s="16" t="s">
        <v>931</v>
      </c>
      <c r="C382" s="16" t="s">
        <v>16</v>
      </c>
      <c r="D382" s="16" t="s">
        <v>16</v>
      </c>
      <c r="E382" s="17" t="s">
        <v>932</v>
      </c>
      <c r="F382" s="17" t="s">
        <v>933</v>
      </c>
      <c r="G382" s="17" t="s">
        <v>934</v>
      </c>
      <c r="H382" s="16" t="s">
        <v>16</v>
      </c>
      <c r="I382" s="16" t="s">
        <v>16</v>
      </c>
      <c r="J382" s="16" t="s">
        <v>867</v>
      </c>
      <c r="K382" s="17" t="s">
        <v>651</v>
      </c>
      <c r="L382" s="17" t="s">
        <v>896</v>
      </c>
      <c r="M382" s="17" t="s">
        <v>653</v>
      </c>
      <c r="N382" s="17"/>
    </row>
    <row r="383" s="18" customFormat="true" ht="54" hidden="false" customHeight="true" outlineLevel="0" collapsed="false">
      <c r="A383" s="7" t="n">
        <v>381</v>
      </c>
      <c r="B383" s="16" t="s">
        <v>935</v>
      </c>
      <c r="C383" s="16" t="s">
        <v>16</v>
      </c>
      <c r="D383" s="16" t="s">
        <v>16</v>
      </c>
      <c r="E383" s="17" t="s">
        <v>932</v>
      </c>
      <c r="F383" s="17" t="s">
        <v>933</v>
      </c>
      <c r="G383" s="17" t="s">
        <v>936</v>
      </c>
      <c r="H383" s="16" t="s">
        <v>16</v>
      </c>
      <c r="I383" s="16" t="s">
        <v>16</v>
      </c>
      <c r="J383" s="16" t="s">
        <v>867</v>
      </c>
      <c r="K383" s="17" t="s">
        <v>651</v>
      </c>
      <c r="L383" s="17" t="s">
        <v>896</v>
      </c>
      <c r="M383" s="17" t="s">
        <v>653</v>
      </c>
      <c r="N383" s="17"/>
    </row>
    <row r="384" s="18" customFormat="true" ht="54" hidden="false" customHeight="true" outlineLevel="0" collapsed="false">
      <c r="A384" s="7" t="n">
        <v>382</v>
      </c>
      <c r="B384" s="16" t="s">
        <v>937</v>
      </c>
      <c r="C384" s="16" t="s">
        <v>16</v>
      </c>
      <c r="D384" s="16" t="s">
        <v>16</v>
      </c>
      <c r="E384" s="17" t="s">
        <v>932</v>
      </c>
      <c r="F384" s="17" t="s">
        <v>933</v>
      </c>
      <c r="G384" s="17" t="s">
        <v>938</v>
      </c>
      <c r="H384" s="16" t="s">
        <v>16</v>
      </c>
      <c r="I384" s="16" t="s">
        <v>16</v>
      </c>
      <c r="J384" s="16" t="s">
        <v>867</v>
      </c>
      <c r="K384" s="17" t="s">
        <v>651</v>
      </c>
      <c r="L384" s="17" t="s">
        <v>896</v>
      </c>
      <c r="M384" s="17" t="s">
        <v>653</v>
      </c>
      <c r="N384" s="17"/>
    </row>
    <row r="385" s="18" customFormat="true" ht="54" hidden="false" customHeight="true" outlineLevel="0" collapsed="false">
      <c r="A385" s="7" t="n">
        <v>383</v>
      </c>
      <c r="B385" s="16" t="s">
        <v>939</v>
      </c>
      <c r="C385" s="16" t="s">
        <v>16</v>
      </c>
      <c r="D385" s="16" t="s">
        <v>16</v>
      </c>
      <c r="E385" s="17" t="s">
        <v>932</v>
      </c>
      <c r="F385" s="17" t="s">
        <v>933</v>
      </c>
      <c r="G385" s="17" t="s">
        <v>940</v>
      </c>
      <c r="H385" s="16" t="s">
        <v>16</v>
      </c>
      <c r="I385" s="16" t="s">
        <v>16</v>
      </c>
      <c r="J385" s="16" t="s">
        <v>864</v>
      </c>
      <c r="K385" s="17" t="s">
        <v>651</v>
      </c>
      <c r="L385" s="17" t="s">
        <v>896</v>
      </c>
      <c r="M385" s="17" t="s">
        <v>653</v>
      </c>
      <c r="N385" s="17"/>
    </row>
    <row r="386" s="18" customFormat="true" ht="54" hidden="false" customHeight="true" outlineLevel="0" collapsed="false">
      <c r="A386" s="7" t="n">
        <v>384</v>
      </c>
      <c r="B386" s="16" t="s">
        <v>941</v>
      </c>
      <c r="C386" s="17" t="s">
        <v>942</v>
      </c>
      <c r="D386" s="17" t="s">
        <v>943</v>
      </c>
      <c r="E386" s="17" t="s">
        <v>932</v>
      </c>
      <c r="F386" s="17" t="s">
        <v>933</v>
      </c>
      <c r="G386" s="17" t="s">
        <v>944</v>
      </c>
      <c r="H386" s="17" t="s">
        <v>764</v>
      </c>
      <c r="I386" s="16" t="s">
        <v>945</v>
      </c>
      <c r="J386" s="16" t="s">
        <v>946</v>
      </c>
      <c r="K386" s="17" t="s">
        <v>947</v>
      </c>
      <c r="L386" s="17" t="s">
        <v>896</v>
      </c>
      <c r="M386" s="17" t="s">
        <v>653</v>
      </c>
      <c r="N386" s="17"/>
    </row>
    <row r="387" s="18" customFormat="true" ht="54" hidden="false" customHeight="true" outlineLevel="0" collapsed="false">
      <c r="A387" s="7" t="n">
        <v>385</v>
      </c>
      <c r="B387" s="16" t="s">
        <v>948</v>
      </c>
      <c r="C387" s="17" t="s">
        <v>949</v>
      </c>
      <c r="D387" s="17" t="s">
        <v>950</v>
      </c>
      <c r="E387" s="17" t="s">
        <v>674</v>
      </c>
      <c r="F387" s="17" t="s">
        <v>675</v>
      </c>
      <c r="G387" s="17" t="s">
        <v>951</v>
      </c>
      <c r="H387" s="17" t="s">
        <v>764</v>
      </c>
      <c r="I387" s="16" t="s">
        <v>952</v>
      </c>
      <c r="J387" s="16" t="s">
        <v>946</v>
      </c>
      <c r="K387" s="17" t="s">
        <v>701</v>
      </c>
      <c r="L387" s="17" t="s">
        <v>652</v>
      </c>
      <c r="M387" s="17" t="s">
        <v>653</v>
      </c>
      <c r="N387" s="17" t="s">
        <v>811</v>
      </c>
    </row>
    <row r="388" s="18" customFormat="true" ht="54" hidden="false" customHeight="true" outlineLevel="0" collapsed="false">
      <c r="A388" s="7" t="n">
        <v>386</v>
      </c>
      <c r="B388" s="16" t="s">
        <v>953</v>
      </c>
      <c r="C388" s="17" t="s">
        <v>954</v>
      </c>
      <c r="D388" s="17" t="s">
        <v>955</v>
      </c>
      <c r="E388" s="17" t="s">
        <v>705</v>
      </c>
      <c r="F388" s="17" t="s">
        <v>956</v>
      </c>
      <c r="G388" s="17" t="s">
        <v>957</v>
      </c>
      <c r="H388" s="16" t="s">
        <v>16</v>
      </c>
      <c r="I388" s="16" t="s">
        <v>958</v>
      </c>
      <c r="J388" s="16" t="s">
        <v>959</v>
      </c>
      <c r="K388" s="17" t="s">
        <v>947</v>
      </c>
      <c r="L388" s="17" t="s">
        <v>896</v>
      </c>
      <c r="M388" s="17" t="s">
        <v>653</v>
      </c>
      <c r="N388" s="17"/>
    </row>
    <row r="389" s="18" customFormat="true" ht="54" hidden="false" customHeight="true" outlineLevel="0" collapsed="false">
      <c r="A389" s="7" t="n">
        <v>387</v>
      </c>
      <c r="B389" s="16" t="s">
        <v>960</v>
      </c>
      <c r="C389" s="17" t="s">
        <v>961</v>
      </c>
      <c r="D389" s="17" t="s">
        <v>962</v>
      </c>
      <c r="E389" s="17" t="s">
        <v>705</v>
      </c>
      <c r="F389" s="17" t="s">
        <v>956</v>
      </c>
      <c r="G389" s="17" t="s">
        <v>963</v>
      </c>
      <c r="H389" s="16" t="s">
        <v>16</v>
      </c>
      <c r="I389" s="16" t="s">
        <v>964</v>
      </c>
      <c r="J389" s="16" t="s">
        <v>965</v>
      </c>
      <c r="K389" s="17" t="s">
        <v>651</v>
      </c>
      <c r="L389" s="17" t="s">
        <v>896</v>
      </c>
      <c r="M389" s="17" t="s">
        <v>653</v>
      </c>
      <c r="N389" s="17"/>
    </row>
    <row r="390" s="18" customFormat="true" ht="54" hidden="false" customHeight="true" outlineLevel="0" collapsed="false">
      <c r="A390" s="7" t="n">
        <v>388</v>
      </c>
      <c r="B390" s="16" t="s">
        <v>966</v>
      </c>
      <c r="C390" s="16" t="s">
        <v>16</v>
      </c>
      <c r="D390" s="16" t="s">
        <v>16</v>
      </c>
      <c r="E390" s="17" t="s">
        <v>705</v>
      </c>
      <c r="F390" s="17" t="s">
        <v>956</v>
      </c>
      <c r="G390" s="17" t="s">
        <v>967</v>
      </c>
      <c r="H390" s="16" t="s">
        <v>16</v>
      </c>
      <c r="I390" s="16" t="s">
        <v>16</v>
      </c>
      <c r="J390" s="16" t="s">
        <v>799</v>
      </c>
      <c r="K390" s="17" t="s">
        <v>651</v>
      </c>
      <c r="L390" s="17" t="s">
        <v>896</v>
      </c>
      <c r="M390" s="17" t="s">
        <v>653</v>
      </c>
      <c r="N390" s="17"/>
    </row>
    <row r="391" s="18" customFormat="true" ht="54" hidden="false" customHeight="true" outlineLevel="0" collapsed="false">
      <c r="A391" s="7" t="n">
        <v>389</v>
      </c>
      <c r="B391" s="16" t="s">
        <v>968</v>
      </c>
      <c r="C391" s="17" t="s">
        <v>729</v>
      </c>
      <c r="D391" s="17" t="s">
        <v>730</v>
      </c>
      <c r="E391" s="17" t="s">
        <v>932</v>
      </c>
      <c r="F391" s="17" t="s">
        <v>933</v>
      </c>
      <c r="G391" s="17" t="s">
        <v>731</v>
      </c>
      <c r="H391" s="17" t="s">
        <v>764</v>
      </c>
      <c r="I391" s="16" t="s">
        <v>732</v>
      </c>
      <c r="J391" s="16" t="s">
        <v>733</v>
      </c>
      <c r="K391" s="17" t="s">
        <v>701</v>
      </c>
      <c r="L391" s="17" t="s">
        <v>652</v>
      </c>
      <c r="M391" s="17" t="s">
        <v>653</v>
      </c>
      <c r="N391" s="17" t="s">
        <v>755</v>
      </c>
    </row>
    <row r="392" s="18" customFormat="true" ht="54" hidden="false" customHeight="true" outlineLevel="0" collapsed="false">
      <c r="A392" s="7" t="n">
        <v>390</v>
      </c>
      <c r="B392" s="16" t="s">
        <v>969</v>
      </c>
      <c r="C392" s="16" t="s">
        <v>16</v>
      </c>
      <c r="D392" s="16" t="s">
        <v>16</v>
      </c>
      <c r="E392" s="17" t="s">
        <v>674</v>
      </c>
      <c r="F392" s="17" t="s">
        <v>675</v>
      </c>
      <c r="G392" s="17" t="s">
        <v>970</v>
      </c>
      <c r="H392" s="16" t="s">
        <v>16</v>
      </c>
      <c r="I392" s="16" t="s">
        <v>16</v>
      </c>
      <c r="J392" s="16" t="s">
        <v>902</v>
      </c>
      <c r="K392" s="17" t="s">
        <v>651</v>
      </c>
      <c r="L392" s="17" t="s">
        <v>652</v>
      </c>
      <c r="M392" s="17" t="s">
        <v>653</v>
      </c>
      <c r="N392" s="17" t="s">
        <v>825</v>
      </c>
    </row>
    <row r="393" s="18" customFormat="true" ht="54" hidden="false" customHeight="true" outlineLevel="0" collapsed="false">
      <c r="A393" s="7" t="n">
        <v>391</v>
      </c>
      <c r="B393" s="16" t="s">
        <v>971</v>
      </c>
      <c r="C393" s="16" t="s">
        <v>16</v>
      </c>
      <c r="D393" s="16" t="s">
        <v>16</v>
      </c>
      <c r="E393" s="17" t="s">
        <v>674</v>
      </c>
      <c r="F393" s="17" t="s">
        <v>675</v>
      </c>
      <c r="G393" s="17" t="s">
        <v>972</v>
      </c>
      <c r="H393" s="16" t="s">
        <v>16</v>
      </c>
      <c r="I393" s="16" t="s">
        <v>16</v>
      </c>
      <c r="J393" s="16" t="s">
        <v>902</v>
      </c>
      <c r="K393" s="17" t="s">
        <v>651</v>
      </c>
      <c r="L393" s="17" t="s">
        <v>652</v>
      </c>
      <c r="M393" s="17" t="s">
        <v>653</v>
      </c>
      <c r="N393" s="17" t="s">
        <v>825</v>
      </c>
    </row>
    <row r="394" s="18" customFormat="true" ht="54" hidden="false" customHeight="true" outlineLevel="0" collapsed="false">
      <c r="A394" s="7" t="n">
        <v>392</v>
      </c>
      <c r="B394" s="16" t="s">
        <v>973</v>
      </c>
      <c r="C394" s="17" t="s">
        <v>974</v>
      </c>
      <c r="D394" s="17" t="s">
        <v>975</v>
      </c>
      <c r="E394" s="17" t="s">
        <v>705</v>
      </c>
      <c r="F394" s="17" t="s">
        <v>956</v>
      </c>
      <c r="G394" s="17" t="s">
        <v>976</v>
      </c>
      <c r="H394" s="17" t="s">
        <v>977</v>
      </c>
      <c r="I394" s="16" t="s">
        <v>978</v>
      </c>
      <c r="J394" s="16" t="s">
        <v>979</v>
      </c>
      <c r="K394" s="17" t="s">
        <v>980</v>
      </c>
      <c r="L394" s="17" t="s">
        <v>896</v>
      </c>
      <c r="M394" s="17" t="s">
        <v>653</v>
      </c>
      <c r="N394" s="17"/>
    </row>
    <row r="395" s="18" customFormat="true" ht="54" hidden="false" customHeight="true" outlineLevel="0" collapsed="false">
      <c r="A395" s="7" t="n">
        <v>393</v>
      </c>
      <c r="B395" s="16" t="s">
        <v>981</v>
      </c>
      <c r="C395" s="16" t="s">
        <v>16</v>
      </c>
      <c r="D395" s="16" t="s">
        <v>16</v>
      </c>
      <c r="E395" s="17" t="s">
        <v>705</v>
      </c>
      <c r="F395" s="17" t="s">
        <v>956</v>
      </c>
      <c r="G395" s="17" t="s">
        <v>982</v>
      </c>
      <c r="H395" s="16" t="s">
        <v>16</v>
      </c>
      <c r="I395" s="16" t="s">
        <v>16</v>
      </c>
      <c r="J395" s="16" t="s">
        <v>799</v>
      </c>
      <c r="K395" s="17" t="s">
        <v>651</v>
      </c>
      <c r="L395" s="17" t="s">
        <v>896</v>
      </c>
      <c r="M395" s="17" t="s">
        <v>653</v>
      </c>
      <c r="N395" s="17"/>
    </row>
    <row r="396" s="18" customFormat="true" ht="54" hidden="false" customHeight="true" outlineLevel="0" collapsed="false">
      <c r="A396" s="7" t="n">
        <v>394</v>
      </c>
      <c r="B396" s="16" t="s">
        <v>983</v>
      </c>
      <c r="C396" s="17" t="s">
        <v>984</v>
      </c>
      <c r="D396" s="17" t="s">
        <v>985</v>
      </c>
      <c r="E396" s="17" t="s">
        <v>705</v>
      </c>
      <c r="F396" s="17" t="s">
        <v>956</v>
      </c>
      <c r="G396" s="17" t="s">
        <v>986</v>
      </c>
      <c r="H396" s="17" t="s">
        <v>987</v>
      </c>
      <c r="I396" s="16" t="s">
        <v>988</v>
      </c>
      <c r="J396" s="16" t="s">
        <v>965</v>
      </c>
      <c r="K396" s="17" t="s">
        <v>651</v>
      </c>
      <c r="L396" s="17" t="s">
        <v>896</v>
      </c>
      <c r="M396" s="17" t="s">
        <v>653</v>
      </c>
      <c r="N396" s="17"/>
    </row>
    <row r="397" s="18" customFormat="true" ht="54" hidden="false" customHeight="true" outlineLevel="0" collapsed="false">
      <c r="A397" s="7" t="n">
        <v>395</v>
      </c>
      <c r="B397" s="16" t="s">
        <v>989</v>
      </c>
      <c r="C397" s="16" t="s">
        <v>16</v>
      </c>
      <c r="D397" s="16" t="s">
        <v>16</v>
      </c>
      <c r="E397" s="17" t="s">
        <v>932</v>
      </c>
      <c r="F397" s="17" t="s">
        <v>933</v>
      </c>
      <c r="G397" s="17" t="s">
        <v>990</v>
      </c>
      <c r="H397" s="16" t="s">
        <v>16</v>
      </c>
      <c r="I397" s="16" t="s">
        <v>16</v>
      </c>
      <c r="J397" s="16" t="s">
        <v>867</v>
      </c>
      <c r="K397" s="17" t="s">
        <v>651</v>
      </c>
      <c r="L397" s="17" t="s">
        <v>896</v>
      </c>
      <c r="M397" s="17" t="s">
        <v>653</v>
      </c>
      <c r="N397" s="17"/>
    </row>
    <row r="398" s="18" customFormat="true" ht="54" hidden="false" customHeight="true" outlineLevel="0" collapsed="false">
      <c r="A398" s="7" t="n">
        <v>396</v>
      </c>
      <c r="B398" s="16" t="s">
        <v>991</v>
      </c>
      <c r="C398" s="16" t="s">
        <v>16</v>
      </c>
      <c r="D398" s="16" t="s">
        <v>16</v>
      </c>
      <c r="E398" s="17" t="s">
        <v>932</v>
      </c>
      <c r="F398" s="17" t="s">
        <v>933</v>
      </c>
      <c r="G398" s="17" t="s">
        <v>992</v>
      </c>
      <c r="H398" s="16" t="s">
        <v>16</v>
      </c>
      <c r="I398" s="16" t="s">
        <v>16</v>
      </c>
      <c r="J398" s="16" t="s">
        <v>867</v>
      </c>
      <c r="K398" s="17" t="s">
        <v>651</v>
      </c>
      <c r="L398" s="17" t="s">
        <v>896</v>
      </c>
      <c r="M398" s="17" t="s">
        <v>653</v>
      </c>
      <c r="N398" s="17"/>
    </row>
    <row r="399" s="18" customFormat="true" ht="54" hidden="false" customHeight="true" outlineLevel="0" collapsed="false">
      <c r="A399" s="7" t="n">
        <v>397</v>
      </c>
      <c r="B399" s="16" t="s">
        <v>993</v>
      </c>
      <c r="C399" s="16" t="s">
        <v>16</v>
      </c>
      <c r="D399" s="16" t="s">
        <v>16</v>
      </c>
      <c r="E399" s="17" t="s">
        <v>932</v>
      </c>
      <c r="F399" s="17" t="s">
        <v>933</v>
      </c>
      <c r="G399" s="17" t="s">
        <v>744</v>
      </c>
      <c r="H399" s="16" t="s">
        <v>16</v>
      </c>
      <c r="I399" s="16" t="s">
        <v>994</v>
      </c>
      <c r="J399" s="16" t="s">
        <v>912</v>
      </c>
      <c r="K399" s="17" t="s">
        <v>651</v>
      </c>
      <c r="L399" s="17" t="s">
        <v>652</v>
      </c>
      <c r="M399" s="17" t="s">
        <v>653</v>
      </c>
      <c r="N399" s="17" t="s">
        <v>717</v>
      </c>
    </row>
    <row r="400" s="18" customFormat="true" ht="54" hidden="false" customHeight="true" outlineLevel="0" collapsed="false">
      <c r="A400" s="7" t="n">
        <v>398</v>
      </c>
      <c r="B400" s="16" t="s">
        <v>995</v>
      </c>
      <c r="C400" s="17" t="s">
        <v>690</v>
      </c>
      <c r="D400" s="17" t="s">
        <v>691</v>
      </c>
      <c r="E400" s="17" t="s">
        <v>932</v>
      </c>
      <c r="F400" s="17" t="s">
        <v>933</v>
      </c>
      <c r="G400" s="17" t="s">
        <v>692</v>
      </c>
      <c r="H400" s="17" t="s">
        <v>764</v>
      </c>
      <c r="I400" s="16" t="s">
        <v>996</v>
      </c>
      <c r="J400" s="16" t="s">
        <v>997</v>
      </c>
      <c r="K400" s="17" t="s">
        <v>680</v>
      </c>
      <c r="L400" s="17" t="s">
        <v>652</v>
      </c>
      <c r="M400" s="17" t="s">
        <v>653</v>
      </c>
      <c r="N400" s="17" t="s">
        <v>717</v>
      </c>
    </row>
    <row r="401" s="18" customFormat="true" ht="54" hidden="false" customHeight="true" outlineLevel="0" collapsed="false">
      <c r="A401" s="7" t="n">
        <v>399</v>
      </c>
      <c r="B401" s="16" t="s">
        <v>998</v>
      </c>
      <c r="C401" s="16" t="s">
        <v>16</v>
      </c>
      <c r="D401" s="16" t="s">
        <v>16</v>
      </c>
      <c r="E401" s="17" t="s">
        <v>932</v>
      </c>
      <c r="F401" s="17" t="s">
        <v>933</v>
      </c>
      <c r="G401" s="17" t="s">
        <v>813</v>
      </c>
      <c r="H401" s="16" t="s">
        <v>16</v>
      </c>
      <c r="I401" s="16" t="s">
        <v>16</v>
      </c>
      <c r="J401" s="16" t="s">
        <v>725</v>
      </c>
      <c r="K401" s="17" t="s">
        <v>651</v>
      </c>
      <c r="L401" s="17" t="s">
        <v>652</v>
      </c>
      <c r="M401" s="17" t="s">
        <v>653</v>
      </c>
      <c r="N401" s="17" t="s">
        <v>654</v>
      </c>
    </row>
    <row r="402" s="18" customFormat="true" ht="54" hidden="false" customHeight="true" outlineLevel="0" collapsed="false">
      <c r="A402" s="7" t="n">
        <v>400</v>
      </c>
      <c r="B402" s="16" t="s">
        <v>999</v>
      </c>
      <c r="C402" s="16" t="s">
        <v>16</v>
      </c>
      <c r="D402" s="16" t="s">
        <v>16</v>
      </c>
      <c r="E402" s="17" t="s">
        <v>1000</v>
      </c>
      <c r="F402" s="17" t="s">
        <v>1001</v>
      </c>
      <c r="G402" s="17" t="s">
        <v>1002</v>
      </c>
      <c r="H402" s="16" t="s">
        <v>16</v>
      </c>
      <c r="I402" s="16" t="s">
        <v>16</v>
      </c>
      <c r="J402" s="16" t="s">
        <v>1003</v>
      </c>
      <c r="K402" s="17" t="s">
        <v>651</v>
      </c>
      <c r="L402" s="17" t="s">
        <v>652</v>
      </c>
      <c r="M402" s="17" t="s">
        <v>653</v>
      </c>
      <c r="N402" s="17" t="s">
        <v>654</v>
      </c>
    </row>
    <row r="403" s="18" customFormat="true" ht="54" hidden="false" customHeight="true" outlineLevel="0" collapsed="false">
      <c r="A403" s="7" t="n">
        <v>401</v>
      </c>
      <c r="B403" s="16" t="s">
        <v>1004</v>
      </c>
      <c r="C403" s="16" t="s">
        <v>16</v>
      </c>
      <c r="D403" s="16" t="s">
        <v>16</v>
      </c>
      <c r="E403" s="17" t="s">
        <v>674</v>
      </c>
      <c r="F403" s="17" t="s">
        <v>675</v>
      </c>
      <c r="G403" s="17" t="s">
        <v>1005</v>
      </c>
      <c r="H403" s="16" t="s">
        <v>16</v>
      </c>
      <c r="I403" s="16" t="s">
        <v>16</v>
      </c>
      <c r="J403" s="16" t="s">
        <v>902</v>
      </c>
      <c r="K403" s="17" t="s">
        <v>651</v>
      </c>
      <c r="L403" s="17" t="s">
        <v>652</v>
      </c>
      <c r="M403" s="17" t="s">
        <v>653</v>
      </c>
      <c r="N403" s="17" t="s">
        <v>811</v>
      </c>
    </row>
    <row r="404" s="18" customFormat="true" ht="54" hidden="false" customHeight="true" outlineLevel="0" collapsed="false">
      <c r="A404" s="7" t="n">
        <v>402</v>
      </c>
      <c r="B404" s="16" t="s">
        <v>1006</v>
      </c>
      <c r="C404" s="16" t="s">
        <v>16</v>
      </c>
      <c r="D404" s="16" t="s">
        <v>16</v>
      </c>
      <c r="E404" s="17" t="s">
        <v>674</v>
      </c>
      <c r="F404" s="17" t="s">
        <v>675</v>
      </c>
      <c r="G404" s="17" t="s">
        <v>1007</v>
      </c>
      <c r="H404" s="16" t="s">
        <v>16</v>
      </c>
      <c r="I404" s="16" t="s">
        <v>16</v>
      </c>
      <c r="J404" s="16" t="s">
        <v>867</v>
      </c>
      <c r="K404" s="17" t="s">
        <v>651</v>
      </c>
      <c r="L404" s="17" t="s">
        <v>652</v>
      </c>
      <c r="M404" s="17" t="s">
        <v>653</v>
      </c>
      <c r="N404" s="17" t="s">
        <v>1008</v>
      </c>
    </row>
    <row r="405" s="18" customFormat="true" ht="54" hidden="false" customHeight="true" outlineLevel="0" collapsed="false">
      <c r="A405" s="7" t="n">
        <v>403</v>
      </c>
      <c r="B405" s="16" t="s">
        <v>1009</v>
      </c>
      <c r="C405" s="16" t="s">
        <v>16</v>
      </c>
      <c r="D405" s="16" t="s">
        <v>16</v>
      </c>
      <c r="E405" s="17" t="s">
        <v>674</v>
      </c>
      <c r="F405" s="17" t="s">
        <v>675</v>
      </c>
      <c r="G405" s="17" t="s">
        <v>831</v>
      </c>
      <c r="H405" s="16" t="s">
        <v>16</v>
      </c>
      <c r="I405" s="17" t="s">
        <v>1010</v>
      </c>
      <c r="J405" s="16" t="s">
        <v>799</v>
      </c>
      <c r="K405" s="17" t="s">
        <v>651</v>
      </c>
      <c r="L405" s="17" t="s">
        <v>652</v>
      </c>
      <c r="M405" s="17" t="s">
        <v>653</v>
      </c>
      <c r="N405" s="17" t="s">
        <v>1008</v>
      </c>
    </row>
    <row r="406" s="18" customFormat="true" ht="54" hidden="false" customHeight="true" outlineLevel="0" collapsed="false">
      <c r="A406" s="7" t="n">
        <v>404</v>
      </c>
      <c r="B406" s="16" t="s">
        <v>1011</v>
      </c>
      <c r="C406" s="16" t="s">
        <v>16</v>
      </c>
      <c r="D406" s="16" t="s">
        <v>16</v>
      </c>
      <c r="E406" s="17" t="s">
        <v>674</v>
      </c>
      <c r="F406" s="17" t="s">
        <v>675</v>
      </c>
      <c r="G406" s="17" t="s">
        <v>972</v>
      </c>
      <c r="H406" s="16" t="s">
        <v>16</v>
      </c>
      <c r="I406" s="16" t="s">
        <v>16</v>
      </c>
      <c r="J406" s="16" t="s">
        <v>867</v>
      </c>
      <c r="K406" s="17" t="s">
        <v>651</v>
      </c>
      <c r="L406" s="17" t="s">
        <v>652</v>
      </c>
      <c r="M406" s="17" t="s">
        <v>653</v>
      </c>
      <c r="N406" s="17" t="s">
        <v>825</v>
      </c>
    </row>
    <row r="407" s="18" customFormat="true" ht="54" hidden="false" customHeight="true" outlineLevel="0" collapsed="false">
      <c r="A407" s="7" t="n">
        <v>405</v>
      </c>
      <c r="B407" s="16" t="s">
        <v>1012</v>
      </c>
      <c r="C407" s="16" t="s">
        <v>16</v>
      </c>
      <c r="D407" s="16" t="s">
        <v>16</v>
      </c>
      <c r="E407" s="17" t="s">
        <v>674</v>
      </c>
      <c r="F407" s="17" t="s">
        <v>675</v>
      </c>
      <c r="G407" s="17" t="s">
        <v>1013</v>
      </c>
      <c r="H407" s="16" t="s">
        <v>16</v>
      </c>
      <c r="I407" s="16" t="s">
        <v>16</v>
      </c>
      <c r="J407" s="16" t="s">
        <v>867</v>
      </c>
      <c r="K407" s="17" t="s">
        <v>651</v>
      </c>
      <c r="L407" s="17" t="s">
        <v>652</v>
      </c>
      <c r="M407" s="17" t="s">
        <v>653</v>
      </c>
      <c r="N407" s="17" t="s">
        <v>825</v>
      </c>
    </row>
    <row r="408" s="18" customFormat="true" ht="54" hidden="false" customHeight="true" outlineLevel="0" collapsed="false">
      <c r="A408" s="7" t="n">
        <v>406</v>
      </c>
      <c r="B408" s="16" t="s">
        <v>1014</v>
      </c>
      <c r="C408" s="16" t="s">
        <v>16</v>
      </c>
      <c r="D408" s="16" t="s">
        <v>16</v>
      </c>
      <c r="E408" s="17" t="s">
        <v>674</v>
      </c>
      <c r="F408" s="17" t="s">
        <v>675</v>
      </c>
      <c r="G408" s="17" t="s">
        <v>1015</v>
      </c>
      <c r="H408" s="16" t="s">
        <v>16</v>
      </c>
      <c r="I408" s="17" t="s">
        <v>1016</v>
      </c>
      <c r="J408" s="16" t="s">
        <v>864</v>
      </c>
      <c r="K408" s="17" t="s">
        <v>651</v>
      </c>
      <c r="L408" s="17" t="s">
        <v>652</v>
      </c>
      <c r="M408" s="17" t="s">
        <v>653</v>
      </c>
      <c r="N408" s="17" t="s">
        <v>825</v>
      </c>
    </row>
    <row r="409" s="18" customFormat="true" ht="54" hidden="false" customHeight="true" outlineLevel="0" collapsed="false">
      <c r="A409" s="7" t="n">
        <v>407</v>
      </c>
      <c r="B409" s="16" t="s">
        <v>1017</v>
      </c>
      <c r="C409" s="16" t="s">
        <v>16</v>
      </c>
      <c r="D409" s="16" t="s">
        <v>16</v>
      </c>
      <c r="E409" s="17" t="s">
        <v>674</v>
      </c>
      <c r="F409" s="17" t="s">
        <v>675</v>
      </c>
      <c r="G409" s="17" t="s">
        <v>1018</v>
      </c>
      <c r="H409" s="16" t="s">
        <v>16</v>
      </c>
      <c r="I409" s="16" t="s">
        <v>16</v>
      </c>
      <c r="J409" s="16" t="s">
        <v>867</v>
      </c>
      <c r="K409" s="17" t="s">
        <v>651</v>
      </c>
      <c r="L409" s="17" t="s">
        <v>652</v>
      </c>
      <c r="M409" s="17" t="s">
        <v>653</v>
      </c>
      <c r="N409" s="17" t="s">
        <v>825</v>
      </c>
    </row>
    <row r="410" s="18" customFormat="true" ht="54" hidden="false" customHeight="true" outlineLevel="0" collapsed="false">
      <c r="A410" s="7" t="n">
        <v>408</v>
      </c>
      <c r="B410" s="16" t="s">
        <v>1019</v>
      </c>
      <c r="C410" s="16" t="s">
        <v>16</v>
      </c>
      <c r="D410" s="16" t="s">
        <v>16</v>
      </c>
      <c r="E410" s="17" t="s">
        <v>674</v>
      </c>
      <c r="F410" s="17" t="s">
        <v>675</v>
      </c>
      <c r="G410" s="17" t="s">
        <v>911</v>
      </c>
      <c r="H410" s="16" t="s">
        <v>16</v>
      </c>
      <c r="I410" s="17" t="s">
        <v>1020</v>
      </c>
      <c r="J410" s="16" t="s">
        <v>864</v>
      </c>
      <c r="K410" s="17" t="s">
        <v>651</v>
      </c>
      <c r="L410" s="17" t="s">
        <v>652</v>
      </c>
      <c r="M410" s="17" t="s">
        <v>653</v>
      </c>
      <c r="N410" s="17" t="s">
        <v>825</v>
      </c>
    </row>
    <row r="411" s="18" customFormat="true" ht="54" hidden="false" customHeight="true" outlineLevel="0" collapsed="false">
      <c r="A411" s="7" t="n">
        <v>409</v>
      </c>
      <c r="B411" s="16" t="s">
        <v>1021</v>
      </c>
      <c r="C411" s="16" t="s">
        <v>16</v>
      </c>
      <c r="D411" s="16" t="s">
        <v>16</v>
      </c>
      <c r="E411" s="17" t="s">
        <v>674</v>
      </c>
      <c r="F411" s="17" t="s">
        <v>675</v>
      </c>
      <c r="G411" s="17" t="s">
        <v>813</v>
      </c>
      <c r="H411" s="16" t="s">
        <v>16</v>
      </c>
      <c r="I411" s="16" t="s">
        <v>16</v>
      </c>
      <c r="J411" s="16" t="s">
        <v>864</v>
      </c>
      <c r="K411" s="17" t="s">
        <v>651</v>
      </c>
      <c r="L411" s="17" t="s">
        <v>652</v>
      </c>
      <c r="M411" s="17" t="s">
        <v>653</v>
      </c>
      <c r="N411" s="17" t="s">
        <v>825</v>
      </c>
    </row>
    <row r="412" s="18" customFormat="true" ht="54" hidden="false" customHeight="true" outlineLevel="0" collapsed="false">
      <c r="A412" s="7" t="n">
        <v>410</v>
      </c>
      <c r="B412" s="16" t="s">
        <v>1022</v>
      </c>
      <c r="C412" s="16" t="s">
        <v>16</v>
      </c>
      <c r="D412" s="16" t="s">
        <v>16</v>
      </c>
      <c r="E412" s="17" t="s">
        <v>674</v>
      </c>
      <c r="F412" s="17" t="s">
        <v>675</v>
      </c>
      <c r="G412" s="17" t="s">
        <v>1005</v>
      </c>
      <c r="H412" s="16" t="s">
        <v>16</v>
      </c>
      <c r="I412" s="16" t="s">
        <v>16</v>
      </c>
      <c r="J412" s="16" t="s">
        <v>867</v>
      </c>
      <c r="K412" s="17" t="s">
        <v>651</v>
      </c>
      <c r="L412" s="17" t="s">
        <v>652</v>
      </c>
      <c r="M412" s="17" t="s">
        <v>653</v>
      </c>
      <c r="N412" s="17" t="s">
        <v>825</v>
      </c>
    </row>
    <row r="413" s="18" customFormat="true" ht="54" hidden="false" customHeight="true" outlineLevel="0" collapsed="false">
      <c r="A413" s="7" t="n">
        <v>411</v>
      </c>
      <c r="B413" s="16" t="s">
        <v>1023</v>
      </c>
      <c r="C413" s="16" t="s">
        <v>16</v>
      </c>
      <c r="D413" s="16" t="s">
        <v>16</v>
      </c>
      <c r="E413" s="17" t="s">
        <v>1024</v>
      </c>
      <c r="F413" s="17" t="s">
        <v>1025</v>
      </c>
      <c r="G413" s="17" t="s">
        <v>1026</v>
      </c>
      <c r="H413" s="16" t="s">
        <v>16</v>
      </c>
      <c r="I413" s="16" t="s">
        <v>1027</v>
      </c>
      <c r="J413" s="16" t="s">
        <v>1028</v>
      </c>
      <c r="K413" s="17" t="s">
        <v>651</v>
      </c>
      <c r="L413" s="17" t="s">
        <v>896</v>
      </c>
      <c r="M413" s="17" t="s">
        <v>653</v>
      </c>
      <c r="N413" s="17"/>
    </row>
    <row r="414" s="18" customFormat="true" ht="54" hidden="false" customHeight="true" outlineLevel="0" collapsed="false">
      <c r="A414" s="7" t="n">
        <v>412</v>
      </c>
      <c r="B414" s="16" t="s">
        <v>1029</v>
      </c>
      <c r="C414" s="17" t="s">
        <v>1030</v>
      </c>
      <c r="D414" s="17" t="s">
        <v>1031</v>
      </c>
      <c r="E414" s="17" t="s">
        <v>1024</v>
      </c>
      <c r="F414" s="17" t="s">
        <v>1025</v>
      </c>
      <c r="G414" s="17" t="s">
        <v>1032</v>
      </c>
      <c r="H414" s="16" t="s">
        <v>16</v>
      </c>
      <c r="I414" s="16" t="s">
        <v>778</v>
      </c>
      <c r="J414" s="16" t="s">
        <v>1033</v>
      </c>
      <c r="K414" s="17" t="s">
        <v>680</v>
      </c>
      <c r="L414" s="17" t="s">
        <v>896</v>
      </c>
      <c r="M414" s="17" t="s">
        <v>653</v>
      </c>
      <c r="N414" s="17"/>
    </row>
    <row r="415" s="18" customFormat="true" ht="54" hidden="false" customHeight="true" outlineLevel="0" collapsed="false">
      <c r="A415" s="7" t="n">
        <v>413</v>
      </c>
      <c r="B415" s="16" t="s">
        <v>1034</v>
      </c>
      <c r="C415" s="17" t="s">
        <v>1035</v>
      </c>
      <c r="D415" s="17" t="s">
        <v>1036</v>
      </c>
      <c r="E415" s="17" t="s">
        <v>1024</v>
      </c>
      <c r="F415" s="17" t="s">
        <v>1025</v>
      </c>
      <c r="G415" s="17" t="s">
        <v>1037</v>
      </c>
      <c r="H415" s="16" t="s">
        <v>16</v>
      </c>
      <c r="I415" s="16" t="s">
        <v>1038</v>
      </c>
      <c r="J415" s="16" t="s">
        <v>1039</v>
      </c>
      <c r="K415" s="17" t="s">
        <v>1040</v>
      </c>
      <c r="L415" s="17" t="s">
        <v>896</v>
      </c>
      <c r="M415" s="17" t="s">
        <v>653</v>
      </c>
      <c r="N415" s="17"/>
    </row>
    <row r="416" s="18" customFormat="true" ht="54" hidden="false" customHeight="true" outlineLevel="0" collapsed="false">
      <c r="A416" s="7" t="n">
        <v>414</v>
      </c>
      <c r="B416" s="16" t="s">
        <v>1041</v>
      </c>
      <c r="C416" s="17" t="s">
        <v>1042</v>
      </c>
      <c r="D416" s="17" t="s">
        <v>1043</v>
      </c>
      <c r="E416" s="17" t="s">
        <v>1044</v>
      </c>
      <c r="F416" s="17" t="s">
        <v>1045</v>
      </c>
      <c r="G416" s="17" t="s">
        <v>1046</v>
      </c>
      <c r="H416" s="17" t="s">
        <v>764</v>
      </c>
      <c r="I416" s="16" t="s">
        <v>1047</v>
      </c>
      <c r="J416" s="16" t="s">
        <v>1048</v>
      </c>
      <c r="K416" s="17" t="s">
        <v>947</v>
      </c>
      <c r="L416" s="17" t="s">
        <v>896</v>
      </c>
      <c r="M416" s="17" t="s">
        <v>653</v>
      </c>
      <c r="N416" s="17"/>
    </row>
    <row r="417" s="18" customFormat="true" ht="54" hidden="false" customHeight="true" outlineLevel="0" collapsed="false">
      <c r="A417" s="7" t="n">
        <v>415</v>
      </c>
      <c r="B417" s="16" t="s">
        <v>1049</v>
      </c>
      <c r="C417" s="17" t="s">
        <v>1050</v>
      </c>
      <c r="D417" s="17" t="s">
        <v>1051</v>
      </c>
      <c r="E417" s="17" t="s">
        <v>1052</v>
      </c>
      <c r="F417" s="17" t="s">
        <v>1053</v>
      </c>
      <c r="G417" s="17" t="s">
        <v>1054</v>
      </c>
      <c r="H417" s="16" t="s">
        <v>16</v>
      </c>
      <c r="I417" s="16" t="s">
        <v>1055</v>
      </c>
      <c r="J417" s="16" t="s">
        <v>1056</v>
      </c>
      <c r="K417" s="17" t="s">
        <v>1057</v>
      </c>
      <c r="L417" s="17" t="s">
        <v>896</v>
      </c>
      <c r="M417" s="17" t="s">
        <v>653</v>
      </c>
      <c r="N417" s="17"/>
    </row>
    <row r="418" s="18" customFormat="true" ht="54" hidden="false" customHeight="true" outlineLevel="0" collapsed="false">
      <c r="A418" s="7" t="n">
        <v>416</v>
      </c>
      <c r="B418" s="16" t="s">
        <v>1058</v>
      </c>
      <c r="C418" s="17" t="s">
        <v>1059</v>
      </c>
      <c r="D418" s="17" t="s">
        <v>1060</v>
      </c>
      <c r="E418" s="17" t="s">
        <v>1052</v>
      </c>
      <c r="F418" s="17" t="s">
        <v>1053</v>
      </c>
      <c r="G418" s="17" t="s">
        <v>1061</v>
      </c>
      <c r="H418" s="17" t="s">
        <v>1062</v>
      </c>
      <c r="I418" s="16" t="s">
        <v>1063</v>
      </c>
      <c r="J418" s="16" t="s">
        <v>1064</v>
      </c>
      <c r="K418" s="17" t="s">
        <v>1057</v>
      </c>
      <c r="L418" s="17" t="s">
        <v>896</v>
      </c>
      <c r="M418" s="17" t="s">
        <v>653</v>
      </c>
      <c r="N418" s="17"/>
    </row>
    <row r="419" s="18" customFormat="true" ht="54" hidden="false" customHeight="true" outlineLevel="0" collapsed="false">
      <c r="A419" s="7" t="n">
        <v>417</v>
      </c>
      <c r="B419" s="16" t="s">
        <v>1065</v>
      </c>
      <c r="C419" s="17" t="s">
        <v>1066</v>
      </c>
      <c r="D419" s="17" t="s">
        <v>1067</v>
      </c>
      <c r="E419" s="17" t="s">
        <v>1052</v>
      </c>
      <c r="F419" s="17" t="s">
        <v>1053</v>
      </c>
      <c r="G419" s="17" t="s">
        <v>1068</v>
      </c>
      <c r="H419" s="16" t="s">
        <v>16</v>
      </c>
      <c r="I419" s="16" t="s">
        <v>771</v>
      </c>
      <c r="J419" s="16" t="s">
        <v>1028</v>
      </c>
      <c r="K419" s="17" t="s">
        <v>701</v>
      </c>
      <c r="L419" s="17" t="s">
        <v>896</v>
      </c>
      <c r="M419" s="17" t="s">
        <v>653</v>
      </c>
      <c r="N419" s="17"/>
    </row>
    <row r="420" s="18" customFormat="true" ht="54" hidden="false" customHeight="true" outlineLevel="0" collapsed="false">
      <c r="A420" s="7" t="n">
        <v>418</v>
      </c>
      <c r="B420" s="16" t="s">
        <v>1069</v>
      </c>
      <c r="C420" s="16" t="s">
        <v>16</v>
      </c>
      <c r="D420" s="16" t="s">
        <v>16</v>
      </c>
      <c r="E420" s="17" t="s">
        <v>1070</v>
      </c>
      <c r="F420" s="17" t="s">
        <v>1071</v>
      </c>
      <c r="G420" s="17" t="s">
        <v>1072</v>
      </c>
      <c r="H420" s="16" t="s">
        <v>16</v>
      </c>
      <c r="I420" s="16" t="s">
        <v>16</v>
      </c>
      <c r="J420" s="16" t="s">
        <v>1073</v>
      </c>
      <c r="K420" s="17" t="s">
        <v>651</v>
      </c>
      <c r="L420" s="17" t="s">
        <v>896</v>
      </c>
      <c r="M420" s="17" t="s">
        <v>653</v>
      </c>
      <c r="N420" s="17"/>
    </row>
    <row r="421" s="18" customFormat="true" ht="54" hidden="false" customHeight="true" outlineLevel="0" collapsed="false">
      <c r="A421" s="7" t="n">
        <v>419</v>
      </c>
      <c r="B421" s="16" t="s">
        <v>1074</v>
      </c>
      <c r="C421" s="17" t="s">
        <v>1075</v>
      </c>
      <c r="D421" s="17" t="s">
        <v>1076</v>
      </c>
      <c r="E421" s="17" t="s">
        <v>1070</v>
      </c>
      <c r="F421" s="17" t="s">
        <v>1071</v>
      </c>
      <c r="G421" s="17" t="s">
        <v>1077</v>
      </c>
      <c r="H421" s="16" t="s">
        <v>16</v>
      </c>
      <c r="I421" s="16" t="s">
        <v>16</v>
      </c>
      <c r="J421" s="16" t="s">
        <v>1028</v>
      </c>
      <c r="K421" s="17" t="s">
        <v>651</v>
      </c>
      <c r="L421" s="17" t="s">
        <v>896</v>
      </c>
      <c r="M421" s="17" t="s">
        <v>653</v>
      </c>
      <c r="N421" s="17"/>
    </row>
    <row r="422" s="18" customFormat="true" ht="54" hidden="false" customHeight="true" outlineLevel="0" collapsed="false">
      <c r="A422" s="7" t="n">
        <v>420</v>
      </c>
      <c r="B422" s="16" t="s">
        <v>1078</v>
      </c>
      <c r="C422" s="16" t="s">
        <v>16</v>
      </c>
      <c r="D422" s="16" t="s">
        <v>16</v>
      </c>
      <c r="E422" s="17" t="s">
        <v>1070</v>
      </c>
      <c r="F422" s="17" t="s">
        <v>1071</v>
      </c>
      <c r="G422" s="17" t="s">
        <v>1079</v>
      </c>
      <c r="H422" s="16" t="s">
        <v>16</v>
      </c>
      <c r="I422" s="16" t="s">
        <v>16</v>
      </c>
      <c r="J422" s="16" t="s">
        <v>912</v>
      </c>
      <c r="K422" s="17" t="s">
        <v>651</v>
      </c>
      <c r="L422" s="17" t="s">
        <v>896</v>
      </c>
      <c r="M422" s="17" t="s">
        <v>653</v>
      </c>
      <c r="N422" s="17"/>
    </row>
    <row r="423" s="18" customFormat="true" ht="54" hidden="false" customHeight="true" outlineLevel="0" collapsed="false">
      <c r="A423" s="7" t="n">
        <v>421</v>
      </c>
      <c r="B423" s="16" t="s">
        <v>1080</v>
      </c>
      <c r="C423" s="16" t="s">
        <v>16</v>
      </c>
      <c r="D423" s="16" t="s">
        <v>16</v>
      </c>
      <c r="E423" s="17" t="s">
        <v>1081</v>
      </c>
      <c r="F423" s="17" t="s">
        <v>1082</v>
      </c>
      <c r="G423" s="17" t="s">
        <v>648</v>
      </c>
      <c r="H423" s="16" t="s">
        <v>16</v>
      </c>
      <c r="I423" s="16" t="s">
        <v>16</v>
      </c>
      <c r="J423" s="16" t="s">
        <v>912</v>
      </c>
      <c r="K423" s="17" t="s">
        <v>651</v>
      </c>
      <c r="L423" s="17" t="s">
        <v>896</v>
      </c>
      <c r="M423" s="17" t="s">
        <v>653</v>
      </c>
      <c r="N423" s="17"/>
    </row>
    <row r="424" s="18" customFormat="true" ht="54" hidden="false" customHeight="true" outlineLevel="0" collapsed="false">
      <c r="A424" s="7" t="n">
        <v>422</v>
      </c>
      <c r="B424" s="16" t="s">
        <v>1083</v>
      </c>
      <c r="C424" s="16" t="s">
        <v>16</v>
      </c>
      <c r="D424" s="16" t="s">
        <v>16</v>
      </c>
      <c r="E424" s="17" t="s">
        <v>1081</v>
      </c>
      <c r="F424" s="17" t="s">
        <v>1082</v>
      </c>
      <c r="G424" s="17" t="s">
        <v>1084</v>
      </c>
      <c r="H424" s="16" t="s">
        <v>16</v>
      </c>
      <c r="I424" s="16" t="s">
        <v>16</v>
      </c>
      <c r="J424" s="16" t="s">
        <v>912</v>
      </c>
      <c r="K424" s="17" t="s">
        <v>651</v>
      </c>
      <c r="L424" s="17" t="s">
        <v>896</v>
      </c>
      <c r="M424" s="17" t="s">
        <v>653</v>
      </c>
      <c r="N424" s="17"/>
    </row>
    <row r="425" s="18" customFormat="true" ht="54" hidden="false" customHeight="true" outlineLevel="0" collapsed="false">
      <c r="A425" s="7" t="n">
        <v>423</v>
      </c>
      <c r="B425" s="16" t="s">
        <v>1085</v>
      </c>
      <c r="C425" s="16" t="s">
        <v>16</v>
      </c>
      <c r="D425" s="16" t="s">
        <v>16</v>
      </c>
      <c r="E425" s="17" t="s">
        <v>1081</v>
      </c>
      <c r="F425" s="17" t="s">
        <v>1082</v>
      </c>
      <c r="G425" s="17" t="s">
        <v>1086</v>
      </c>
      <c r="H425" s="16" t="s">
        <v>16</v>
      </c>
      <c r="I425" s="16" t="s">
        <v>16</v>
      </c>
      <c r="J425" s="16" t="s">
        <v>912</v>
      </c>
      <c r="K425" s="17" t="s">
        <v>651</v>
      </c>
      <c r="L425" s="17" t="s">
        <v>896</v>
      </c>
      <c r="M425" s="17" t="s">
        <v>653</v>
      </c>
      <c r="N425" s="17"/>
    </row>
    <row r="426" s="18" customFormat="true" ht="54" hidden="false" customHeight="true" outlineLevel="0" collapsed="false">
      <c r="A426" s="7" t="n">
        <v>424</v>
      </c>
      <c r="B426" s="16" t="s">
        <v>1087</v>
      </c>
      <c r="C426" s="16" t="s">
        <v>16</v>
      </c>
      <c r="D426" s="16" t="s">
        <v>16</v>
      </c>
      <c r="E426" s="17" t="s">
        <v>1081</v>
      </c>
      <c r="F426" s="17" t="s">
        <v>1082</v>
      </c>
      <c r="G426" s="17" t="s">
        <v>936</v>
      </c>
      <c r="H426" s="16" t="s">
        <v>16</v>
      </c>
      <c r="I426" s="16" t="s">
        <v>16</v>
      </c>
      <c r="J426" s="16" t="s">
        <v>912</v>
      </c>
      <c r="K426" s="17" t="s">
        <v>651</v>
      </c>
      <c r="L426" s="17" t="s">
        <v>896</v>
      </c>
      <c r="M426" s="17" t="s">
        <v>653</v>
      </c>
      <c r="N426" s="17"/>
    </row>
    <row r="427" s="18" customFormat="true" ht="54" hidden="false" customHeight="true" outlineLevel="0" collapsed="false">
      <c r="A427" s="7" t="n">
        <v>425</v>
      </c>
      <c r="B427" s="16" t="s">
        <v>1088</v>
      </c>
      <c r="C427" s="17" t="s">
        <v>1089</v>
      </c>
      <c r="D427" s="17" t="s">
        <v>1090</v>
      </c>
      <c r="E427" s="17" t="s">
        <v>932</v>
      </c>
      <c r="F427" s="17" t="s">
        <v>933</v>
      </c>
      <c r="G427" s="17" t="s">
        <v>1091</v>
      </c>
      <c r="H427" s="16" t="s">
        <v>16</v>
      </c>
      <c r="I427" s="16" t="s">
        <v>1092</v>
      </c>
      <c r="J427" s="16" t="s">
        <v>786</v>
      </c>
      <c r="K427" s="17" t="s">
        <v>651</v>
      </c>
      <c r="L427" s="17" t="s">
        <v>896</v>
      </c>
      <c r="M427" s="17" t="s">
        <v>653</v>
      </c>
      <c r="N427" s="17"/>
    </row>
    <row r="428" s="18" customFormat="true" ht="54" hidden="false" customHeight="true" outlineLevel="0" collapsed="false">
      <c r="A428" s="7" t="n">
        <v>426</v>
      </c>
      <c r="B428" s="16" t="s">
        <v>1093</v>
      </c>
      <c r="C428" s="16" t="s">
        <v>16</v>
      </c>
      <c r="D428" s="16" t="s">
        <v>16</v>
      </c>
      <c r="E428" s="17" t="s">
        <v>674</v>
      </c>
      <c r="F428" s="17" t="s">
        <v>675</v>
      </c>
      <c r="G428" s="17" t="s">
        <v>1094</v>
      </c>
      <c r="H428" s="16" t="s">
        <v>16</v>
      </c>
      <c r="I428" s="16" t="s">
        <v>1027</v>
      </c>
      <c r="J428" s="16" t="s">
        <v>799</v>
      </c>
      <c r="K428" s="17" t="s">
        <v>651</v>
      </c>
      <c r="L428" s="17" t="s">
        <v>652</v>
      </c>
      <c r="M428" s="17" t="s">
        <v>653</v>
      </c>
      <c r="N428" s="17" t="s">
        <v>825</v>
      </c>
    </row>
    <row r="429" s="18" customFormat="true" ht="54" hidden="false" customHeight="true" outlineLevel="0" collapsed="false">
      <c r="A429" s="7" t="n">
        <v>427</v>
      </c>
      <c r="B429" s="16" t="s">
        <v>1095</v>
      </c>
      <c r="C429" s="17" t="s">
        <v>1096</v>
      </c>
      <c r="D429" s="17" t="s">
        <v>1097</v>
      </c>
      <c r="E429" s="17" t="s">
        <v>1098</v>
      </c>
      <c r="F429" s="17" t="s">
        <v>1099</v>
      </c>
      <c r="G429" s="17" t="s">
        <v>1100</v>
      </c>
      <c r="H429" s="17" t="s">
        <v>1101</v>
      </c>
      <c r="I429" s="16" t="s">
        <v>1055</v>
      </c>
      <c r="J429" s="16" t="s">
        <v>1102</v>
      </c>
      <c r="K429" s="17" t="s">
        <v>1057</v>
      </c>
      <c r="L429" s="17" t="s">
        <v>896</v>
      </c>
      <c r="M429" s="17" t="s">
        <v>653</v>
      </c>
      <c r="N429" s="17"/>
    </row>
    <row r="430" s="18" customFormat="true" ht="54" hidden="false" customHeight="true" outlineLevel="0" collapsed="false">
      <c r="A430" s="7" t="n">
        <v>428</v>
      </c>
      <c r="B430" s="16" t="s">
        <v>1103</v>
      </c>
      <c r="C430" s="17" t="s">
        <v>1104</v>
      </c>
      <c r="D430" s="17" t="s">
        <v>1105</v>
      </c>
      <c r="E430" s="17" t="s">
        <v>1098</v>
      </c>
      <c r="F430" s="17" t="s">
        <v>1099</v>
      </c>
      <c r="G430" s="17" t="s">
        <v>692</v>
      </c>
      <c r="H430" s="17" t="s">
        <v>1106</v>
      </c>
      <c r="I430" s="16" t="s">
        <v>687</v>
      </c>
      <c r="J430" s="16" t="s">
        <v>758</v>
      </c>
      <c r="K430" s="17" t="s">
        <v>680</v>
      </c>
      <c r="L430" s="17" t="s">
        <v>896</v>
      </c>
      <c r="M430" s="17" t="s">
        <v>653</v>
      </c>
      <c r="N430" s="17"/>
    </row>
    <row r="431" s="18" customFormat="true" ht="54" hidden="false" customHeight="true" outlineLevel="0" collapsed="false">
      <c r="A431" s="7" t="n">
        <v>429</v>
      </c>
      <c r="B431" s="16" t="s">
        <v>1107</v>
      </c>
      <c r="C431" s="17" t="s">
        <v>690</v>
      </c>
      <c r="D431" s="17" t="s">
        <v>691</v>
      </c>
      <c r="E431" s="17" t="s">
        <v>1098</v>
      </c>
      <c r="F431" s="17" t="s">
        <v>1099</v>
      </c>
      <c r="G431" s="17" t="s">
        <v>1108</v>
      </c>
      <c r="H431" s="17" t="s">
        <v>764</v>
      </c>
      <c r="I431" s="16" t="s">
        <v>1109</v>
      </c>
      <c r="J431" s="16" t="s">
        <v>1110</v>
      </c>
      <c r="K431" s="17" t="s">
        <v>680</v>
      </c>
      <c r="L431" s="17" t="s">
        <v>896</v>
      </c>
      <c r="M431" s="17" t="s">
        <v>653</v>
      </c>
      <c r="N431" s="17"/>
    </row>
    <row r="432" s="18" customFormat="true" ht="54" hidden="false" customHeight="true" outlineLevel="0" collapsed="false">
      <c r="A432" s="7" t="n">
        <v>430</v>
      </c>
      <c r="B432" s="16" t="s">
        <v>1111</v>
      </c>
      <c r="C432" s="17" t="s">
        <v>1112</v>
      </c>
      <c r="D432" s="17" t="s">
        <v>1113</v>
      </c>
      <c r="E432" s="17" t="s">
        <v>1114</v>
      </c>
      <c r="F432" s="17" t="s">
        <v>1115</v>
      </c>
      <c r="G432" s="17" t="s">
        <v>1116</v>
      </c>
      <c r="H432" s="17" t="s">
        <v>764</v>
      </c>
      <c r="I432" s="16" t="s">
        <v>1117</v>
      </c>
      <c r="J432" s="16" t="s">
        <v>1118</v>
      </c>
      <c r="K432" s="17" t="s">
        <v>1119</v>
      </c>
      <c r="L432" s="17" t="s">
        <v>896</v>
      </c>
      <c r="M432" s="17" t="s">
        <v>653</v>
      </c>
      <c r="N432" s="17"/>
    </row>
    <row r="433" s="18" customFormat="true" ht="54" hidden="false" customHeight="true" outlineLevel="0" collapsed="false">
      <c r="A433" s="7" t="n">
        <v>431</v>
      </c>
      <c r="B433" s="16" t="s">
        <v>1120</v>
      </c>
      <c r="C433" s="17" t="s">
        <v>1121</v>
      </c>
      <c r="D433" s="17" t="s">
        <v>1122</v>
      </c>
      <c r="E433" s="17" t="s">
        <v>1114</v>
      </c>
      <c r="F433" s="17" t="s">
        <v>1115</v>
      </c>
      <c r="G433" s="17" t="s">
        <v>1123</v>
      </c>
      <c r="H433" s="17" t="s">
        <v>764</v>
      </c>
      <c r="I433" s="16" t="s">
        <v>1124</v>
      </c>
      <c r="J433" s="16" t="s">
        <v>909</v>
      </c>
      <c r="K433" s="17" t="s">
        <v>1125</v>
      </c>
      <c r="L433" s="17" t="s">
        <v>896</v>
      </c>
      <c r="M433" s="17" t="s">
        <v>653</v>
      </c>
      <c r="N433" s="17"/>
    </row>
    <row r="434" s="18" customFormat="true" ht="54" hidden="false" customHeight="true" outlineLevel="0" collapsed="false">
      <c r="A434" s="7" t="n">
        <v>432</v>
      </c>
      <c r="B434" s="16" t="s">
        <v>1126</v>
      </c>
      <c r="C434" s="16" t="s">
        <v>16</v>
      </c>
      <c r="D434" s="16" t="s">
        <v>16</v>
      </c>
      <c r="E434" s="17" t="s">
        <v>1024</v>
      </c>
      <c r="F434" s="17" t="s">
        <v>1025</v>
      </c>
      <c r="G434" s="17" t="s">
        <v>1127</v>
      </c>
      <c r="H434" s="16" t="s">
        <v>16</v>
      </c>
      <c r="I434" s="16" t="s">
        <v>1128</v>
      </c>
      <c r="J434" s="16" t="s">
        <v>921</v>
      </c>
      <c r="K434" s="17" t="s">
        <v>651</v>
      </c>
      <c r="L434" s="17" t="s">
        <v>896</v>
      </c>
      <c r="M434" s="17" t="s">
        <v>653</v>
      </c>
      <c r="N434" s="17"/>
    </row>
    <row r="435" s="18" customFormat="true" ht="54" hidden="false" customHeight="true" outlineLevel="0" collapsed="false">
      <c r="A435" s="7" t="n">
        <v>433</v>
      </c>
      <c r="B435" s="16" t="s">
        <v>1129</v>
      </c>
      <c r="C435" s="17" t="s">
        <v>1130</v>
      </c>
      <c r="D435" s="17" t="s">
        <v>1131</v>
      </c>
      <c r="E435" s="17" t="s">
        <v>1044</v>
      </c>
      <c r="F435" s="17" t="s">
        <v>1045</v>
      </c>
      <c r="G435" s="17" t="s">
        <v>692</v>
      </c>
      <c r="H435" s="17" t="s">
        <v>764</v>
      </c>
      <c r="I435" s="16" t="s">
        <v>1132</v>
      </c>
      <c r="J435" s="16" t="s">
        <v>1102</v>
      </c>
      <c r="K435" s="17" t="s">
        <v>680</v>
      </c>
      <c r="L435" s="17" t="s">
        <v>896</v>
      </c>
      <c r="M435" s="17" t="s">
        <v>653</v>
      </c>
      <c r="N435" s="17"/>
    </row>
    <row r="436" s="18" customFormat="true" ht="54" hidden="false" customHeight="true" outlineLevel="0" collapsed="false">
      <c r="A436" s="7" t="n">
        <v>434</v>
      </c>
      <c r="B436" s="16" t="s">
        <v>1133</v>
      </c>
      <c r="C436" s="17" t="s">
        <v>1134</v>
      </c>
      <c r="D436" s="17" t="s">
        <v>1135</v>
      </c>
      <c r="E436" s="17" t="s">
        <v>1070</v>
      </c>
      <c r="F436" s="17" t="s">
        <v>1071</v>
      </c>
      <c r="G436" s="17" t="s">
        <v>1136</v>
      </c>
      <c r="H436" s="16" t="s">
        <v>16</v>
      </c>
      <c r="I436" s="16" t="s">
        <v>16</v>
      </c>
      <c r="J436" s="16" t="s">
        <v>1137</v>
      </c>
      <c r="K436" s="17" t="s">
        <v>651</v>
      </c>
      <c r="L436" s="17" t="s">
        <v>896</v>
      </c>
      <c r="M436" s="17" t="s">
        <v>653</v>
      </c>
      <c r="N436" s="17"/>
    </row>
    <row r="437" s="18" customFormat="true" ht="54" hidden="false" customHeight="true" outlineLevel="0" collapsed="false">
      <c r="A437" s="7" t="n">
        <v>435</v>
      </c>
      <c r="B437" s="16" t="s">
        <v>1138</v>
      </c>
      <c r="C437" s="16" t="s">
        <v>16</v>
      </c>
      <c r="D437" s="16" t="s">
        <v>16</v>
      </c>
      <c r="E437" s="17" t="s">
        <v>1070</v>
      </c>
      <c r="F437" s="17" t="s">
        <v>1071</v>
      </c>
      <c r="G437" s="17" t="s">
        <v>648</v>
      </c>
      <c r="H437" s="16" t="s">
        <v>16</v>
      </c>
      <c r="I437" s="16" t="s">
        <v>16</v>
      </c>
      <c r="J437" s="16" t="s">
        <v>1028</v>
      </c>
      <c r="K437" s="17" t="s">
        <v>651</v>
      </c>
      <c r="L437" s="17" t="s">
        <v>896</v>
      </c>
      <c r="M437" s="17" t="s">
        <v>653</v>
      </c>
      <c r="N437" s="17"/>
    </row>
    <row r="438" s="18" customFormat="true" ht="54" hidden="false" customHeight="true" outlineLevel="0" collapsed="false">
      <c r="A438" s="7" t="n">
        <v>436</v>
      </c>
      <c r="B438" s="16" t="s">
        <v>1139</v>
      </c>
      <c r="C438" s="17" t="s">
        <v>1140</v>
      </c>
      <c r="D438" s="17" t="s">
        <v>1141</v>
      </c>
      <c r="E438" s="17" t="s">
        <v>1070</v>
      </c>
      <c r="F438" s="17" t="s">
        <v>1071</v>
      </c>
      <c r="G438" s="17" t="s">
        <v>869</v>
      </c>
      <c r="H438" s="16" t="s">
        <v>16</v>
      </c>
      <c r="I438" s="16" t="s">
        <v>757</v>
      </c>
      <c r="J438" s="16" t="s">
        <v>867</v>
      </c>
      <c r="K438" s="17" t="s">
        <v>651</v>
      </c>
      <c r="L438" s="17" t="s">
        <v>896</v>
      </c>
      <c r="M438" s="17" t="s">
        <v>653</v>
      </c>
      <c r="N438" s="17"/>
    </row>
    <row r="439" s="18" customFormat="true" ht="54" hidden="false" customHeight="true" outlineLevel="0" collapsed="false">
      <c r="A439" s="7" t="n">
        <v>437</v>
      </c>
      <c r="B439" s="16" t="s">
        <v>1142</v>
      </c>
      <c r="C439" s="16" t="s">
        <v>16</v>
      </c>
      <c r="D439" s="16" t="s">
        <v>16</v>
      </c>
      <c r="E439" s="17" t="s">
        <v>1070</v>
      </c>
      <c r="F439" s="17" t="s">
        <v>1071</v>
      </c>
      <c r="G439" s="17" t="s">
        <v>967</v>
      </c>
      <c r="H439" s="16" t="s">
        <v>16</v>
      </c>
      <c r="I439" s="16" t="s">
        <v>16</v>
      </c>
      <c r="J439" s="16" t="s">
        <v>1028</v>
      </c>
      <c r="K439" s="17" t="s">
        <v>651</v>
      </c>
      <c r="L439" s="17" t="s">
        <v>896</v>
      </c>
      <c r="M439" s="17" t="s">
        <v>653</v>
      </c>
      <c r="N439" s="17"/>
    </row>
    <row r="440" s="18" customFormat="true" ht="54" hidden="false" customHeight="true" outlineLevel="0" collapsed="false">
      <c r="A440" s="7" t="n">
        <v>438</v>
      </c>
      <c r="B440" s="16" t="s">
        <v>1143</v>
      </c>
      <c r="C440" s="16" t="s">
        <v>16</v>
      </c>
      <c r="D440" s="16" t="s">
        <v>16</v>
      </c>
      <c r="E440" s="17" t="s">
        <v>1070</v>
      </c>
      <c r="F440" s="17" t="s">
        <v>1071</v>
      </c>
      <c r="G440" s="17" t="s">
        <v>1144</v>
      </c>
      <c r="H440" s="16" t="s">
        <v>16</v>
      </c>
      <c r="I440" s="16" t="s">
        <v>16</v>
      </c>
      <c r="J440" s="16" t="s">
        <v>912</v>
      </c>
      <c r="K440" s="17" t="s">
        <v>651</v>
      </c>
      <c r="L440" s="17" t="s">
        <v>896</v>
      </c>
      <c r="M440" s="17" t="s">
        <v>653</v>
      </c>
      <c r="N440" s="17"/>
    </row>
    <row r="441" s="18" customFormat="true" ht="54" hidden="false" customHeight="true" outlineLevel="0" collapsed="false">
      <c r="A441" s="7" t="n">
        <v>439</v>
      </c>
      <c r="B441" s="16" t="s">
        <v>1145</v>
      </c>
      <c r="C441" s="17" t="s">
        <v>1146</v>
      </c>
      <c r="D441" s="17" t="s">
        <v>1147</v>
      </c>
      <c r="E441" s="17" t="s">
        <v>1081</v>
      </c>
      <c r="F441" s="17" t="s">
        <v>1082</v>
      </c>
      <c r="G441" s="17" t="s">
        <v>1148</v>
      </c>
      <c r="H441" s="16" t="s">
        <v>16</v>
      </c>
      <c r="I441" s="16" t="s">
        <v>1047</v>
      </c>
      <c r="J441" s="16" t="s">
        <v>1149</v>
      </c>
      <c r="K441" s="17" t="s">
        <v>1150</v>
      </c>
      <c r="L441" s="17" t="s">
        <v>896</v>
      </c>
      <c r="M441" s="17" t="s">
        <v>653</v>
      </c>
      <c r="N441" s="17"/>
    </row>
    <row r="442" s="18" customFormat="true" ht="54" hidden="false" customHeight="true" outlineLevel="0" collapsed="false">
      <c r="A442" s="7" t="n">
        <v>440</v>
      </c>
      <c r="B442" s="16" t="s">
        <v>1151</v>
      </c>
      <c r="C442" s="17" t="s">
        <v>1152</v>
      </c>
      <c r="D442" s="17" t="s">
        <v>1153</v>
      </c>
      <c r="E442" s="17" t="s">
        <v>1081</v>
      </c>
      <c r="F442" s="17" t="s">
        <v>1082</v>
      </c>
      <c r="G442" s="17" t="s">
        <v>1154</v>
      </c>
      <c r="H442" s="17" t="s">
        <v>1155</v>
      </c>
      <c r="I442" s="16" t="s">
        <v>1156</v>
      </c>
      <c r="J442" s="16" t="s">
        <v>1157</v>
      </c>
      <c r="K442" s="17" t="s">
        <v>1158</v>
      </c>
      <c r="L442" s="17" t="s">
        <v>896</v>
      </c>
      <c r="M442" s="17" t="s">
        <v>653</v>
      </c>
      <c r="N442" s="17"/>
    </row>
    <row r="443" s="18" customFormat="true" ht="54" hidden="false" customHeight="true" outlineLevel="0" collapsed="false">
      <c r="A443" s="7" t="n">
        <v>441</v>
      </c>
      <c r="B443" s="16" t="s">
        <v>1159</v>
      </c>
      <c r="C443" s="16" t="s">
        <v>16</v>
      </c>
      <c r="D443" s="16" t="s">
        <v>16</v>
      </c>
      <c r="E443" s="17" t="s">
        <v>1081</v>
      </c>
      <c r="F443" s="17" t="s">
        <v>1082</v>
      </c>
      <c r="G443" s="17" t="s">
        <v>1160</v>
      </c>
      <c r="H443" s="16" t="s">
        <v>16</v>
      </c>
      <c r="I443" s="16" t="s">
        <v>16</v>
      </c>
      <c r="J443" s="16" t="s">
        <v>912</v>
      </c>
      <c r="K443" s="17" t="s">
        <v>651</v>
      </c>
      <c r="L443" s="17" t="s">
        <v>896</v>
      </c>
      <c r="M443" s="17" t="s">
        <v>653</v>
      </c>
      <c r="N443" s="17"/>
    </row>
    <row r="444" s="18" customFormat="true" ht="54" hidden="false" customHeight="true" outlineLevel="0" collapsed="false">
      <c r="A444" s="7" t="n">
        <v>442</v>
      </c>
      <c r="B444" s="16" t="s">
        <v>1161</v>
      </c>
      <c r="C444" s="17" t="s">
        <v>1162</v>
      </c>
      <c r="D444" s="17" t="s">
        <v>1163</v>
      </c>
      <c r="E444" s="17" t="s">
        <v>1052</v>
      </c>
      <c r="F444" s="17" t="s">
        <v>1053</v>
      </c>
      <c r="G444" s="17" t="s">
        <v>1164</v>
      </c>
      <c r="H444" s="17" t="s">
        <v>1165</v>
      </c>
      <c r="I444" s="16" t="s">
        <v>1038</v>
      </c>
      <c r="J444" s="16" t="s">
        <v>1166</v>
      </c>
      <c r="K444" s="17" t="s">
        <v>1057</v>
      </c>
      <c r="L444" s="17" t="s">
        <v>896</v>
      </c>
      <c r="M444" s="17" t="s">
        <v>653</v>
      </c>
      <c r="N444" s="17"/>
    </row>
    <row r="445" s="18" customFormat="true" ht="54" hidden="false" customHeight="true" outlineLevel="0" collapsed="false">
      <c r="A445" s="7" t="n">
        <v>443</v>
      </c>
      <c r="B445" s="16" t="s">
        <v>1167</v>
      </c>
      <c r="C445" s="17" t="s">
        <v>1168</v>
      </c>
      <c r="D445" s="17" t="s">
        <v>1169</v>
      </c>
      <c r="E445" s="17" t="s">
        <v>1170</v>
      </c>
      <c r="F445" s="17" t="s">
        <v>1171</v>
      </c>
      <c r="G445" s="17" t="s">
        <v>1136</v>
      </c>
      <c r="H445" s="16" t="s">
        <v>16</v>
      </c>
      <c r="I445" s="16" t="s">
        <v>16</v>
      </c>
      <c r="J445" s="16" t="s">
        <v>921</v>
      </c>
      <c r="K445" s="17" t="s">
        <v>651</v>
      </c>
      <c r="L445" s="17" t="s">
        <v>896</v>
      </c>
      <c r="M445" s="17" t="s">
        <v>653</v>
      </c>
      <c r="N445" s="17"/>
    </row>
    <row r="446" s="18" customFormat="true" ht="54" hidden="false" customHeight="true" outlineLevel="0" collapsed="false">
      <c r="A446" s="7" t="n">
        <v>444</v>
      </c>
      <c r="B446" s="16" t="s">
        <v>1172</v>
      </c>
      <c r="C446" s="17" t="s">
        <v>1173</v>
      </c>
      <c r="D446" s="17" t="s">
        <v>1174</v>
      </c>
      <c r="E446" s="17" t="s">
        <v>1175</v>
      </c>
      <c r="F446" s="17" t="s">
        <v>1176</v>
      </c>
      <c r="G446" s="17" t="s">
        <v>1177</v>
      </c>
      <c r="H446" s="16" t="s">
        <v>16</v>
      </c>
      <c r="I446" s="16" t="s">
        <v>1178</v>
      </c>
      <c r="J446" s="16" t="s">
        <v>1149</v>
      </c>
      <c r="K446" s="17" t="s">
        <v>680</v>
      </c>
      <c r="L446" s="17" t="s">
        <v>896</v>
      </c>
      <c r="M446" s="17" t="s">
        <v>653</v>
      </c>
      <c r="N446" s="17"/>
    </row>
    <row r="447" s="18" customFormat="true" ht="54" hidden="false" customHeight="true" outlineLevel="0" collapsed="false">
      <c r="A447" s="7" t="n">
        <v>445</v>
      </c>
      <c r="B447" s="16" t="s">
        <v>1179</v>
      </c>
      <c r="C447" s="17" t="s">
        <v>1180</v>
      </c>
      <c r="D447" s="17" t="s">
        <v>1181</v>
      </c>
      <c r="E447" s="17" t="s">
        <v>1182</v>
      </c>
      <c r="F447" s="17" t="s">
        <v>1183</v>
      </c>
      <c r="G447" s="17" t="s">
        <v>1184</v>
      </c>
      <c r="H447" s="16" t="s">
        <v>16</v>
      </c>
      <c r="I447" s="16" t="s">
        <v>1185</v>
      </c>
      <c r="J447" s="16" t="s">
        <v>1186</v>
      </c>
      <c r="K447" s="17" t="s">
        <v>1057</v>
      </c>
      <c r="L447" s="17" t="s">
        <v>896</v>
      </c>
      <c r="M447" s="17" t="s">
        <v>653</v>
      </c>
      <c r="N447" s="17"/>
    </row>
    <row r="448" s="18" customFormat="true" ht="54" hidden="false" customHeight="true" outlineLevel="0" collapsed="false">
      <c r="A448" s="7" t="n">
        <v>446</v>
      </c>
      <c r="B448" s="16" t="s">
        <v>1187</v>
      </c>
      <c r="C448" s="17" t="s">
        <v>1188</v>
      </c>
      <c r="D448" s="17" t="s">
        <v>1189</v>
      </c>
      <c r="E448" s="17" t="s">
        <v>1182</v>
      </c>
      <c r="F448" s="17" t="s">
        <v>1183</v>
      </c>
      <c r="G448" s="17" t="s">
        <v>1190</v>
      </c>
      <c r="H448" s="17" t="s">
        <v>693</v>
      </c>
      <c r="I448" s="16" t="s">
        <v>1132</v>
      </c>
      <c r="J448" s="16" t="s">
        <v>946</v>
      </c>
      <c r="K448" s="17" t="s">
        <v>680</v>
      </c>
      <c r="L448" s="17" t="s">
        <v>896</v>
      </c>
      <c r="M448" s="17" t="s">
        <v>653</v>
      </c>
      <c r="N448" s="17"/>
    </row>
    <row r="449" s="18" customFormat="true" ht="54" hidden="false" customHeight="true" outlineLevel="0" collapsed="false">
      <c r="A449" s="7" t="n">
        <v>447</v>
      </c>
      <c r="B449" s="16" t="s">
        <v>1191</v>
      </c>
      <c r="C449" s="17" t="s">
        <v>1192</v>
      </c>
      <c r="D449" s="17" t="s">
        <v>1193</v>
      </c>
      <c r="E449" s="17" t="s">
        <v>1182</v>
      </c>
      <c r="F449" s="17" t="s">
        <v>1183</v>
      </c>
      <c r="G449" s="17" t="s">
        <v>1194</v>
      </c>
      <c r="H449" s="17" t="s">
        <v>1195</v>
      </c>
      <c r="I449" s="17" t="s">
        <v>1196</v>
      </c>
      <c r="J449" s="16" t="s">
        <v>700</v>
      </c>
      <c r="K449" s="17" t="s">
        <v>1197</v>
      </c>
      <c r="L449" s="17" t="s">
        <v>896</v>
      </c>
      <c r="M449" s="17" t="s">
        <v>653</v>
      </c>
      <c r="N449" s="17"/>
    </row>
    <row r="450" s="18" customFormat="true" ht="54" hidden="false" customHeight="true" outlineLevel="0" collapsed="false">
      <c r="A450" s="7" t="n">
        <v>448</v>
      </c>
      <c r="B450" s="16" t="s">
        <v>1198</v>
      </c>
      <c r="C450" s="17" t="s">
        <v>1199</v>
      </c>
      <c r="D450" s="17" t="s">
        <v>1200</v>
      </c>
      <c r="E450" s="17" t="s">
        <v>1182</v>
      </c>
      <c r="F450" s="17" t="s">
        <v>1183</v>
      </c>
      <c r="G450" s="17" t="s">
        <v>1201</v>
      </c>
      <c r="H450" s="17" t="s">
        <v>1202</v>
      </c>
      <c r="I450" s="16" t="s">
        <v>1203</v>
      </c>
      <c r="J450" s="16" t="s">
        <v>1204</v>
      </c>
      <c r="K450" s="17" t="s">
        <v>1125</v>
      </c>
      <c r="L450" s="17" t="s">
        <v>896</v>
      </c>
      <c r="M450" s="17" t="s">
        <v>653</v>
      </c>
      <c r="N450" s="17"/>
    </row>
    <row r="451" s="18" customFormat="true" ht="54" hidden="false" customHeight="true" outlineLevel="0" collapsed="false">
      <c r="A451" s="7" t="n">
        <v>449</v>
      </c>
      <c r="B451" s="16" t="s">
        <v>1205</v>
      </c>
      <c r="C451" s="17" t="s">
        <v>1206</v>
      </c>
      <c r="D451" s="17" t="s">
        <v>1207</v>
      </c>
      <c r="E451" s="17" t="s">
        <v>1182</v>
      </c>
      <c r="F451" s="17" t="s">
        <v>1183</v>
      </c>
      <c r="G451" s="17" t="s">
        <v>880</v>
      </c>
      <c r="H451" s="17" t="s">
        <v>1208</v>
      </c>
      <c r="I451" s="16" t="s">
        <v>1209</v>
      </c>
      <c r="J451" s="16" t="s">
        <v>758</v>
      </c>
      <c r="K451" s="17" t="s">
        <v>701</v>
      </c>
      <c r="L451" s="17" t="s">
        <v>896</v>
      </c>
      <c r="M451" s="17" t="s">
        <v>653</v>
      </c>
      <c r="N451" s="17"/>
    </row>
    <row r="452" s="18" customFormat="true" ht="54" hidden="false" customHeight="true" outlineLevel="0" collapsed="false">
      <c r="A452" s="7" t="n">
        <v>450</v>
      </c>
      <c r="B452" s="16" t="s">
        <v>1210</v>
      </c>
      <c r="C452" s="17" t="s">
        <v>1211</v>
      </c>
      <c r="D452" s="17" t="s">
        <v>1212</v>
      </c>
      <c r="E452" s="17" t="s">
        <v>1213</v>
      </c>
      <c r="F452" s="17" t="s">
        <v>1214</v>
      </c>
      <c r="G452" s="17" t="s">
        <v>1215</v>
      </c>
      <c r="H452" s="17" t="s">
        <v>764</v>
      </c>
      <c r="I452" s="16" t="s">
        <v>1216</v>
      </c>
      <c r="J452" s="16" t="s">
        <v>1217</v>
      </c>
      <c r="K452" s="17" t="s">
        <v>947</v>
      </c>
      <c r="L452" s="17" t="s">
        <v>896</v>
      </c>
      <c r="M452" s="17" t="s">
        <v>653</v>
      </c>
      <c r="N452" s="17"/>
    </row>
    <row r="453" s="18" customFormat="true" ht="54" hidden="false" customHeight="true" outlineLevel="0" collapsed="false">
      <c r="A453" s="7" t="n">
        <v>451</v>
      </c>
      <c r="B453" s="16" t="s">
        <v>1218</v>
      </c>
      <c r="C453" s="17" t="s">
        <v>1219</v>
      </c>
      <c r="D453" s="17" t="s">
        <v>1220</v>
      </c>
      <c r="E453" s="17" t="s">
        <v>1213</v>
      </c>
      <c r="F453" s="17" t="s">
        <v>1214</v>
      </c>
      <c r="G453" s="17" t="s">
        <v>1221</v>
      </c>
      <c r="H453" s="17" t="s">
        <v>764</v>
      </c>
      <c r="I453" s="16" t="s">
        <v>16</v>
      </c>
      <c r="J453" s="16" t="s">
        <v>1222</v>
      </c>
      <c r="K453" s="17" t="s">
        <v>1223</v>
      </c>
      <c r="L453" s="17" t="s">
        <v>896</v>
      </c>
      <c r="M453" s="17" t="s">
        <v>653</v>
      </c>
      <c r="N453" s="17"/>
    </row>
    <row r="454" s="18" customFormat="true" ht="54" hidden="false" customHeight="true" outlineLevel="0" collapsed="false">
      <c r="A454" s="7" t="n">
        <v>452</v>
      </c>
      <c r="B454" s="16" t="s">
        <v>1224</v>
      </c>
      <c r="C454" s="17" t="s">
        <v>1225</v>
      </c>
      <c r="D454" s="17" t="s">
        <v>1226</v>
      </c>
      <c r="E454" s="17" t="s">
        <v>1227</v>
      </c>
      <c r="F454" s="17" t="s">
        <v>1228</v>
      </c>
      <c r="G454" s="17" t="s">
        <v>1229</v>
      </c>
      <c r="H454" s="17" t="s">
        <v>764</v>
      </c>
      <c r="I454" s="16" t="s">
        <v>1230</v>
      </c>
      <c r="J454" s="16" t="s">
        <v>1231</v>
      </c>
      <c r="K454" s="17" t="s">
        <v>1232</v>
      </c>
      <c r="L454" s="17" t="s">
        <v>896</v>
      </c>
      <c r="M454" s="17" t="s">
        <v>653</v>
      </c>
      <c r="N454" s="17"/>
    </row>
    <row r="455" s="18" customFormat="true" ht="54" hidden="false" customHeight="true" outlineLevel="0" collapsed="false">
      <c r="A455" s="7" t="n">
        <v>453</v>
      </c>
      <c r="B455" s="16" t="s">
        <v>1233</v>
      </c>
      <c r="C455" s="17" t="s">
        <v>1234</v>
      </c>
      <c r="D455" s="17" t="s">
        <v>1235</v>
      </c>
      <c r="E455" s="17" t="s">
        <v>1227</v>
      </c>
      <c r="F455" s="17" t="s">
        <v>1228</v>
      </c>
      <c r="G455" s="17" t="s">
        <v>1236</v>
      </c>
      <c r="H455" s="16" t="s">
        <v>16</v>
      </c>
      <c r="I455" s="16" t="s">
        <v>1237</v>
      </c>
      <c r="J455" s="16" t="s">
        <v>997</v>
      </c>
      <c r="K455" s="17" t="s">
        <v>1238</v>
      </c>
      <c r="L455" s="17" t="s">
        <v>896</v>
      </c>
      <c r="M455" s="17" t="s">
        <v>653</v>
      </c>
      <c r="N455" s="17"/>
    </row>
    <row r="456" s="18" customFormat="true" ht="54" hidden="false" customHeight="true" outlineLevel="0" collapsed="false">
      <c r="A456" s="7" t="n">
        <v>454</v>
      </c>
      <c r="B456" s="16" t="s">
        <v>1239</v>
      </c>
      <c r="C456" s="17" t="s">
        <v>1162</v>
      </c>
      <c r="D456" s="17" t="s">
        <v>1240</v>
      </c>
      <c r="E456" s="17" t="s">
        <v>1227</v>
      </c>
      <c r="F456" s="17" t="s">
        <v>1228</v>
      </c>
      <c r="G456" s="17" t="s">
        <v>1164</v>
      </c>
      <c r="H456" s="17" t="s">
        <v>1165</v>
      </c>
      <c r="I456" s="16" t="s">
        <v>1241</v>
      </c>
      <c r="J456" s="16" t="s">
        <v>1242</v>
      </c>
      <c r="K456" s="17" t="s">
        <v>1057</v>
      </c>
      <c r="L456" s="17" t="s">
        <v>896</v>
      </c>
      <c r="M456" s="17" t="s">
        <v>653</v>
      </c>
      <c r="N456" s="17"/>
    </row>
    <row r="457" s="18" customFormat="true" ht="54" hidden="false" customHeight="true" outlineLevel="0" collapsed="false">
      <c r="A457" s="7" t="n">
        <v>455</v>
      </c>
      <c r="B457" s="16" t="s">
        <v>1243</v>
      </c>
      <c r="C457" s="17" t="s">
        <v>1244</v>
      </c>
      <c r="D457" s="17" t="s">
        <v>1245</v>
      </c>
      <c r="E457" s="17" t="s">
        <v>1227</v>
      </c>
      <c r="F457" s="17" t="s">
        <v>1228</v>
      </c>
      <c r="G457" s="17" t="s">
        <v>1246</v>
      </c>
      <c r="H457" s="17" t="s">
        <v>764</v>
      </c>
      <c r="I457" s="16" t="s">
        <v>1055</v>
      </c>
      <c r="J457" s="16" t="s">
        <v>1247</v>
      </c>
      <c r="K457" s="17" t="s">
        <v>1248</v>
      </c>
      <c r="L457" s="17" t="s">
        <v>896</v>
      </c>
      <c r="M457" s="17" t="s">
        <v>653</v>
      </c>
      <c r="N457" s="17"/>
    </row>
    <row r="458" s="18" customFormat="true" ht="54" hidden="false" customHeight="true" outlineLevel="0" collapsed="false">
      <c r="A458" s="7" t="n">
        <v>456</v>
      </c>
      <c r="B458" s="16" t="s">
        <v>1249</v>
      </c>
      <c r="C458" s="16" t="s">
        <v>16</v>
      </c>
      <c r="D458" s="16" t="s">
        <v>16</v>
      </c>
      <c r="E458" s="17" t="s">
        <v>1250</v>
      </c>
      <c r="F458" s="17" t="s">
        <v>1251</v>
      </c>
      <c r="G458" s="17" t="s">
        <v>869</v>
      </c>
      <c r="H458" s="16" t="s">
        <v>16</v>
      </c>
      <c r="I458" s="16" t="s">
        <v>16</v>
      </c>
      <c r="J458" s="16" t="s">
        <v>912</v>
      </c>
      <c r="K458" s="17" t="s">
        <v>651</v>
      </c>
      <c r="L458" s="17" t="s">
        <v>21</v>
      </c>
      <c r="M458" s="17" t="s">
        <v>653</v>
      </c>
      <c r="N458" s="17"/>
    </row>
    <row r="459" s="18" customFormat="true" ht="54" hidden="false" customHeight="true" outlineLevel="0" collapsed="false">
      <c r="A459" s="7" t="n">
        <v>457</v>
      </c>
      <c r="B459" s="16" t="s">
        <v>1252</v>
      </c>
      <c r="C459" s="16" t="s">
        <v>16</v>
      </c>
      <c r="D459" s="16" t="s">
        <v>16</v>
      </c>
      <c r="E459" s="17" t="s">
        <v>1250</v>
      </c>
      <c r="F459" s="17" t="s">
        <v>1251</v>
      </c>
      <c r="G459" s="17" t="s">
        <v>1253</v>
      </c>
      <c r="H459" s="16" t="s">
        <v>16</v>
      </c>
      <c r="I459" s="16" t="s">
        <v>16</v>
      </c>
      <c r="J459" s="16" t="s">
        <v>902</v>
      </c>
      <c r="K459" s="17" t="s">
        <v>651</v>
      </c>
      <c r="L459" s="17" t="s">
        <v>21</v>
      </c>
      <c r="M459" s="17" t="s">
        <v>653</v>
      </c>
      <c r="N459" s="17"/>
    </row>
    <row r="460" s="18" customFormat="true" ht="54" hidden="false" customHeight="true" outlineLevel="0" collapsed="false">
      <c r="A460" s="7" t="n">
        <v>458</v>
      </c>
      <c r="B460" s="16" t="s">
        <v>1254</v>
      </c>
      <c r="C460" s="16" t="s">
        <v>16</v>
      </c>
      <c r="D460" s="16" t="s">
        <v>16</v>
      </c>
      <c r="E460" s="17" t="s">
        <v>1255</v>
      </c>
      <c r="F460" s="17" t="s">
        <v>1256</v>
      </c>
      <c r="G460" s="17" t="s">
        <v>1257</v>
      </c>
      <c r="H460" s="16" t="s">
        <v>16</v>
      </c>
      <c r="I460" s="16" t="s">
        <v>16</v>
      </c>
      <c r="J460" s="16" t="s">
        <v>902</v>
      </c>
      <c r="K460" s="17" t="s">
        <v>20</v>
      </c>
      <c r="L460" s="17" t="s">
        <v>21</v>
      </c>
      <c r="M460" s="17" t="s">
        <v>653</v>
      </c>
      <c r="N460" s="17"/>
    </row>
    <row r="461" s="18" customFormat="true" ht="54" hidden="false" customHeight="true" outlineLevel="0" collapsed="false">
      <c r="A461" s="7" t="n">
        <v>459</v>
      </c>
      <c r="B461" s="16" t="s">
        <v>1258</v>
      </c>
      <c r="C461" s="17" t="s">
        <v>1259</v>
      </c>
      <c r="D461" s="17" t="s">
        <v>1260</v>
      </c>
      <c r="E461" s="17" t="s">
        <v>1227</v>
      </c>
      <c r="F461" s="17" t="s">
        <v>1228</v>
      </c>
      <c r="G461" s="17" t="s">
        <v>1261</v>
      </c>
      <c r="H461" s="17" t="s">
        <v>764</v>
      </c>
      <c r="I461" s="16" t="s">
        <v>1262</v>
      </c>
      <c r="J461" s="16" t="s">
        <v>965</v>
      </c>
      <c r="K461" s="17" t="s">
        <v>1119</v>
      </c>
      <c r="L461" s="17" t="s">
        <v>896</v>
      </c>
      <c r="M461" s="17" t="s">
        <v>653</v>
      </c>
      <c r="N461" s="17"/>
    </row>
    <row r="462" s="18" customFormat="true" ht="54" hidden="false" customHeight="true" outlineLevel="0" collapsed="false">
      <c r="A462" s="7" t="n">
        <v>460</v>
      </c>
      <c r="B462" s="16" t="s">
        <v>1263</v>
      </c>
      <c r="C462" s="16" t="s">
        <v>16</v>
      </c>
      <c r="D462" s="16" t="s">
        <v>16</v>
      </c>
      <c r="E462" s="17" t="s">
        <v>1264</v>
      </c>
      <c r="F462" s="17" t="s">
        <v>1265</v>
      </c>
      <c r="G462" s="17" t="s">
        <v>1072</v>
      </c>
      <c r="H462" s="16" t="s">
        <v>16</v>
      </c>
      <c r="I462" s="16" t="s">
        <v>16</v>
      </c>
      <c r="J462" s="16" t="s">
        <v>912</v>
      </c>
      <c r="K462" s="17" t="s">
        <v>651</v>
      </c>
      <c r="L462" s="17" t="s">
        <v>896</v>
      </c>
      <c r="M462" s="17" t="s">
        <v>653</v>
      </c>
      <c r="N462" s="17"/>
    </row>
    <row r="463" s="18" customFormat="true" ht="54" hidden="false" customHeight="true" outlineLevel="0" collapsed="false">
      <c r="A463" s="7" t="n">
        <v>461</v>
      </c>
      <c r="B463" s="19" t="s">
        <v>1266</v>
      </c>
      <c r="C463" s="19" t="s">
        <v>16</v>
      </c>
      <c r="D463" s="19" t="s">
        <v>16</v>
      </c>
      <c r="E463" s="20" t="s">
        <v>1267</v>
      </c>
      <c r="F463" s="20" t="s">
        <v>1268</v>
      </c>
      <c r="G463" s="20" t="s">
        <v>127</v>
      </c>
      <c r="H463" s="19" t="s">
        <v>16</v>
      </c>
      <c r="I463" s="19" t="s">
        <v>16</v>
      </c>
      <c r="J463" s="21" t="n">
        <v>44825</v>
      </c>
      <c r="K463" s="20" t="s">
        <v>20</v>
      </c>
      <c r="L463" s="20" t="s">
        <v>21</v>
      </c>
      <c r="M463" s="20" t="s">
        <v>22</v>
      </c>
      <c r="N463" s="22"/>
    </row>
    <row r="464" s="18" customFormat="true" ht="54" hidden="false" customHeight="true" outlineLevel="0" collapsed="false">
      <c r="A464" s="7" t="n">
        <v>462</v>
      </c>
      <c r="B464" s="19" t="s">
        <v>1269</v>
      </c>
      <c r="C464" s="19" t="s">
        <v>16</v>
      </c>
      <c r="D464" s="19" t="s">
        <v>16</v>
      </c>
      <c r="E464" s="20" t="s">
        <v>1267</v>
      </c>
      <c r="F464" s="20" t="s">
        <v>1268</v>
      </c>
      <c r="G464" s="20" t="s">
        <v>1270</v>
      </c>
      <c r="H464" s="19" t="s">
        <v>16</v>
      </c>
      <c r="I464" s="19" t="s">
        <v>16</v>
      </c>
      <c r="J464" s="21" t="n">
        <v>44825</v>
      </c>
      <c r="K464" s="20" t="s">
        <v>20</v>
      </c>
      <c r="L464" s="20" t="s">
        <v>21</v>
      </c>
      <c r="M464" s="20" t="s">
        <v>22</v>
      </c>
      <c r="N464" s="22"/>
    </row>
    <row r="465" s="18" customFormat="true" ht="54" hidden="false" customHeight="true" outlineLevel="0" collapsed="false">
      <c r="A465" s="7" t="n">
        <v>463</v>
      </c>
      <c r="B465" s="19" t="s">
        <v>1271</v>
      </c>
      <c r="C465" s="19" t="s">
        <v>16</v>
      </c>
      <c r="D465" s="19" t="s">
        <v>16</v>
      </c>
      <c r="E465" s="20" t="s">
        <v>1272</v>
      </c>
      <c r="F465" s="20" t="s">
        <v>1273</v>
      </c>
      <c r="G465" s="20" t="s">
        <v>195</v>
      </c>
      <c r="H465" s="19" t="s">
        <v>16</v>
      </c>
      <c r="I465" s="19" t="s">
        <v>16</v>
      </c>
      <c r="J465" s="21" t="n">
        <v>44825</v>
      </c>
      <c r="K465" s="20" t="s">
        <v>20</v>
      </c>
      <c r="L465" s="20" t="s">
        <v>21</v>
      </c>
      <c r="M465" s="20" t="s">
        <v>22</v>
      </c>
      <c r="N465" s="22"/>
    </row>
    <row r="466" s="18" customFormat="true" ht="54" hidden="false" customHeight="true" outlineLevel="0" collapsed="false">
      <c r="A466" s="7" t="n">
        <v>464</v>
      </c>
      <c r="B466" s="19" t="s">
        <v>1274</v>
      </c>
      <c r="C466" s="19" t="s">
        <v>16</v>
      </c>
      <c r="D466" s="19" t="s">
        <v>16</v>
      </c>
      <c r="E466" s="20" t="s">
        <v>1272</v>
      </c>
      <c r="F466" s="20" t="s">
        <v>1273</v>
      </c>
      <c r="G466" s="20" t="s">
        <v>38</v>
      </c>
      <c r="H466" s="19" t="s">
        <v>16</v>
      </c>
      <c r="I466" s="19" t="s">
        <v>16</v>
      </c>
      <c r="J466" s="21" t="n">
        <v>44825</v>
      </c>
      <c r="K466" s="20" t="s">
        <v>20</v>
      </c>
      <c r="L466" s="20" t="s">
        <v>21</v>
      </c>
      <c r="M466" s="20" t="s">
        <v>22</v>
      </c>
      <c r="N466" s="22"/>
    </row>
    <row r="467" s="18" customFormat="true" ht="54" hidden="false" customHeight="true" outlineLevel="0" collapsed="false">
      <c r="A467" s="7" t="n">
        <v>465</v>
      </c>
      <c r="B467" s="19" t="s">
        <v>1275</v>
      </c>
      <c r="C467" s="19" t="s">
        <v>16</v>
      </c>
      <c r="D467" s="19" t="s">
        <v>16</v>
      </c>
      <c r="E467" s="20" t="s">
        <v>1272</v>
      </c>
      <c r="F467" s="20" t="s">
        <v>1273</v>
      </c>
      <c r="G467" s="20" t="s">
        <v>278</v>
      </c>
      <c r="H467" s="19" t="s">
        <v>16</v>
      </c>
      <c r="I467" s="19" t="s">
        <v>16</v>
      </c>
      <c r="J467" s="21" t="n">
        <v>44825</v>
      </c>
      <c r="K467" s="20" t="s">
        <v>20</v>
      </c>
      <c r="L467" s="20" t="s">
        <v>21</v>
      </c>
      <c r="M467" s="20" t="s">
        <v>22</v>
      </c>
      <c r="N467" s="22"/>
    </row>
    <row r="468" s="18" customFormat="true" ht="54" hidden="false" customHeight="true" outlineLevel="0" collapsed="false">
      <c r="A468" s="7" t="n">
        <v>466</v>
      </c>
      <c r="B468" s="19" t="s">
        <v>1276</v>
      </c>
      <c r="C468" s="19" t="s">
        <v>16</v>
      </c>
      <c r="D468" s="19" t="s">
        <v>16</v>
      </c>
      <c r="E468" s="20" t="s">
        <v>1272</v>
      </c>
      <c r="F468" s="20" t="s">
        <v>1273</v>
      </c>
      <c r="G468" s="20" t="s">
        <v>1277</v>
      </c>
      <c r="H468" s="19" t="s">
        <v>16</v>
      </c>
      <c r="I468" s="19" t="s">
        <v>16</v>
      </c>
      <c r="J468" s="21" t="n">
        <v>44825</v>
      </c>
      <c r="K468" s="20" t="s">
        <v>20</v>
      </c>
      <c r="L468" s="20" t="s">
        <v>21</v>
      </c>
      <c r="M468" s="20" t="s">
        <v>22</v>
      </c>
      <c r="N468" s="22"/>
    </row>
    <row r="469" s="18" customFormat="true" ht="54" hidden="false" customHeight="true" outlineLevel="0" collapsed="false">
      <c r="A469" s="7" t="n">
        <v>467</v>
      </c>
      <c r="B469" s="19" t="s">
        <v>1278</v>
      </c>
      <c r="C469" s="19" t="s">
        <v>16</v>
      </c>
      <c r="D469" s="19" t="s">
        <v>16</v>
      </c>
      <c r="E469" s="20" t="s">
        <v>1272</v>
      </c>
      <c r="F469" s="20" t="s">
        <v>1273</v>
      </c>
      <c r="G469" s="20" t="s">
        <v>35</v>
      </c>
      <c r="H469" s="19" t="s">
        <v>16</v>
      </c>
      <c r="I469" s="19" t="s">
        <v>16</v>
      </c>
      <c r="J469" s="21" t="n">
        <v>44825</v>
      </c>
      <c r="K469" s="20" t="s">
        <v>20</v>
      </c>
      <c r="L469" s="20" t="s">
        <v>21</v>
      </c>
      <c r="M469" s="20" t="s">
        <v>22</v>
      </c>
      <c r="N469" s="22"/>
    </row>
    <row r="470" s="18" customFormat="true" ht="54" hidden="false" customHeight="true" outlineLevel="0" collapsed="false">
      <c r="A470" s="7" t="n">
        <v>468</v>
      </c>
      <c r="B470" s="19" t="s">
        <v>1279</v>
      </c>
      <c r="C470" s="20" t="s">
        <v>1280</v>
      </c>
      <c r="D470" s="20" t="s">
        <v>1281</v>
      </c>
      <c r="E470" s="20" t="s">
        <v>1282</v>
      </c>
      <c r="F470" s="20" t="s">
        <v>1283</v>
      </c>
      <c r="G470" s="20" t="s">
        <v>1284</v>
      </c>
      <c r="H470" s="19" t="s">
        <v>16</v>
      </c>
      <c r="I470" s="19" t="s">
        <v>16</v>
      </c>
      <c r="J470" s="21" t="n">
        <v>44821</v>
      </c>
      <c r="K470" s="20" t="s">
        <v>20</v>
      </c>
      <c r="L470" s="20" t="s">
        <v>21</v>
      </c>
      <c r="M470" s="20" t="s">
        <v>22</v>
      </c>
      <c r="N470" s="22"/>
    </row>
    <row r="471" s="18" customFormat="true" ht="54" hidden="false" customHeight="true" outlineLevel="0" collapsed="false">
      <c r="A471" s="7" t="n">
        <v>469</v>
      </c>
      <c r="B471" s="19" t="s">
        <v>1285</v>
      </c>
      <c r="C471" s="20" t="s">
        <v>1280</v>
      </c>
      <c r="D471" s="20" t="s">
        <v>1281</v>
      </c>
      <c r="E471" s="20" t="s">
        <v>1282</v>
      </c>
      <c r="F471" s="20" t="s">
        <v>1283</v>
      </c>
      <c r="G471" s="20" t="s">
        <v>1284</v>
      </c>
      <c r="H471" s="19" t="s">
        <v>16</v>
      </c>
      <c r="I471" s="19" t="s">
        <v>16</v>
      </c>
      <c r="J471" s="21" t="n">
        <v>44822</v>
      </c>
      <c r="K471" s="20" t="s">
        <v>20</v>
      </c>
      <c r="L471" s="20" t="s">
        <v>21</v>
      </c>
      <c r="M471" s="20" t="s">
        <v>22</v>
      </c>
      <c r="N471" s="22"/>
    </row>
    <row r="472" s="18" customFormat="true" ht="54" hidden="false" customHeight="true" outlineLevel="0" collapsed="false">
      <c r="A472" s="7" t="n">
        <v>470</v>
      </c>
      <c r="B472" s="19" t="s">
        <v>1286</v>
      </c>
      <c r="C472" s="19" t="s">
        <v>16</v>
      </c>
      <c r="D472" s="19" t="s">
        <v>16</v>
      </c>
      <c r="E472" s="20" t="s">
        <v>1287</v>
      </c>
      <c r="F472" s="20" t="s">
        <v>1288</v>
      </c>
      <c r="G472" s="20" t="s">
        <v>1289</v>
      </c>
      <c r="H472" s="19" t="s">
        <v>16</v>
      </c>
      <c r="I472" s="19" t="s">
        <v>16</v>
      </c>
      <c r="J472" s="21" t="n">
        <v>44826</v>
      </c>
      <c r="K472" s="20" t="s">
        <v>20</v>
      </c>
      <c r="L472" s="20" t="s">
        <v>21</v>
      </c>
      <c r="M472" s="20" t="s">
        <v>22</v>
      </c>
      <c r="N472" s="22"/>
    </row>
    <row r="473" s="18" customFormat="true" ht="54" hidden="false" customHeight="true" outlineLevel="0" collapsed="false">
      <c r="A473" s="7" t="n">
        <v>471</v>
      </c>
      <c r="B473" s="19" t="s">
        <v>1290</v>
      </c>
      <c r="C473" s="19" t="s">
        <v>16</v>
      </c>
      <c r="D473" s="19" t="s">
        <v>16</v>
      </c>
      <c r="E473" s="20" t="s">
        <v>1287</v>
      </c>
      <c r="F473" s="20" t="s">
        <v>1288</v>
      </c>
      <c r="G473" s="20" t="s">
        <v>19</v>
      </c>
      <c r="H473" s="19" t="s">
        <v>16</v>
      </c>
      <c r="I473" s="19" t="s">
        <v>16</v>
      </c>
      <c r="J473" s="21" t="n">
        <v>44826</v>
      </c>
      <c r="K473" s="20" t="s">
        <v>20</v>
      </c>
      <c r="L473" s="20" t="s">
        <v>21</v>
      </c>
      <c r="M473" s="20" t="s">
        <v>22</v>
      </c>
      <c r="N473" s="23"/>
    </row>
    <row r="474" s="18" customFormat="true" ht="54" hidden="false" customHeight="true" outlineLevel="0" collapsed="false">
      <c r="A474" s="7" t="n">
        <v>472</v>
      </c>
      <c r="B474" s="19" t="s">
        <v>1291</v>
      </c>
      <c r="C474" s="19" t="s">
        <v>16</v>
      </c>
      <c r="D474" s="19" t="s">
        <v>16</v>
      </c>
      <c r="E474" s="20" t="s">
        <v>1287</v>
      </c>
      <c r="F474" s="20" t="s">
        <v>1288</v>
      </c>
      <c r="G474" s="20" t="s">
        <v>35</v>
      </c>
      <c r="H474" s="19" t="s">
        <v>16</v>
      </c>
      <c r="I474" s="19" t="s">
        <v>16</v>
      </c>
      <c r="J474" s="21" t="n">
        <v>44826</v>
      </c>
      <c r="K474" s="20" t="s">
        <v>20</v>
      </c>
      <c r="L474" s="20" t="s">
        <v>21</v>
      </c>
      <c r="M474" s="20" t="s">
        <v>22</v>
      </c>
      <c r="N474" s="22"/>
    </row>
    <row r="475" s="18" customFormat="true" ht="54" hidden="false" customHeight="true" outlineLevel="0" collapsed="false">
      <c r="A475" s="7" t="n">
        <v>473</v>
      </c>
      <c r="B475" s="19" t="s">
        <v>1292</v>
      </c>
      <c r="C475" s="19" t="s">
        <v>16</v>
      </c>
      <c r="D475" s="19" t="s">
        <v>16</v>
      </c>
      <c r="E475" s="20" t="s">
        <v>1293</v>
      </c>
      <c r="F475" s="20" t="s">
        <v>1294</v>
      </c>
      <c r="G475" s="20" t="s">
        <v>150</v>
      </c>
      <c r="H475" s="19" t="s">
        <v>16</v>
      </c>
      <c r="I475" s="19" t="s">
        <v>16</v>
      </c>
      <c r="J475" s="21" t="n">
        <v>44826</v>
      </c>
      <c r="K475" s="20" t="s">
        <v>20</v>
      </c>
      <c r="L475" s="20" t="s">
        <v>21</v>
      </c>
      <c r="M475" s="20" t="s">
        <v>22</v>
      </c>
      <c r="N475" s="22"/>
    </row>
    <row r="476" s="18" customFormat="true" ht="54" hidden="false" customHeight="true" outlineLevel="0" collapsed="false">
      <c r="A476" s="7" t="n">
        <v>474</v>
      </c>
      <c r="B476" s="19" t="s">
        <v>1295</v>
      </c>
      <c r="C476" s="19" t="s">
        <v>16</v>
      </c>
      <c r="D476" s="19" t="s">
        <v>16</v>
      </c>
      <c r="E476" s="20" t="s">
        <v>1293</v>
      </c>
      <c r="F476" s="20" t="s">
        <v>1294</v>
      </c>
      <c r="G476" s="20" t="s">
        <v>195</v>
      </c>
      <c r="H476" s="19" t="s">
        <v>16</v>
      </c>
      <c r="I476" s="19" t="s">
        <v>16</v>
      </c>
      <c r="J476" s="21" t="n">
        <v>44826</v>
      </c>
      <c r="K476" s="20" t="s">
        <v>20</v>
      </c>
      <c r="L476" s="20" t="s">
        <v>21</v>
      </c>
      <c r="M476" s="20" t="s">
        <v>22</v>
      </c>
      <c r="N476" s="22"/>
    </row>
    <row r="477" s="18" customFormat="true" ht="54" hidden="false" customHeight="true" outlineLevel="0" collapsed="false">
      <c r="A477" s="7" t="n">
        <v>475</v>
      </c>
      <c r="B477" s="19" t="s">
        <v>1296</v>
      </c>
      <c r="C477" s="19" t="s">
        <v>16</v>
      </c>
      <c r="D477" s="19" t="s">
        <v>16</v>
      </c>
      <c r="E477" s="20" t="s">
        <v>1297</v>
      </c>
      <c r="F477" s="20" t="s">
        <v>1298</v>
      </c>
      <c r="G477" s="20" t="s">
        <v>19</v>
      </c>
      <c r="H477" s="19" t="s">
        <v>16</v>
      </c>
      <c r="I477" s="19" t="s">
        <v>16</v>
      </c>
      <c r="J477" s="21" t="n">
        <v>44826</v>
      </c>
      <c r="K477" s="20" t="s">
        <v>20</v>
      </c>
      <c r="L477" s="20" t="s">
        <v>21</v>
      </c>
      <c r="M477" s="20" t="s">
        <v>22</v>
      </c>
      <c r="N477" s="22"/>
    </row>
    <row r="478" s="18" customFormat="true" ht="54" hidden="false" customHeight="true" outlineLevel="0" collapsed="false">
      <c r="A478" s="7" t="n">
        <v>476</v>
      </c>
      <c r="B478" s="19" t="s">
        <v>1299</v>
      </c>
      <c r="C478" s="19" t="s">
        <v>16</v>
      </c>
      <c r="D478" s="19" t="s">
        <v>16</v>
      </c>
      <c r="E478" s="20" t="s">
        <v>1300</v>
      </c>
      <c r="F478" s="20" t="s">
        <v>1301</v>
      </c>
      <c r="G478" s="20" t="s">
        <v>35</v>
      </c>
      <c r="H478" s="19" t="s">
        <v>16</v>
      </c>
      <c r="I478" s="19" t="s">
        <v>16</v>
      </c>
      <c r="J478" s="21" t="n">
        <v>44826</v>
      </c>
      <c r="K478" s="20" t="s">
        <v>20</v>
      </c>
      <c r="L478" s="20" t="s">
        <v>21</v>
      </c>
      <c r="M478" s="20" t="s">
        <v>22</v>
      </c>
      <c r="N478" s="22"/>
    </row>
    <row r="479" s="18" customFormat="true" ht="54" hidden="false" customHeight="true" outlineLevel="0" collapsed="false">
      <c r="A479" s="7" t="n">
        <v>477</v>
      </c>
      <c r="B479" s="19" t="s">
        <v>1302</v>
      </c>
      <c r="C479" s="19" t="s">
        <v>16</v>
      </c>
      <c r="D479" s="19" t="s">
        <v>16</v>
      </c>
      <c r="E479" s="20" t="s">
        <v>1300</v>
      </c>
      <c r="F479" s="20" t="s">
        <v>1301</v>
      </c>
      <c r="G479" s="20" t="s">
        <v>150</v>
      </c>
      <c r="H479" s="19" t="s">
        <v>16</v>
      </c>
      <c r="I479" s="19" t="s">
        <v>16</v>
      </c>
      <c r="J479" s="21" t="n">
        <v>44826</v>
      </c>
      <c r="K479" s="20" t="s">
        <v>20</v>
      </c>
      <c r="L479" s="20" t="s">
        <v>21</v>
      </c>
      <c r="M479" s="20" t="s">
        <v>22</v>
      </c>
      <c r="N479" s="22"/>
    </row>
    <row r="480" s="18" customFormat="true" ht="54" hidden="false" customHeight="true" outlineLevel="0" collapsed="false">
      <c r="A480" s="7" t="n">
        <v>478</v>
      </c>
      <c r="B480" s="19" t="s">
        <v>1303</v>
      </c>
      <c r="C480" s="19" t="s">
        <v>16</v>
      </c>
      <c r="D480" s="19" t="s">
        <v>16</v>
      </c>
      <c r="E480" s="20" t="s">
        <v>1304</v>
      </c>
      <c r="F480" s="20" t="s">
        <v>1305</v>
      </c>
      <c r="G480" s="20" t="s">
        <v>1306</v>
      </c>
      <c r="H480" s="19" t="s">
        <v>16</v>
      </c>
      <c r="I480" s="19" t="s">
        <v>16</v>
      </c>
      <c r="J480" s="21" t="n">
        <v>44827</v>
      </c>
      <c r="K480" s="20" t="s">
        <v>20</v>
      </c>
      <c r="L480" s="20" t="s">
        <v>21</v>
      </c>
      <c r="M480" s="20" t="s">
        <v>22</v>
      </c>
      <c r="N480" s="22"/>
    </row>
    <row r="481" s="18" customFormat="true" ht="54" hidden="false" customHeight="true" outlineLevel="0" collapsed="false">
      <c r="A481" s="7" t="n">
        <v>479</v>
      </c>
      <c r="B481" s="19" t="s">
        <v>1307</v>
      </c>
      <c r="C481" s="19" t="s">
        <v>16</v>
      </c>
      <c r="D481" s="19" t="s">
        <v>16</v>
      </c>
      <c r="E481" s="20" t="s">
        <v>1308</v>
      </c>
      <c r="F481" s="20" t="s">
        <v>1309</v>
      </c>
      <c r="G481" s="20" t="s">
        <v>195</v>
      </c>
      <c r="H481" s="19" t="s">
        <v>16</v>
      </c>
      <c r="I481" s="19" t="s">
        <v>16</v>
      </c>
      <c r="J481" s="21" t="n">
        <v>44831</v>
      </c>
      <c r="K481" s="20" t="s">
        <v>20</v>
      </c>
      <c r="L481" s="20" t="s">
        <v>21</v>
      </c>
      <c r="M481" s="20" t="s">
        <v>22</v>
      </c>
      <c r="N481" s="22"/>
    </row>
    <row r="482" s="18" customFormat="true" ht="54" hidden="false" customHeight="true" outlineLevel="0" collapsed="false">
      <c r="A482" s="7" t="n">
        <v>480</v>
      </c>
      <c r="B482" s="19" t="s">
        <v>1310</v>
      </c>
      <c r="C482" s="19" t="s">
        <v>16</v>
      </c>
      <c r="D482" s="19" t="s">
        <v>16</v>
      </c>
      <c r="E482" s="20" t="s">
        <v>1304</v>
      </c>
      <c r="F482" s="20" t="s">
        <v>1305</v>
      </c>
      <c r="G482" s="20" t="s">
        <v>35</v>
      </c>
      <c r="H482" s="19" t="s">
        <v>16</v>
      </c>
      <c r="I482" s="19" t="s">
        <v>16</v>
      </c>
      <c r="J482" s="21" t="n">
        <v>44827</v>
      </c>
      <c r="K482" s="20" t="s">
        <v>20</v>
      </c>
      <c r="L482" s="20" t="s">
        <v>21</v>
      </c>
      <c r="M482" s="20" t="s">
        <v>22</v>
      </c>
      <c r="N482" s="22"/>
    </row>
    <row r="483" s="18" customFormat="true" ht="54" hidden="false" customHeight="true" outlineLevel="0" collapsed="false">
      <c r="A483" s="7" t="n">
        <v>481</v>
      </c>
      <c r="B483" s="19" t="s">
        <v>1311</v>
      </c>
      <c r="C483" s="19" t="s">
        <v>16</v>
      </c>
      <c r="D483" s="19" t="s">
        <v>16</v>
      </c>
      <c r="E483" s="20" t="s">
        <v>1312</v>
      </c>
      <c r="F483" s="20" t="s">
        <v>1313</v>
      </c>
      <c r="G483" s="20" t="s">
        <v>35</v>
      </c>
      <c r="H483" s="19" t="s">
        <v>16</v>
      </c>
      <c r="I483" s="19" t="s">
        <v>16</v>
      </c>
      <c r="J483" s="21" t="n">
        <v>44827</v>
      </c>
      <c r="K483" s="20" t="s">
        <v>20</v>
      </c>
      <c r="L483" s="20" t="s">
        <v>21</v>
      </c>
      <c r="M483" s="20" t="s">
        <v>22</v>
      </c>
      <c r="N483" s="22"/>
    </row>
    <row r="484" s="18" customFormat="true" ht="54" hidden="false" customHeight="true" outlineLevel="0" collapsed="false">
      <c r="A484" s="7" t="n">
        <v>482</v>
      </c>
      <c r="B484" s="19" t="s">
        <v>1314</v>
      </c>
      <c r="C484" s="19" t="s">
        <v>16</v>
      </c>
      <c r="D484" s="19" t="s">
        <v>16</v>
      </c>
      <c r="E484" s="20" t="s">
        <v>1312</v>
      </c>
      <c r="F484" s="20" t="s">
        <v>1313</v>
      </c>
      <c r="G484" s="20" t="s">
        <v>51</v>
      </c>
      <c r="H484" s="19" t="s">
        <v>16</v>
      </c>
      <c r="I484" s="19" t="s">
        <v>16</v>
      </c>
      <c r="J484" s="21" t="n">
        <v>44827</v>
      </c>
      <c r="K484" s="20" t="s">
        <v>20</v>
      </c>
      <c r="L484" s="20" t="s">
        <v>21</v>
      </c>
      <c r="M484" s="20" t="s">
        <v>22</v>
      </c>
      <c r="N484" s="22"/>
    </row>
    <row r="485" s="18" customFormat="true" ht="54" hidden="false" customHeight="true" outlineLevel="0" collapsed="false">
      <c r="A485" s="7" t="n">
        <v>483</v>
      </c>
      <c r="B485" s="19" t="s">
        <v>1315</v>
      </c>
      <c r="C485" s="19" t="s">
        <v>16</v>
      </c>
      <c r="D485" s="19" t="s">
        <v>16</v>
      </c>
      <c r="E485" s="20" t="s">
        <v>1316</v>
      </c>
      <c r="F485" s="20" t="s">
        <v>1317</v>
      </c>
      <c r="G485" s="20" t="s">
        <v>35</v>
      </c>
      <c r="H485" s="19" t="s">
        <v>16</v>
      </c>
      <c r="I485" s="19" t="s">
        <v>16</v>
      </c>
      <c r="J485" s="21" t="n">
        <v>44828</v>
      </c>
      <c r="K485" s="20" t="s">
        <v>20</v>
      </c>
      <c r="L485" s="20" t="s">
        <v>21</v>
      </c>
      <c r="M485" s="20" t="s">
        <v>22</v>
      </c>
      <c r="N485" s="22"/>
    </row>
    <row r="486" s="18" customFormat="true" ht="54" hidden="false" customHeight="true" outlineLevel="0" collapsed="false">
      <c r="A486" s="7" t="n">
        <v>484</v>
      </c>
      <c r="B486" s="19" t="s">
        <v>1318</v>
      </c>
      <c r="C486" s="19" t="s">
        <v>16</v>
      </c>
      <c r="D486" s="19" t="s">
        <v>16</v>
      </c>
      <c r="E486" s="20" t="s">
        <v>1319</v>
      </c>
      <c r="F486" s="20" t="s">
        <v>1320</v>
      </c>
      <c r="G486" s="20" t="s">
        <v>1321</v>
      </c>
      <c r="H486" s="19" t="s">
        <v>16</v>
      </c>
      <c r="I486" s="19" t="s">
        <v>16</v>
      </c>
      <c r="J486" s="21" t="n">
        <v>44828</v>
      </c>
      <c r="K486" s="20" t="s">
        <v>20</v>
      </c>
      <c r="L486" s="20" t="s">
        <v>21</v>
      </c>
      <c r="M486" s="20" t="s">
        <v>22</v>
      </c>
      <c r="N486" s="22"/>
    </row>
    <row r="487" s="18" customFormat="true" ht="54" hidden="false" customHeight="true" outlineLevel="0" collapsed="false">
      <c r="A487" s="7" t="n">
        <v>485</v>
      </c>
      <c r="B487" s="19" t="s">
        <v>1322</v>
      </c>
      <c r="C487" s="19" t="s">
        <v>16</v>
      </c>
      <c r="D487" s="19" t="s">
        <v>16</v>
      </c>
      <c r="E487" s="20" t="s">
        <v>1319</v>
      </c>
      <c r="F487" s="20" t="s">
        <v>1320</v>
      </c>
      <c r="G487" s="20" t="s">
        <v>1323</v>
      </c>
      <c r="H487" s="19" t="s">
        <v>16</v>
      </c>
      <c r="I487" s="19" t="s">
        <v>16</v>
      </c>
      <c r="J487" s="21" t="n">
        <v>44828</v>
      </c>
      <c r="K487" s="20" t="s">
        <v>20</v>
      </c>
      <c r="L487" s="20" t="s">
        <v>21</v>
      </c>
      <c r="M487" s="20" t="s">
        <v>22</v>
      </c>
      <c r="N487" s="22"/>
    </row>
    <row r="488" s="18" customFormat="true" ht="54" hidden="false" customHeight="true" outlineLevel="0" collapsed="false">
      <c r="A488" s="7" t="n">
        <v>486</v>
      </c>
      <c r="B488" s="19" t="s">
        <v>1324</v>
      </c>
      <c r="C488" s="19" t="s">
        <v>16</v>
      </c>
      <c r="D488" s="19" t="s">
        <v>16</v>
      </c>
      <c r="E488" s="20" t="s">
        <v>1319</v>
      </c>
      <c r="F488" s="20" t="s">
        <v>1320</v>
      </c>
      <c r="G488" s="20" t="s">
        <v>1325</v>
      </c>
      <c r="H488" s="19" t="s">
        <v>16</v>
      </c>
      <c r="I488" s="19" t="s">
        <v>16</v>
      </c>
      <c r="J488" s="21" t="n">
        <v>44828</v>
      </c>
      <c r="K488" s="20" t="s">
        <v>20</v>
      </c>
      <c r="L488" s="20" t="s">
        <v>21</v>
      </c>
      <c r="M488" s="20" t="s">
        <v>22</v>
      </c>
      <c r="N488" s="22"/>
    </row>
    <row r="489" s="18" customFormat="true" ht="54" hidden="false" customHeight="true" outlineLevel="0" collapsed="false">
      <c r="A489" s="7" t="n">
        <v>487</v>
      </c>
      <c r="B489" s="19" t="s">
        <v>1326</v>
      </c>
      <c r="C489" s="19" t="s">
        <v>16</v>
      </c>
      <c r="D489" s="19" t="s">
        <v>16</v>
      </c>
      <c r="E489" s="20" t="s">
        <v>1319</v>
      </c>
      <c r="F489" s="20" t="s">
        <v>1320</v>
      </c>
      <c r="G489" s="20" t="s">
        <v>1327</v>
      </c>
      <c r="H489" s="19" t="s">
        <v>16</v>
      </c>
      <c r="I489" s="19" t="s">
        <v>16</v>
      </c>
      <c r="J489" s="21" t="n">
        <v>44828</v>
      </c>
      <c r="K489" s="20" t="s">
        <v>20</v>
      </c>
      <c r="L489" s="20" t="s">
        <v>21</v>
      </c>
      <c r="M489" s="20" t="s">
        <v>22</v>
      </c>
      <c r="N489" s="22"/>
    </row>
    <row r="490" s="18" customFormat="true" ht="54" hidden="false" customHeight="true" outlineLevel="0" collapsed="false">
      <c r="A490" s="7" t="n">
        <v>488</v>
      </c>
      <c r="B490" s="19" t="s">
        <v>1328</v>
      </c>
      <c r="C490" s="19" t="s">
        <v>16</v>
      </c>
      <c r="D490" s="19" t="s">
        <v>16</v>
      </c>
      <c r="E490" s="20" t="s">
        <v>1329</v>
      </c>
      <c r="F490" s="20" t="s">
        <v>1330</v>
      </c>
      <c r="G490" s="20" t="s">
        <v>35</v>
      </c>
      <c r="H490" s="19" t="s">
        <v>16</v>
      </c>
      <c r="I490" s="19" t="s">
        <v>16</v>
      </c>
      <c r="J490" s="21" t="n">
        <v>44828</v>
      </c>
      <c r="K490" s="20" t="s">
        <v>20</v>
      </c>
      <c r="L490" s="20" t="s">
        <v>21</v>
      </c>
      <c r="M490" s="20" t="s">
        <v>22</v>
      </c>
      <c r="N490" s="22"/>
    </row>
    <row r="491" s="18" customFormat="true" ht="54" hidden="false" customHeight="true" outlineLevel="0" collapsed="false">
      <c r="A491" s="7" t="n">
        <v>489</v>
      </c>
      <c r="B491" s="19" t="s">
        <v>1331</v>
      </c>
      <c r="C491" s="19" t="s">
        <v>16</v>
      </c>
      <c r="D491" s="19" t="s">
        <v>16</v>
      </c>
      <c r="E491" s="20" t="s">
        <v>1329</v>
      </c>
      <c r="F491" s="20" t="s">
        <v>1330</v>
      </c>
      <c r="G491" s="20" t="s">
        <v>19</v>
      </c>
      <c r="H491" s="19" t="s">
        <v>16</v>
      </c>
      <c r="I491" s="19" t="s">
        <v>16</v>
      </c>
      <c r="J491" s="21" t="n">
        <v>44828</v>
      </c>
      <c r="K491" s="20" t="s">
        <v>20</v>
      </c>
      <c r="L491" s="20" t="s">
        <v>21</v>
      </c>
      <c r="M491" s="20" t="s">
        <v>22</v>
      </c>
      <c r="N491" s="22"/>
    </row>
    <row r="492" s="18" customFormat="true" ht="54" hidden="false" customHeight="true" outlineLevel="0" collapsed="false">
      <c r="A492" s="7" t="n">
        <v>490</v>
      </c>
      <c r="B492" s="19" t="s">
        <v>1332</v>
      </c>
      <c r="C492" s="19" t="s">
        <v>16</v>
      </c>
      <c r="D492" s="19" t="s">
        <v>16</v>
      </c>
      <c r="E492" s="20" t="s">
        <v>1329</v>
      </c>
      <c r="F492" s="20" t="s">
        <v>1330</v>
      </c>
      <c r="G492" s="20" t="s">
        <v>1333</v>
      </c>
      <c r="H492" s="19" t="s">
        <v>16</v>
      </c>
      <c r="I492" s="19" t="s">
        <v>16</v>
      </c>
      <c r="J492" s="21" t="n">
        <v>44828</v>
      </c>
      <c r="K492" s="20" t="s">
        <v>20</v>
      </c>
      <c r="L492" s="20" t="s">
        <v>21</v>
      </c>
      <c r="M492" s="20" t="s">
        <v>22</v>
      </c>
      <c r="N492" s="22"/>
    </row>
    <row r="493" s="18" customFormat="true" ht="54" hidden="false" customHeight="true" outlineLevel="0" collapsed="false">
      <c r="A493" s="7" t="n">
        <v>491</v>
      </c>
      <c r="B493" s="19" t="s">
        <v>1334</v>
      </c>
      <c r="C493" s="19" t="s">
        <v>16</v>
      </c>
      <c r="D493" s="19" t="s">
        <v>16</v>
      </c>
      <c r="E493" s="20" t="s">
        <v>1329</v>
      </c>
      <c r="F493" s="20" t="s">
        <v>1330</v>
      </c>
      <c r="G493" s="20" t="s">
        <v>578</v>
      </c>
      <c r="H493" s="19" t="s">
        <v>16</v>
      </c>
      <c r="I493" s="19" t="s">
        <v>16</v>
      </c>
      <c r="J493" s="21" t="n">
        <v>44828</v>
      </c>
      <c r="K493" s="20" t="s">
        <v>20</v>
      </c>
      <c r="L493" s="20" t="s">
        <v>21</v>
      </c>
      <c r="M493" s="20" t="s">
        <v>22</v>
      </c>
      <c r="N493" s="22"/>
    </row>
    <row r="494" s="18" customFormat="true" ht="54" hidden="false" customHeight="true" outlineLevel="0" collapsed="false">
      <c r="A494" s="7" t="n">
        <v>492</v>
      </c>
      <c r="B494" s="19" t="s">
        <v>1335</v>
      </c>
      <c r="C494" s="19" t="s">
        <v>16</v>
      </c>
      <c r="D494" s="19" t="s">
        <v>16</v>
      </c>
      <c r="E494" s="20" t="s">
        <v>1329</v>
      </c>
      <c r="F494" s="20" t="s">
        <v>1330</v>
      </c>
      <c r="G494" s="20" t="s">
        <v>86</v>
      </c>
      <c r="H494" s="19" t="s">
        <v>16</v>
      </c>
      <c r="I494" s="19" t="s">
        <v>16</v>
      </c>
      <c r="J494" s="21" t="n">
        <v>44828</v>
      </c>
      <c r="K494" s="20" t="s">
        <v>20</v>
      </c>
      <c r="L494" s="20" t="s">
        <v>21</v>
      </c>
      <c r="M494" s="20" t="s">
        <v>22</v>
      </c>
      <c r="N494" s="22"/>
    </row>
    <row r="495" s="18" customFormat="true" ht="54" hidden="false" customHeight="true" outlineLevel="0" collapsed="false">
      <c r="A495" s="7" t="n">
        <v>493</v>
      </c>
      <c r="B495" s="19" t="s">
        <v>1336</v>
      </c>
      <c r="C495" s="19" t="s">
        <v>16</v>
      </c>
      <c r="D495" s="19" t="s">
        <v>16</v>
      </c>
      <c r="E495" s="20" t="s">
        <v>1337</v>
      </c>
      <c r="F495" s="20" t="s">
        <v>1338</v>
      </c>
      <c r="G495" s="20" t="s">
        <v>35</v>
      </c>
      <c r="H495" s="19" t="s">
        <v>16</v>
      </c>
      <c r="I495" s="19" t="s">
        <v>16</v>
      </c>
      <c r="J495" s="21" t="n">
        <v>44828</v>
      </c>
      <c r="K495" s="20" t="s">
        <v>20</v>
      </c>
      <c r="L495" s="20" t="s">
        <v>21</v>
      </c>
      <c r="M495" s="20" t="s">
        <v>22</v>
      </c>
      <c r="N495" s="22"/>
    </row>
    <row r="496" s="18" customFormat="true" ht="54" hidden="false" customHeight="true" outlineLevel="0" collapsed="false">
      <c r="A496" s="7" t="n">
        <v>494</v>
      </c>
      <c r="B496" s="19" t="s">
        <v>1339</v>
      </c>
      <c r="C496" s="19" t="s">
        <v>16</v>
      </c>
      <c r="D496" s="19" t="s">
        <v>16</v>
      </c>
      <c r="E496" s="20" t="s">
        <v>1340</v>
      </c>
      <c r="F496" s="20" t="s">
        <v>1341</v>
      </c>
      <c r="G496" s="20" t="s">
        <v>150</v>
      </c>
      <c r="H496" s="19" t="s">
        <v>16</v>
      </c>
      <c r="I496" s="19" t="s">
        <v>16</v>
      </c>
      <c r="J496" s="21" t="n">
        <v>44830</v>
      </c>
      <c r="K496" s="20" t="s">
        <v>20</v>
      </c>
      <c r="L496" s="20" t="s">
        <v>21</v>
      </c>
      <c r="M496" s="20" t="s">
        <v>22</v>
      </c>
      <c r="N496" s="22"/>
    </row>
    <row r="497" s="18" customFormat="true" ht="54" hidden="false" customHeight="true" outlineLevel="0" collapsed="false">
      <c r="A497" s="7" t="n">
        <v>495</v>
      </c>
      <c r="B497" s="19" t="s">
        <v>1342</v>
      </c>
      <c r="C497" s="19" t="s">
        <v>16</v>
      </c>
      <c r="D497" s="19" t="s">
        <v>16</v>
      </c>
      <c r="E497" s="20" t="s">
        <v>1340</v>
      </c>
      <c r="F497" s="20" t="s">
        <v>1341</v>
      </c>
      <c r="G497" s="20" t="s">
        <v>35</v>
      </c>
      <c r="H497" s="19" t="s">
        <v>16</v>
      </c>
      <c r="I497" s="19" t="s">
        <v>16</v>
      </c>
      <c r="J497" s="21" t="n">
        <v>44830</v>
      </c>
      <c r="K497" s="20" t="s">
        <v>20</v>
      </c>
      <c r="L497" s="20" t="s">
        <v>21</v>
      </c>
      <c r="M497" s="20" t="s">
        <v>22</v>
      </c>
      <c r="N497" s="22"/>
    </row>
    <row r="498" s="18" customFormat="true" ht="54" hidden="false" customHeight="true" outlineLevel="0" collapsed="false">
      <c r="A498" s="7" t="n">
        <v>496</v>
      </c>
      <c r="B498" s="19" t="s">
        <v>1343</v>
      </c>
      <c r="C498" s="19" t="s">
        <v>16</v>
      </c>
      <c r="D498" s="19" t="s">
        <v>16</v>
      </c>
      <c r="E498" s="20" t="s">
        <v>1340</v>
      </c>
      <c r="F498" s="20" t="s">
        <v>1341</v>
      </c>
      <c r="G498" s="20" t="s">
        <v>38</v>
      </c>
      <c r="H498" s="19" t="s">
        <v>16</v>
      </c>
      <c r="I498" s="19" t="s">
        <v>16</v>
      </c>
      <c r="J498" s="21" t="n">
        <v>44830</v>
      </c>
      <c r="K498" s="20" t="s">
        <v>20</v>
      </c>
      <c r="L498" s="20" t="s">
        <v>21</v>
      </c>
      <c r="M498" s="20" t="s">
        <v>22</v>
      </c>
      <c r="N498" s="22"/>
    </row>
    <row r="499" s="18" customFormat="true" ht="54" hidden="false" customHeight="true" outlineLevel="0" collapsed="false">
      <c r="A499" s="7" t="n">
        <v>497</v>
      </c>
      <c r="B499" s="19" t="s">
        <v>1344</v>
      </c>
      <c r="C499" s="19" t="s">
        <v>16</v>
      </c>
      <c r="D499" s="19" t="s">
        <v>16</v>
      </c>
      <c r="E499" s="20" t="s">
        <v>1345</v>
      </c>
      <c r="F499" s="20" t="s">
        <v>1346</v>
      </c>
      <c r="G499" s="20" t="s">
        <v>35</v>
      </c>
      <c r="H499" s="19" t="s">
        <v>16</v>
      </c>
      <c r="I499" s="19" t="s">
        <v>16</v>
      </c>
      <c r="J499" s="21" t="n">
        <v>44830</v>
      </c>
      <c r="K499" s="20" t="s">
        <v>20</v>
      </c>
      <c r="L499" s="20" t="s">
        <v>21</v>
      </c>
      <c r="M499" s="20" t="s">
        <v>22</v>
      </c>
      <c r="N499" s="22"/>
    </row>
    <row r="500" s="18" customFormat="true" ht="54" hidden="false" customHeight="true" outlineLevel="0" collapsed="false">
      <c r="A500" s="7" t="n">
        <v>498</v>
      </c>
      <c r="B500" s="19" t="s">
        <v>1347</v>
      </c>
      <c r="C500" s="19" t="s">
        <v>16</v>
      </c>
      <c r="D500" s="19" t="s">
        <v>16</v>
      </c>
      <c r="E500" s="20" t="s">
        <v>1345</v>
      </c>
      <c r="F500" s="20" t="s">
        <v>1346</v>
      </c>
      <c r="G500" s="20" t="s">
        <v>108</v>
      </c>
      <c r="H500" s="19" t="s">
        <v>16</v>
      </c>
      <c r="I500" s="19" t="s">
        <v>16</v>
      </c>
      <c r="J500" s="21" t="n">
        <v>44830</v>
      </c>
      <c r="K500" s="20" t="s">
        <v>20</v>
      </c>
      <c r="L500" s="20" t="s">
        <v>21</v>
      </c>
      <c r="M500" s="20" t="s">
        <v>22</v>
      </c>
      <c r="N500" s="22"/>
    </row>
    <row r="501" s="18" customFormat="true" ht="54" hidden="false" customHeight="true" outlineLevel="0" collapsed="false">
      <c r="A501" s="7" t="n">
        <v>499</v>
      </c>
      <c r="B501" s="19" t="s">
        <v>1348</v>
      </c>
      <c r="C501" s="19" t="s">
        <v>16</v>
      </c>
      <c r="D501" s="19" t="s">
        <v>16</v>
      </c>
      <c r="E501" s="20" t="s">
        <v>1345</v>
      </c>
      <c r="F501" s="20" t="s">
        <v>1346</v>
      </c>
      <c r="G501" s="20" t="s">
        <v>69</v>
      </c>
      <c r="H501" s="19" t="s">
        <v>16</v>
      </c>
      <c r="I501" s="19" t="s">
        <v>16</v>
      </c>
      <c r="J501" s="21" t="n">
        <v>44830</v>
      </c>
      <c r="K501" s="20" t="s">
        <v>20</v>
      </c>
      <c r="L501" s="20" t="s">
        <v>21</v>
      </c>
      <c r="M501" s="20" t="s">
        <v>22</v>
      </c>
      <c r="N501" s="22"/>
    </row>
    <row r="502" s="18" customFormat="true" ht="54" hidden="false" customHeight="true" outlineLevel="0" collapsed="false">
      <c r="A502" s="7" t="n">
        <v>500</v>
      </c>
      <c r="B502" s="19" t="s">
        <v>1349</v>
      </c>
      <c r="C502" s="19" t="s">
        <v>16</v>
      </c>
      <c r="D502" s="19" t="s">
        <v>16</v>
      </c>
      <c r="E502" s="20" t="s">
        <v>1350</v>
      </c>
      <c r="F502" s="20" t="s">
        <v>1351</v>
      </c>
      <c r="G502" s="20" t="s">
        <v>150</v>
      </c>
      <c r="H502" s="19" t="s">
        <v>16</v>
      </c>
      <c r="I502" s="19" t="s">
        <v>16</v>
      </c>
      <c r="J502" s="21" t="n">
        <v>44830</v>
      </c>
      <c r="K502" s="20" t="s">
        <v>20</v>
      </c>
      <c r="L502" s="20" t="s">
        <v>21</v>
      </c>
      <c r="M502" s="20" t="s">
        <v>22</v>
      </c>
      <c r="N502" s="22"/>
    </row>
    <row r="503" s="18" customFormat="true" ht="54" hidden="false" customHeight="true" outlineLevel="0" collapsed="false">
      <c r="A503" s="7" t="n">
        <v>501</v>
      </c>
      <c r="B503" s="19" t="s">
        <v>1352</v>
      </c>
      <c r="C503" s="19" t="s">
        <v>16</v>
      </c>
      <c r="D503" s="19" t="s">
        <v>16</v>
      </c>
      <c r="E503" s="20" t="s">
        <v>1350</v>
      </c>
      <c r="F503" s="20" t="s">
        <v>1351</v>
      </c>
      <c r="G503" s="20" t="s">
        <v>1353</v>
      </c>
      <c r="H503" s="19" t="s">
        <v>16</v>
      </c>
      <c r="I503" s="19" t="s">
        <v>16</v>
      </c>
      <c r="J503" s="21" t="n">
        <v>44830</v>
      </c>
      <c r="K503" s="20" t="s">
        <v>20</v>
      </c>
      <c r="L503" s="20" t="s">
        <v>21</v>
      </c>
      <c r="M503" s="20" t="s">
        <v>22</v>
      </c>
      <c r="N503" s="22"/>
    </row>
    <row r="504" s="18" customFormat="true" ht="54" hidden="false" customHeight="true" outlineLevel="0" collapsed="false">
      <c r="A504" s="7" t="n">
        <v>502</v>
      </c>
      <c r="B504" s="19" t="s">
        <v>1354</v>
      </c>
      <c r="C504" s="19" t="s">
        <v>16</v>
      </c>
      <c r="D504" s="19" t="s">
        <v>16</v>
      </c>
      <c r="E504" s="20" t="s">
        <v>1350</v>
      </c>
      <c r="F504" s="20" t="s">
        <v>1351</v>
      </c>
      <c r="G504" s="20" t="s">
        <v>29</v>
      </c>
      <c r="H504" s="19" t="s">
        <v>16</v>
      </c>
      <c r="I504" s="19" t="s">
        <v>16</v>
      </c>
      <c r="J504" s="21" t="n">
        <v>44830</v>
      </c>
      <c r="K504" s="20" t="s">
        <v>20</v>
      </c>
      <c r="L504" s="20" t="s">
        <v>21</v>
      </c>
      <c r="M504" s="20" t="s">
        <v>22</v>
      </c>
      <c r="N504" s="22"/>
    </row>
    <row r="505" s="18" customFormat="true" ht="54" hidden="false" customHeight="true" outlineLevel="0" collapsed="false">
      <c r="A505" s="7" t="n">
        <v>503</v>
      </c>
      <c r="B505" s="19" t="s">
        <v>1355</v>
      </c>
      <c r="C505" s="19" t="s">
        <v>16</v>
      </c>
      <c r="D505" s="19" t="s">
        <v>16</v>
      </c>
      <c r="E505" s="20" t="s">
        <v>1356</v>
      </c>
      <c r="F505" s="20" t="s">
        <v>1357</v>
      </c>
      <c r="G505" s="20" t="s">
        <v>1358</v>
      </c>
      <c r="H505" s="19" t="s">
        <v>16</v>
      </c>
      <c r="I505" s="19" t="s">
        <v>16</v>
      </c>
      <c r="J505" s="21" t="n">
        <v>44831</v>
      </c>
      <c r="K505" s="20" t="s">
        <v>20</v>
      </c>
      <c r="L505" s="20" t="s">
        <v>21</v>
      </c>
      <c r="M505" s="20" t="s">
        <v>22</v>
      </c>
      <c r="N505" s="22"/>
    </row>
    <row r="506" s="18" customFormat="true" ht="54" hidden="false" customHeight="true" outlineLevel="0" collapsed="false">
      <c r="A506" s="7" t="n">
        <v>504</v>
      </c>
      <c r="B506" s="19" t="s">
        <v>1359</v>
      </c>
      <c r="C506" s="19" t="s">
        <v>16</v>
      </c>
      <c r="D506" s="19" t="s">
        <v>16</v>
      </c>
      <c r="E506" s="20" t="s">
        <v>1360</v>
      </c>
      <c r="F506" s="20" t="s">
        <v>1361</v>
      </c>
      <c r="G506" s="20" t="s">
        <v>177</v>
      </c>
      <c r="H506" s="19" t="s">
        <v>16</v>
      </c>
      <c r="I506" s="19" t="s">
        <v>16</v>
      </c>
      <c r="J506" s="21" t="n">
        <v>44831</v>
      </c>
      <c r="K506" s="20" t="s">
        <v>20</v>
      </c>
      <c r="L506" s="20" t="s">
        <v>21</v>
      </c>
      <c r="M506" s="20" t="s">
        <v>22</v>
      </c>
      <c r="N506" s="22"/>
    </row>
    <row r="507" s="18" customFormat="true" ht="54" hidden="false" customHeight="true" outlineLevel="0" collapsed="false">
      <c r="A507" s="7" t="n">
        <v>505</v>
      </c>
      <c r="B507" s="19" t="s">
        <v>1362</v>
      </c>
      <c r="C507" s="19" t="s">
        <v>16</v>
      </c>
      <c r="D507" s="19" t="s">
        <v>16</v>
      </c>
      <c r="E507" s="20" t="s">
        <v>1363</v>
      </c>
      <c r="F507" s="20" t="s">
        <v>1364</v>
      </c>
      <c r="G507" s="20" t="s">
        <v>51</v>
      </c>
      <c r="H507" s="19" t="s">
        <v>16</v>
      </c>
      <c r="I507" s="19" t="s">
        <v>16</v>
      </c>
      <c r="J507" s="21" t="n">
        <v>44831</v>
      </c>
      <c r="K507" s="20" t="s">
        <v>20</v>
      </c>
      <c r="L507" s="20" t="s">
        <v>21</v>
      </c>
      <c r="M507" s="20" t="s">
        <v>22</v>
      </c>
      <c r="N507" s="22"/>
    </row>
    <row r="508" s="18" customFormat="true" ht="54" hidden="false" customHeight="true" outlineLevel="0" collapsed="false">
      <c r="A508" s="7" t="n">
        <v>506</v>
      </c>
      <c r="B508" s="19" t="s">
        <v>1365</v>
      </c>
      <c r="C508" s="19" t="s">
        <v>16</v>
      </c>
      <c r="D508" s="19" t="s">
        <v>16</v>
      </c>
      <c r="E508" s="20" t="s">
        <v>1360</v>
      </c>
      <c r="F508" s="20" t="s">
        <v>1361</v>
      </c>
      <c r="G508" s="20" t="s">
        <v>530</v>
      </c>
      <c r="H508" s="19" t="s">
        <v>16</v>
      </c>
      <c r="I508" s="19" t="s">
        <v>16</v>
      </c>
      <c r="J508" s="21" t="n">
        <v>44831</v>
      </c>
      <c r="K508" s="20" t="s">
        <v>20</v>
      </c>
      <c r="L508" s="20" t="s">
        <v>21</v>
      </c>
      <c r="M508" s="20" t="s">
        <v>22</v>
      </c>
      <c r="N508" s="22"/>
    </row>
    <row r="509" s="18" customFormat="true" ht="54" hidden="false" customHeight="true" outlineLevel="0" collapsed="false">
      <c r="A509" s="7" t="n">
        <v>507</v>
      </c>
      <c r="B509" s="19" t="s">
        <v>1366</v>
      </c>
      <c r="C509" s="19" t="s">
        <v>16</v>
      </c>
      <c r="D509" s="19" t="s">
        <v>16</v>
      </c>
      <c r="E509" s="20" t="s">
        <v>1360</v>
      </c>
      <c r="F509" s="20" t="s">
        <v>1361</v>
      </c>
      <c r="G509" s="20" t="s">
        <v>1367</v>
      </c>
      <c r="H509" s="19" t="s">
        <v>16</v>
      </c>
      <c r="I509" s="19" t="s">
        <v>16</v>
      </c>
      <c r="J509" s="21" t="n">
        <v>44831</v>
      </c>
      <c r="K509" s="20" t="s">
        <v>20</v>
      </c>
      <c r="L509" s="20" t="s">
        <v>21</v>
      </c>
      <c r="M509" s="20" t="s">
        <v>22</v>
      </c>
      <c r="N509" s="22"/>
    </row>
    <row r="510" s="18" customFormat="true" ht="54" hidden="false" customHeight="true" outlineLevel="0" collapsed="false">
      <c r="A510" s="7" t="n">
        <v>508</v>
      </c>
      <c r="B510" s="19" t="s">
        <v>1368</v>
      </c>
      <c r="C510" s="19" t="s">
        <v>16</v>
      </c>
      <c r="D510" s="19" t="s">
        <v>16</v>
      </c>
      <c r="E510" s="20" t="s">
        <v>1360</v>
      </c>
      <c r="F510" s="20" t="s">
        <v>1361</v>
      </c>
      <c r="G510" s="20" t="s">
        <v>1369</v>
      </c>
      <c r="H510" s="19" t="s">
        <v>16</v>
      </c>
      <c r="I510" s="19" t="s">
        <v>16</v>
      </c>
      <c r="J510" s="21" t="n">
        <v>44831</v>
      </c>
      <c r="K510" s="20" t="s">
        <v>20</v>
      </c>
      <c r="L510" s="20" t="s">
        <v>21</v>
      </c>
      <c r="M510" s="20" t="s">
        <v>22</v>
      </c>
      <c r="N510" s="22"/>
    </row>
    <row r="511" s="18" customFormat="true" ht="54" hidden="false" customHeight="true" outlineLevel="0" collapsed="false">
      <c r="A511" s="7" t="n">
        <v>509</v>
      </c>
      <c r="B511" s="19" t="s">
        <v>1370</v>
      </c>
      <c r="C511" s="19" t="s">
        <v>16</v>
      </c>
      <c r="D511" s="19" t="s">
        <v>16</v>
      </c>
      <c r="E511" s="20" t="s">
        <v>1363</v>
      </c>
      <c r="F511" s="20" t="s">
        <v>1364</v>
      </c>
      <c r="G511" s="20" t="s">
        <v>1371</v>
      </c>
      <c r="H511" s="19" t="s">
        <v>16</v>
      </c>
      <c r="I511" s="19" t="s">
        <v>16</v>
      </c>
      <c r="J511" s="21" t="n">
        <v>44831</v>
      </c>
      <c r="K511" s="20" t="s">
        <v>20</v>
      </c>
      <c r="L511" s="20" t="s">
        <v>21</v>
      </c>
      <c r="M511" s="20" t="s">
        <v>22</v>
      </c>
      <c r="N511" s="22"/>
    </row>
    <row r="512" s="18" customFormat="true" ht="54" hidden="false" customHeight="true" outlineLevel="0" collapsed="false">
      <c r="A512" s="7" t="n">
        <v>510</v>
      </c>
      <c r="B512" s="19" t="s">
        <v>1372</v>
      </c>
      <c r="C512" s="19" t="s">
        <v>16</v>
      </c>
      <c r="D512" s="19" t="s">
        <v>16</v>
      </c>
      <c r="E512" s="20" t="s">
        <v>1360</v>
      </c>
      <c r="F512" s="20" t="s">
        <v>1361</v>
      </c>
      <c r="G512" s="20" t="s">
        <v>1373</v>
      </c>
      <c r="H512" s="19" t="s">
        <v>16</v>
      </c>
      <c r="I512" s="19" t="s">
        <v>16</v>
      </c>
      <c r="J512" s="21" t="n">
        <v>44831</v>
      </c>
      <c r="K512" s="20" t="s">
        <v>20</v>
      </c>
      <c r="L512" s="20" t="s">
        <v>21</v>
      </c>
      <c r="M512" s="20" t="s">
        <v>22</v>
      </c>
      <c r="N512" s="22"/>
    </row>
    <row r="513" s="18" customFormat="true" ht="54" hidden="false" customHeight="true" outlineLevel="0" collapsed="false">
      <c r="A513" s="7" t="n">
        <v>511</v>
      </c>
      <c r="B513" s="19" t="s">
        <v>1374</v>
      </c>
      <c r="C513" s="19" t="s">
        <v>16</v>
      </c>
      <c r="D513" s="19" t="s">
        <v>16</v>
      </c>
      <c r="E513" s="20" t="s">
        <v>1375</v>
      </c>
      <c r="F513" s="20" t="s">
        <v>1376</v>
      </c>
      <c r="G513" s="20" t="s">
        <v>1377</v>
      </c>
      <c r="H513" s="19" t="s">
        <v>16</v>
      </c>
      <c r="I513" s="19" t="s">
        <v>16</v>
      </c>
      <c r="J513" s="21" t="n">
        <v>44831</v>
      </c>
      <c r="K513" s="20" t="s">
        <v>20</v>
      </c>
      <c r="L513" s="20" t="s">
        <v>21</v>
      </c>
      <c r="M513" s="20" t="s">
        <v>22</v>
      </c>
      <c r="N513" s="22"/>
    </row>
    <row r="514" s="18" customFormat="true" ht="54" hidden="false" customHeight="true" outlineLevel="0" collapsed="false">
      <c r="A514" s="7" t="n">
        <v>512</v>
      </c>
      <c r="B514" s="19" t="s">
        <v>1378</v>
      </c>
      <c r="C514" s="19" t="s">
        <v>16</v>
      </c>
      <c r="D514" s="19" t="s">
        <v>16</v>
      </c>
      <c r="E514" s="20" t="s">
        <v>1308</v>
      </c>
      <c r="F514" s="20" t="s">
        <v>1309</v>
      </c>
      <c r="G514" s="20" t="s">
        <v>150</v>
      </c>
      <c r="H514" s="19" t="s">
        <v>16</v>
      </c>
      <c r="I514" s="19" t="s">
        <v>16</v>
      </c>
      <c r="J514" s="21" t="n">
        <v>44831</v>
      </c>
      <c r="K514" s="20" t="s">
        <v>20</v>
      </c>
      <c r="L514" s="20" t="s">
        <v>21</v>
      </c>
      <c r="M514" s="20" t="s">
        <v>22</v>
      </c>
      <c r="N514" s="22"/>
    </row>
    <row r="515" s="18" customFormat="true" ht="54" hidden="false" customHeight="true" outlineLevel="0" collapsed="false">
      <c r="A515" s="7" t="n">
        <v>513</v>
      </c>
      <c r="B515" s="19" t="s">
        <v>1379</v>
      </c>
      <c r="C515" s="19" t="s">
        <v>16</v>
      </c>
      <c r="D515" s="19" t="s">
        <v>16</v>
      </c>
      <c r="E515" s="20" t="s">
        <v>1308</v>
      </c>
      <c r="F515" s="20" t="s">
        <v>1309</v>
      </c>
      <c r="G515" s="20" t="s">
        <v>35</v>
      </c>
      <c r="H515" s="19" t="s">
        <v>16</v>
      </c>
      <c r="I515" s="19" t="s">
        <v>16</v>
      </c>
      <c r="J515" s="21" t="n">
        <v>44831</v>
      </c>
      <c r="K515" s="20" t="s">
        <v>20</v>
      </c>
      <c r="L515" s="20" t="s">
        <v>21</v>
      </c>
      <c r="M515" s="20" t="s">
        <v>22</v>
      </c>
      <c r="N515" s="22"/>
    </row>
    <row r="516" s="18" customFormat="true" ht="54" hidden="false" customHeight="true" outlineLevel="0" collapsed="false">
      <c r="A516" s="7" t="n">
        <v>514</v>
      </c>
      <c r="B516" s="19" t="s">
        <v>1380</v>
      </c>
      <c r="C516" s="19" t="s">
        <v>16</v>
      </c>
      <c r="D516" s="19" t="s">
        <v>16</v>
      </c>
      <c r="E516" s="20" t="s">
        <v>1308</v>
      </c>
      <c r="F516" s="20" t="s">
        <v>1309</v>
      </c>
      <c r="G516" s="20" t="s">
        <v>363</v>
      </c>
      <c r="H516" s="19" t="s">
        <v>16</v>
      </c>
      <c r="I516" s="19" t="s">
        <v>16</v>
      </c>
      <c r="J516" s="21" t="n">
        <v>44831</v>
      </c>
      <c r="K516" s="20" t="s">
        <v>20</v>
      </c>
      <c r="L516" s="20" t="s">
        <v>21</v>
      </c>
      <c r="M516" s="20" t="s">
        <v>22</v>
      </c>
      <c r="N516" s="22"/>
    </row>
    <row r="517" s="18" customFormat="true" ht="54" hidden="false" customHeight="true" outlineLevel="0" collapsed="false">
      <c r="A517" s="7" t="n">
        <v>515</v>
      </c>
      <c r="B517" s="19" t="s">
        <v>1381</v>
      </c>
      <c r="C517" s="19" t="s">
        <v>16</v>
      </c>
      <c r="D517" s="19" t="s">
        <v>16</v>
      </c>
      <c r="E517" s="20" t="s">
        <v>1308</v>
      </c>
      <c r="F517" s="20" t="s">
        <v>1309</v>
      </c>
      <c r="G517" s="20" t="s">
        <v>108</v>
      </c>
      <c r="H517" s="19" t="s">
        <v>16</v>
      </c>
      <c r="I517" s="19" t="s">
        <v>16</v>
      </c>
      <c r="J517" s="21" t="n">
        <v>44831</v>
      </c>
      <c r="K517" s="20" t="s">
        <v>20</v>
      </c>
      <c r="L517" s="20" t="s">
        <v>21</v>
      </c>
      <c r="M517" s="20" t="s">
        <v>22</v>
      </c>
      <c r="N517" s="22"/>
    </row>
    <row r="518" s="18" customFormat="true" ht="54" hidden="false" customHeight="true" outlineLevel="0" collapsed="false">
      <c r="A518" s="7" t="n">
        <v>516</v>
      </c>
      <c r="B518" s="19" t="s">
        <v>1382</v>
      </c>
      <c r="C518" s="19" t="s">
        <v>16</v>
      </c>
      <c r="D518" s="19" t="s">
        <v>16</v>
      </c>
      <c r="E518" s="20" t="s">
        <v>1308</v>
      </c>
      <c r="F518" s="20" t="s">
        <v>1309</v>
      </c>
      <c r="G518" s="20" t="s">
        <v>40</v>
      </c>
      <c r="H518" s="19" t="s">
        <v>16</v>
      </c>
      <c r="I518" s="19" t="s">
        <v>16</v>
      </c>
      <c r="J518" s="21" t="n">
        <v>44831</v>
      </c>
      <c r="K518" s="20" t="s">
        <v>20</v>
      </c>
      <c r="L518" s="20" t="s">
        <v>21</v>
      </c>
      <c r="M518" s="20" t="s">
        <v>22</v>
      </c>
      <c r="N518" s="22"/>
    </row>
    <row r="519" s="18" customFormat="true" ht="54" hidden="false" customHeight="true" outlineLevel="0" collapsed="false">
      <c r="A519" s="7" t="n">
        <v>517</v>
      </c>
      <c r="B519" s="19" t="s">
        <v>1383</v>
      </c>
      <c r="C519" s="19" t="s">
        <v>16</v>
      </c>
      <c r="D519" s="19" t="s">
        <v>16</v>
      </c>
      <c r="E519" s="20" t="s">
        <v>1375</v>
      </c>
      <c r="F519" s="20" t="s">
        <v>1376</v>
      </c>
      <c r="G519" s="20" t="s">
        <v>69</v>
      </c>
      <c r="H519" s="19" t="s">
        <v>16</v>
      </c>
      <c r="I519" s="19" t="s">
        <v>16</v>
      </c>
      <c r="J519" s="21" t="n">
        <v>44831</v>
      </c>
      <c r="K519" s="20" t="s">
        <v>20</v>
      </c>
      <c r="L519" s="20" t="s">
        <v>21</v>
      </c>
      <c r="M519" s="20" t="s">
        <v>22</v>
      </c>
      <c r="N519" s="22"/>
    </row>
    <row r="520" s="18" customFormat="true" ht="54" hidden="false" customHeight="true" outlineLevel="0" collapsed="false">
      <c r="A520" s="7" t="n">
        <v>518</v>
      </c>
      <c r="B520" s="19" t="s">
        <v>1384</v>
      </c>
      <c r="C520" s="19" t="s">
        <v>16</v>
      </c>
      <c r="D520" s="19" t="s">
        <v>16</v>
      </c>
      <c r="E520" s="20" t="s">
        <v>1375</v>
      </c>
      <c r="F520" s="20" t="s">
        <v>1376</v>
      </c>
      <c r="G520" s="20" t="s">
        <v>1385</v>
      </c>
      <c r="H520" s="19" t="s">
        <v>16</v>
      </c>
      <c r="I520" s="19" t="s">
        <v>16</v>
      </c>
      <c r="J520" s="21" t="n">
        <v>44831</v>
      </c>
      <c r="K520" s="20" t="s">
        <v>20</v>
      </c>
      <c r="L520" s="20" t="s">
        <v>21</v>
      </c>
      <c r="M520" s="20" t="s">
        <v>22</v>
      </c>
      <c r="N520" s="22"/>
    </row>
    <row r="521" s="18" customFormat="true" ht="54" hidden="false" customHeight="true" outlineLevel="0" collapsed="false">
      <c r="A521" s="7" t="n">
        <v>519</v>
      </c>
      <c r="B521" s="19" t="s">
        <v>1386</v>
      </c>
      <c r="C521" s="19" t="s">
        <v>16</v>
      </c>
      <c r="D521" s="19" t="s">
        <v>16</v>
      </c>
      <c r="E521" s="20" t="s">
        <v>1375</v>
      </c>
      <c r="F521" s="20" t="s">
        <v>1376</v>
      </c>
      <c r="G521" s="20" t="s">
        <v>1387</v>
      </c>
      <c r="H521" s="19" t="s">
        <v>16</v>
      </c>
      <c r="I521" s="19" t="s">
        <v>16</v>
      </c>
      <c r="J521" s="21" t="n">
        <v>44831</v>
      </c>
      <c r="K521" s="20" t="s">
        <v>20</v>
      </c>
      <c r="L521" s="20" t="s">
        <v>21</v>
      </c>
      <c r="M521" s="20" t="s">
        <v>22</v>
      </c>
      <c r="N521" s="22"/>
    </row>
    <row r="522" s="18" customFormat="true" ht="54" hidden="false" customHeight="true" outlineLevel="0" collapsed="false">
      <c r="A522" s="7" t="n">
        <v>520</v>
      </c>
      <c r="B522" s="19" t="s">
        <v>1388</v>
      </c>
      <c r="C522" s="19" t="s">
        <v>16</v>
      </c>
      <c r="D522" s="19" t="s">
        <v>16</v>
      </c>
      <c r="E522" s="20" t="s">
        <v>1375</v>
      </c>
      <c r="F522" s="20" t="s">
        <v>1376</v>
      </c>
      <c r="G522" s="20" t="s">
        <v>19</v>
      </c>
      <c r="H522" s="19" t="s">
        <v>16</v>
      </c>
      <c r="I522" s="19" t="s">
        <v>16</v>
      </c>
      <c r="J522" s="21" t="n">
        <v>44831</v>
      </c>
      <c r="K522" s="20" t="s">
        <v>20</v>
      </c>
      <c r="L522" s="20" t="s">
        <v>21</v>
      </c>
      <c r="M522" s="20" t="s">
        <v>22</v>
      </c>
      <c r="N522" s="22"/>
    </row>
    <row r="523" s="18" customFormat="true" ht="54" hidden="false" customHeight="true" outlineLevel="0" collapsed="false">
      <c r="A523" s="7" t="n">
        <v>521</v>
      </c>
      <c r="B523" s="19" t="s">
        <v>1389</v>
      </c>
      <c r="C523" s="19" t="s">
        <v>16</v>
      </c>
      <c r="D523" s="19" t="s">
        <v>16</v>
      </c>
      <c r="E523" s="20" t="s">
        <v>1375</v>
      </c>
      <c r="F523" s="20" t="s">
        <v>1376</v>
      </c>
      <c r="G523" s="20" t="s">
        <v>35</v>
      </c>
      <c r="H523" s="19" t="s">
        <v>16</v>
      </c>
      <c r="I523" s="19" t="s">
        <v>16</v>
      </c>
      <c r="J523" s="21" t="n">
        <v>44831</v>
      </c>
      <c r="K523" s="20" t="s">
        <v>20</v>
      </c>
      <c r="L523" s="20" t="s">
        <v>21</v>
      </c>
      <c r="M523" s="20" t="s">
        <v>22</v>
      </c>
      <c r="N523" s="22"/>
    </row>
    <row r="524" s="18" customFormat="true" ht="54" hidden="false" customHeight="true" outlineLevel="0" collapsed="false">
      <c r="A524" s="7" t="n">
        <v>522</v>
      </c>
      <c r="B524" s="19" t="s">
        <v>1390</v>
      </c>
      <c r="C524" s="19" t="s">
        <v>16</v>
      </c>
      <c r="D524" s="19" t="s">
        <v>16</v>
      </c>
      <c r="E524" s="20" t="s">
        <v>1391</v>
      </c>
      <c r="F524" s="20" t="s">
        <v>1392</v>
      </c>
      <c r="G524" s="20" t="s">
        <v>131</v>
      </c>
      <c r="H524" s="19" t="s">
        <v>16</v>
      </c>
      <c r="I524" s="19" t="s">
        <v>16</v>
      </c>
      <c r="J524" s="21" t="n">
        <v>44832</v>
      </c>
      <c r="K524" s="20" t="s">
        <v>20</v>
      </c>
      <c r="L524" s="20" t="s">
        <v>21</v>
      </c>
      <c r="M524" s="20" t="s">
        <v>22</v>
      </c>
      <c r="N524" s="22"/>
    </row>
    <row r="525" s="18" customFormat="true" ht="54" hidden="false" customHeight="true" outlineLevel="0" collapsed="false">
      <c r="A525" s="7" t="n">
        <v>523</v>
      </c>
      <c r="B525" s="19" t="s">
        <v>1393</v>
      </c>
      <c r="C525" s="19" t="s">
        <v>16</v>
      </c>
      <c r="D525" s="19" t="s">
        <v>16</v>
      </c>
      <c r="E525" s="20" t="s">
        <v>1394</v>
      </c>
      <c r="F525" s="20" t="s">
        <v>1395</v>
      </c>
      <c r="G525" s="20" t="s">
        <v>19</v>
      </c>
      <c r="H525" s="19" t="s">
        <v>16</v>
      </c>
      <c r="I525" s="19" t="s">
        <v>16</v>
      </c>
      <c r="J525" s="21" t="n">
        <v>44832</v>
      </c>
      <c r="K525" s="20" t="s">
        <v>20</v>
      </c>
      <c r="L525" s="20" t="s">
        <v>21</v>
      </c>
      <c r="M525" s="20" t="s">
        <v>22</v>
      </c>
      <c r="N525" s="22"/>
    </row>
    <row r="526" s="18" customFormat="true" ht="54" hidden="false" customHeight="true" outlineLevel="0" collapsed="false">
      <c r="A526" s="7" t="n">
        <v>524</v>
      </c>
      <c r="B526" s="19" t="s">
        <v>1396</v>
      </c>
      <c r="C526" s="19" t="s">
        <v>16</v>
      </c>
      <c r="D526" s="19" t="s">
        <v>16</v>
      </c>
      <c r="E526" s="20" t="s">
        <v>1394</v>
      </c>
      <c r="F526" s="20" t="s">
        <v>1395</v>
      </c>
      <c r="G526" s="20" t="s">
        <v>106</v>
      </c>
      <c r="H526" s="19" t="s">
        <v>16</v>
      </c>
      <c r="I526" s="19" t="s">
        <v>16</v>
      </c>
      <c r="J526" s="21" t="n">
        <v>44832</v>
      </c>
      <c r="K526" s="20" t="s">
        <v>20</v>
      </c>
      <c r="L526" s="20" t="s">
        <v>21</v>
      </c>
      <c r="M526" s="20" t="s">
        <v>22</v>
      </c>
      <c r="N526" s="22"/>
    </row>
    <row r="527" s="18" customFormat="true" ht="54" hidden="false" customHeight="true" outlineLevel="0" collapsed="false">
      <c r="A527" s="7" t="n">
        <v>525</v>
      </c>
      <c r="B527" s="19" t="s">
        <v>1397</v>
      </c>
      <c r="C527" s="19" t="s">
        <v>16</v>
      </c>
      <c r="D527" s="19" t="s">
        <v>16</v>
      </c>
      <c r="E527" s="20" t="s">
        <v>1394</v>
      </c>
      <c r="F527" s="20" t="s">
        <v>1395</v>
      </c>
      <c r="G527" s="20" t="s">
        <v>35</v>
      </c>
      <c r="H527" s="19" t="s">
        <v>16</v>
      </c>
      <c r="I527" s="19" t="s">
        <v>16</v>
      </c>
      <c r="J527" s="21" t="n">
        <v>44832</v>
      </c>
      <c r="K527" s="20" t="s">
        <v>20</v>
      </c>
      <c r="L527" s="20" t="s">
        <v>21</v>
      </c>
      <c r="M527" s="20" t="s">
        <v>22</v>
      </c>
      <c r="N527" s="22"/>
    </row>
    <row r="528" s="18" customFormat="true" ht="54" hidden="false" customHeight="true" outlineLevel="0" collapsed="false">
      <c r="A528" s="7" t="n">
        <v>526</v>
      </c>
      <c r="B528" s="19" t="s">
        <v>1398</v>
      </c>
      <c r="C528" s="19" t="s">
        <v>16</v>
      </c>
      <c r="D528" s="19" t="s">
        <v>16</v>
      </c>
      <c r="E528" s="20" t="s">
        <v>1391</v>
      </c>
      <c r="F528" s="20" t="s">
        <v>1392</v>
      </c>
      <c r="G528" s="20" t="s">
        <v>106</v>
      </c>
      <c r="H528" s="19" t="s">
        <v>16</v>
      </c>
      <c r="I528" s="19" t="s">
        <v>16</v>
      </c>
      <c r="J528" s="21" t="n">
        <v>44832</v>
      </c>
      <c r="K528" s="20" t="s">
        <v>20</v>
      </c>
      <c r="L528" s="20" t="s">
        <v>21</v>
      </c>
      <c r="M528" s="20" t="s">
        <v>22</v>
      </c>
      <c r="N528" s="22"/>
    </row>
    <row r="529" s="18" customFormat="true" ht="54" hidden="false" customHeight="true" outlineLevel="0" collapsed="false">
      <c r="A529" s="7" t="n">
        <v>527</v>
      </c>
      <c r="B529" s="19" t="s">
        <v>1399</v>
      </c>
      <c r="C529" s="19" t="s">
        <v>16</v>
      </c>
      <c r="D529" s="19" t="s">
        <v>16</v>
      </c>
      <c r="E529" s="20" t="s">
        <v>1394</v>
      </c>
      <c r="F529" s="20" t="s">
        <v>1395</v>
      </c>
      <c r="G529" s="20" t="s">
        <v>1277</v>
      </c>
      <c r="H529" s="19" t="s">
        <v>16</v>
      </c>
      <c r="I529" s="19" t="s">
        <v>16</v>
      </c>
      <c r="J529" s="21" t="n">
        <v>44832</v>
      </c>
      <c r="K529" s="20" t="s">
        <v>20</v>
      </c>
      <c r="L529" s="20" t="s">
        <v>21</v>
      </c>
      <c r="M529" s="20" t="s">
        <v>22</v>
      </c>
      <c r="N529" s="22"/>
    </row>
    <row r="530" s="18" customFormat="true" ht="54" hidden="false" customHeight="true" outlineLevel="0" collapsed="false">
      <c r="A530" s="7" t="n">
        <v>528</v>
      </c>
      <c r="B530" s="19" t="s">
        <v>1400</v>
      </c>
      <c r="C530" s="19" t="s">
        <v>16</v>
      </c>
      <c r="D530" s="19" t="s">
        <v>16</v>
      </c>
      <c r="E530" s="20" t="s">
        <v>1394</v>
      </c>
      <c r="F530" s="20" t="s">
        <v>1395</v>
      </c>
      <c r="G530" s="20" t="s">
        <v>1401</v>
      </c>
      <c r="H530" s="19" t="s">
        <v>16</v>
      </c>
      <c r="I530" s="19" t="s">
        <v>16</v>
      </c>
      <c r="J530" s="21" t="n">
        <v>44832</v>
      </c>
      <c r="K530" s="20" t="s">
        <v>20</v>
      </c>
      <c r="L530" s="20" t="s">
        <v>21</v>
      </c>
      <c r="M530" s="20" t="s">
        <v>22</v>
      </c>
      <c r="N530" s="22"/>
    </row>
    <row r="531" s="18" customFormat="true" ht="54" hidden="false" customHeight="true" outlineLevel="0" collapsed="false">
      <c r="A531" s="7" t="n">
        <v>529</v>
      </c>
      <c r="B531" s="19" t="s">
        <v>1402</v>
      </c>
      <c r="C531" s="19" t="s">
        <v>16</v>
      </c>
      <c r="D531" s="19" t="s">
        <v>16</v>
      </c>
      <c r="E531" s="20" t="s">
        <v>1394</v>
      </c>
      <c r="F531" s="20" t="s">
        <v>1395</v>
      </c>
      <c r="G531" s="20" t="s">
        <v>108</v>
      </c>
      <c r="H531" s="19" t="s">
        <v>16</v>
      </c>
      <c r="I531" s="19" t="s">
        <v>16</v>
      </c>
      <c r="J531" s="21" t="n">
        <v>44832</v>
      </c>
      <c r="K531" s="20" t="s">
        <v>20</v>
      </c>
      <c r="L531" s="20" t="s">
        <v>21</v>
      </c>
      <c r="M531" s="20" t="s">
        <v>22</v>
      </c>
      <c r="N531" s="22"/>
    </row>
    <row r="532" s="18" customFormat="true" ht="54" hidden="false" customHeight="true" outlineLevel="0" collapsed="false">
      <c r="A532" s="7" t="n">
        <v>530</v>
      </c>
      <c r="B532" s="19" t="s">
        <v>1403</v>
      </c>
      <c r="C532" s="19" t="s">
        <v>16</v>
      </c>
      <c r="D532" s="19" t="s">
        <v>16</v>
      </c>
      <c r="E532" s="20" t="s">
        <v>1391</v>
      </c>
      <c r="F532" s="20" t="s">
        <v>1392</v>
      </c>
      <c r="G532" s="20" t="s">
        <v>1404</v>
      </c>
      <c r="H532" s="19" t="s">
        <v>16</v>
      </c>
      <c r="I532" s="19" t="s">
        <v>16</v>
      </c>
      <c r="J532" s="21" t="n">
        <v>44832</v>
      </c>
      <c r="K532" s="20" t="s">
        <v>20</v>
      </c>
      <c r="L532" s="20" t="s">
        <v>21</v>
      </c>
      <c r="M532" s="20" t="s">
        <v>22</v>
      </c>
      <c r="N532" s="22"/>
    </row>
    <row r="533" s="18" customFormat="true" ht="54" hidden="false" customHeight="true" outlineLevel="0" collapsed="false">
      <c r="A533" s="7" t="n">
        <v>531</v>
      </c>
      <c r="B533" s="19" t="s">
        <v>1405</v>
      </c>
      <c r="C533" s="19" t="s">
        <v>16</v>
      </c>
      <c r="D533" s="19" t="s">
        <v>16</v>
      </c>
      <c r="E533" s="20" t="s">
        <v>1391</v>
      </c>
      <c r="F533" s="20" t="s">
        <v>1392</v>
      </c>
      <c r="G533" s="20" t="s">
        <v>571</v>
      </c>
      <c r="H533" s="19" t="s">
        <v>16</v>
      </c>
      <c r="I533" s="19" t="s">
        <v>16</v>
      </c>
      <c r="J533" s="21" t="n">
        <v>44832</v>
      </c>
      <c r="K533" s="20" t="s">
        <v>20</v>
      </c>
      <c r="L533" s="20" t="s">
        <v>21</v>
      </c>
      <c r="M533" s="20" t="s">
        <v>22</v>
      </c>
      <c r="N533" s="22"/>
    </row>
    <row r="534" s="18" customFormat="true" ht="54" hidden="false" customHeight="true" outlineLevel="0" collapsed="false">
      <c r="A534" s="7" t="n">
        <v>532</v>
      </c>
      <c r="B534" s="19" t="s">
        <v>1406</v>
      </c>
      <c r="C534" s="19" t="s">
        <v>16</v>
      </c>
      <c r="D534" s="19" t="s">
        <v>16</v>
      </c>
      <c r="E534" s="20" t="s">
        <v>1391</v>
      </c>
      <c r="F534" s="20" t="s">
        <v>1392</v>
      </c>
      <c r="G534" s="20" t="s">
        <v>102</v>
      </c>
      <c r="H534" s="19" t="s">
        <v>16</v>
      </c>
      <c r="I534" s="19" t="s">
        <v>16</v>
      </c>
      <c r="J534" s="21" t="n">
        <v>44832</v>
      </c>
      <c r="K534" s="20" t="s">
        <v>20</v>
      </c>
      <c r="L534" s="20" t="s">
        <v>21</v>
      </c>
      <c r="M534" s="20" t="s">
        <v>22</v>
      </c>
      <c r="N534" s="22"/>
    </row>
    <row r="535" s="18" customFormat="true" ht="54" hidden="false" customHeight="true" outlineLevel="0" collapsed="false">
      <c r="A535" s="7" t="n">
        <v>533</v>
      </c>
      <c r="B535" s="19" t="s">
        <v>1407</v>
      </c>
      <c r="C535" s="19" t="s">
        <v>16</v>
      </c>
      <c r="D535" s="19" t="s">
        <v>16</v>
      </c>
      <c r="E535" s="20" t="s">
        <v>1408</v>
      </c>
      <c r="F535" s="20" t="s">
        <v>1409</v>
      </c>
      <c r="G535" s="20" t="s">
        <v>35</v>
      </c>
      <c r="H535" s="19" t="s">
        <v>16</v>
      </c>
      <c r="I535" s="19" t="s">
        <v>16</v>
      </c>
      <c r="J535" s="21" t="n">
        <v>44832</v>
      </c>
      <c r="K535" s="20" t="s">
        <v>20</v>
      </c>
      <c r="L535" s="20" t="s">
        <v>21</v>
      </c>
      <c r="M535" s="20" t="s">
        <v>22</v>
      </c>
      <c r="N535" s="22"/>
    </row>
    <row r="536" s="18" customFormat="true" ht="54" hidden="false" customHeight="true" outlineLevel="0" collapsed="false">
      <c r="A536" s="7" t="n">
        <v>534</v>
      </c>
      <c r="B536" s="19" t="s">
        <v>1410</v>
      </c>
      <c r="C536" s="19" t="s">
        <v>16</v>
      </c>
      <c r="D536" s="19" t="s">
        <v>16</v>
      </c>
      <c r="E536" s="20" t="s">
        <v>1408</v>
      </c>
      <c r="F536" s="20" t="s">
        <v>1409</v>
      </c>
      <c r="G536" s="20" t="s">
        <v>150</v>
      </c>
      <c r="H536" s="19" t="s">
        <v>16</v>
      </c>
      <c r="I536" s="19" t="s">
        <v>16</v>
      </c>
      <c r="J536" s="21" t="n">
        <v>44832</v>
      </c>
      <c r="K536" s="20" t="s">
        <v>20</v>
      </c>
      <c r="L536" s="20" t="s">
        <v>21</v>
      </c>
      <c r="M536" s="20" t="s">
        <v>22</v>
      </c>
      <c r="N536" s="22"/>
    </row>
    <row r="537" s="18" customFormat="true" ht="54" hidden="false" customHeight="true" outlineLevel="0" collapsed="false">
      <c r="A537" s="7" t="n">
        <v>535</v>
      </c>
      <c r="B537" s="19" t="s">
        <v>1411</v>
      </c>
      <c r="C537" s="19" t="s">
        <v>16</v>
      </c>
      <c r="D537" s="19" t="s">
        <v>16</v>
      </c>
      <c r="E537" s="20" t="s">
        <v>1408</v>
      </c>
      <c r="F537" s="20" t="s">
        <v>1409</v>
      </c>
      <c r="G537" s="20" t="s">
        <v>1412</v>
      </c>
      <c r="H537" s="19" t="s">
        <v>16</v>
      </c>
      <c r="I537" s="19" t="s">
        <v>16</v>
      </c>
      <c r="J537" s="21" t="n">
        <v>44832</v>
      </c>
      <c r="K537" s="20" t="s">
        <v>20</v>
      </c>
      <c r="L537" s="20" t="s">
        <v>21</v>
      </c>
      <c r="M537" s="20" t="s">
        <v>22</v>
      </c>
      <c r="N537" s="22"/>
    </row>
    <row r="538" s="18" customFormat="true" ht="54" hidden="false" customHeight="true" outlineLevel="0" collapsed="false">
      <c r="A538" s="7" t="n">
        <v>536</v>
      </c>
      <c r="B538" s="19" t="s">
        <v>1413</v>
      </c>
      <c r="C538" s="19" t="s">
        <v>16</v>
      </c>
      <c r="D538" s="19" t="s">
        <v>16</v>
      </c>
      <c r="E538" s="20" t="s">
        <v>1408</v>
      </c>
      <c r="F538" s="20" t="s">
        <v>1409</v>
      </c>
      <c r="G538" s="20" t="s">
        <v>38</v>
      </c>
      <c r="H538" s="19" t="s">
        <v>16</v>
      </c>
      <c r="I538" s="19" t="s">
        <v>16</v>
      </c>
      <c r="J538" s="21" t="n">
        <v>44832</v>
      </c>
      <c r="K538" s="20" t="s">
        <v>20</v>
      </c>
      <c r="L538" s="20" t="s">
        <v>21</v>
      </c>
      <c r="M538" s="20" t="s">
        <v>22</v>
      </c>
      <c r="N538" s="22"/>
    </row>
    <row r="539" s="18" customFormat="true" ht="54" hidden="false" customHeight="true" outlineLevel="0" collapsed="false">
      <c r="A539" s="7" t="n">
        <v>537</v>
      </c>
      <c r="B539" s="19" t="s">
        <v>1414</v>
      </c>
      <c r="C539" s="19" t="s">
        <v>16</v>
      </c>
      <c r="D539" s="19" t="s">
        <v>16</v>
      </c>
      <c r="E539" s="20" t="s">
        <v>1415</v>
      </c>
      <c r="F539" s="20" t="s">
        <v>1416</v>
      </c>
      <c r="G539" s="20" t="s">
        <v>150</v>
      </c>
      <c r="H539" s="19" t="s">
        <v>16</v>
      </c>
      <c r="I539" s="19" t="s">
        <v>16</v>
      </c>
      <c r="J539" s="21" t="n">
        <v>44832</v>
      </c>
      <c r="K539" s="20" t="s">
        <v>20</v>
      </c>
      <c r="L539" s="20" t="s">
        <v>21</v>
      </c>
      <c r="M539" s="20" t="s">
        <v>22</v>
      </c>
      <c r="N539" s="22"/>
    </row>
    <row r="540" s="18" customFormat="true" ht="54" hidden="false" customHeight="true" outlineLevel="0" collapsed="false">
      <c r="A540" s="7" t="n">
        <v>538</v>
      </c>
      <c r="B540" s="19" t="s">
        <v>1417</v>
      </c>
      <c r="C540" s="19" t="s">
        <v>16</v>
      </c>
      <c r="D540" s="19" t="s">
        <v>16</v>
      </c>
      <c r="E540" s="20" t="s">
        <v>1415</v>
      </c>
      <c r="F540" s="20" t="s">
        <v>1416</v>
      </c>
      <c r="G540" s="20" t="s">
        <v>35</v>
      </c>
      <c r="H540" s="19" t="s">
        <v>16</v>
      </c>
      <c r="I540" s="19" t="s">
        <v>16</v>
      </c>
      <c r="J540" s="21" t="n">
        <v>44832</v>
      </c>
      <c r="K540" s="20" t="s">
        <v>20</v>
      </c>
      <c r="L540" s="20" t="s">
        <v>21</v>
      </c>
      <c r="M540" s="20" t="s">
        <v>22</v>
      </c>
      <c r="N540" s="22"/>
    </row>
    <row r="541" s="18" customFormat="true" ht="54" hidden="false" customHeight="true" outlineLevel="0" collapsed="false">
      <c r="A541" s="7" t="n">
        <v>539</v>
      </c>
      <c r="B541" s="19" t="s">
        <v>1418</v>
      </c>
      <c r="C541" s="19" t="s">
        <v>16</v>
      </c>
      <c r="D541" s="19" t="s">
        <v>16</v>
      </c>
      <c r="E541" s="20" t="s">
        <v>1419</v>
      </c>
      <c r="F541" s="20" t="s">
        <v>1420</v>
      </c>
      <c r="G541" s="20" t="s">
        <v>1421</v>
      </c>
      <c r="H541" s="19" t="s">
        <v>16</v>
      </c>
      <c r="I541" s="19" t="s">
        <v>16</v>
      </c>
      <c r="J541" s="21" t="n">
        <v>44832</v>
      </c>
      <c r="K541" s="20" t="s">
        <v>20</v>
      </c>
      <c r="L541" s="20" t="s">
        <v>21</v>
      </c>
      <c r="M541" s="20" t="s">
        <v>22</v>
      </c>
      <c r="N541" s="22"/>
    </row>
    <row r="542" s="18" customFormat="true" ht="54" hidden="false" customHeight="true" outlineLevel="0" collapsed="false">
      <c r="A542" s="7" t="n">
        <v>540</v>
      </c>
      <c r="B542" s="19" t="s">
        <v>1422</v>
      </c>
      <c r="C542" s="19" t="s">
        <v>16</v>
      </c>
      <c r="D542" s="19" t="s">
        <v>16</v>
      </c>
      <c r="E542" s="20" t="s">
        <v>1419</v>
      </c>
      <c r="F542" s="20" t="s">
        <v>1420</v>
      </c>
      <c r="G542" s="20" t="s">
        <v>35</v>
      </c>
      <c r="H542" s="19" t="s">
        <v>16</v>
      </c>
      <c r="I542" s="19" t="s">
        <v>16</v>
      </c>
      <c r="J542" s="21" t="n">
        <v>44832</v>
      </c>
      <c r="K542" s="20" t="s">
        <v>20</v>
      </c>
      <c r="L542" s="20" t="s">
        <v>21</v>
      </c>
      <c r="M542" s="20" t="s">
        <v>22</v>
      </c>
      <c r="N542" s="22"/>
    </row>
    <row r="543" s="18" customFormat="true" ht="54" hidden="false" customHeight="true" outlineLevel="0" collapsed="false">
      <c r="A543" s="7" t="n">
        <v>541</v>
      </c>
      <c r="B543" s="19" t="s">
        <v>1423</v>
      </c>
      <c r="C543" s="19" t="s">
        <v>16</v>
      </c>
      <c r="D543" s="19" t="s">
        <v>16</v>
      </c>
      <c r="E543" s="20" t="s">
        <v>1419</v>
      </c>
      <c r="F543" s="20" t="s">
        <v>1420</v>
      </c>
      <c r="G543" s="20" t="s">
        <v>1424</v>
      </c>
      <c r="H543" s="19" t="s">
        <v>16</v>
      </c>
      <c r="I543" s="19" t="s">
        <v>16</v>
      </c>
      <c r="J543" s="21" t="n">
        <v>44832</v>
      </c>
      <c r="K543" s="20" t="s">
        <v>20</v>
      </c>
      <c r="L543" s="20" t="s">
        <v>21</v>
      </c>
      <c r="M543" s="20" t="s">
        <v>22</v>
      </c>
      <c r="N543" s="22"/>
    </row>
    <row r="544" s="18" customFormat="true" ht="54" hidden="false" customHeight="true" outlineLevel="0" collapsed="false">
      <c r="A544" s="7" t="n">
        <v>542</v>
      </c>
      <c r="B544" s="19" t="s">
        <v>1425</v>
      </c>
      <c r="C544" s="19" t="s">
        <v>16</v>
      </c>
      <c r="D544" s="19" t="s">
        <v>16</v>
      </c>
      <c r="E544" s="20" t="s">
        <v>1426</v>
      </c>
      <c r="F544" s="20" t="s">
        <v>1427</v>
      </c>
      <c r="G544" s="20" t="s">
        <v>150</v>
      </c>
      <c r="H544" s="19" t="s">
        <v>16</v>
      </c>
      <c r="I544" s="19" t="s">
        <v>16</v>
      </c>
      <c r="J544" s="21" t="n">
        <v>44833</v>
      </c>
      <c r="K544" s="20" t="s">
        <v>20</v>
      </c>
      <c r="L544" s="20" t="s">
        <v>21</v>
      </c>
      <c r="M544" s="20" t="s">
        <v>22</v>
      </c>
      <c r="N544" s="22"/>
    </row>
    <row r="545" s="18" customFormat="true" ht="54" hidden="false" customHeight="true" outlineLevel="0" collapsed="false">
      <c r="A545" s="7" t="n">
        <v>543</v>
      </c>
      <c r="B545" s="19" t="s">
        <v>1428</v>
      </c>
      <c r="C545" s="19" t="s">
        <v>16</v>
      </c>
      <c r="D545" s="19" t="s">
        <v>16</v>
      </c>
      <c r="E545" s="20" t="s">
        <v>1426</v>
      </c>
      <c r="F545" s="20" t="s">
        <v>1427</v>
      </c>
      <c r="G545" s="20" t="s">
        <v>35</v>
      </c>
      <c r="H545" s="19" t="s">
        <v>16</v>
      </c>
      <c r="I545" s="19" t="s">
        <v>16</v>
      </c>
      <c r="J545" s="21" t="n">
        <v>44833</v>
      </c>
      <c r="K545" s="20" t="s">
        <v>20</v>
      </c>
      <c r="L545" s="20" t="s">
        <v>21</v>
      </c>
      <c r="M545" s="20" t="s">
        <v>22</v>
      </c>
      <c r="N545" s="22"/>
    </row>
    <row r="546" s="18" customFormat="true" ht="54" hidden="false" customHeight="true" outlineLevel="0" collapsed="false">
      <c r="A546" s="7" t="n">
        <v>544</v>
      </c>
      <c r="B546" s="19" t="s">
        <v>1429</v>
      </c>
      <c r="C546" s="19" t="s">
        <v>16</v>
      </c>
      <c r="D546" s="19" t="s">
        <v>16</v>
      </c>
      <c r="E546" s="20" t="s">
        <v>1426</v>
      </c>
      <c r="F546" s="20" t="s">
        <v>1427</v>
      </c>
      <c r="G546" s="20" t="s">
        <v>1430</v>
      </c>
      <c r="H546" s="19" t="s">
        <v>16</v>
      </c>
      <c r="I546" s="19" t="s">
        <v>16</v>
      </c>
      <c r="J546" s="21" t="n">
        <v>44833</v>
      </c>
      <c r="K546" s="20" t="s">
        <v>20</v>
      </c>
      <c r="L546" s="20" t="s">
        <v>21</v>
      </c>
      <c r="M546" s="20" t="s">
        <v>22</v>
      </c>
      <c r="N546" s="22"/>
    </row>
    <row r="547" s="18" customFormat="true" ht="54" hidden="false" customHeight="true" outlineLevel="0" collapsed="false">
      <c r="A547" s="7" t="n">
        <v>545</v>
      </c>
      <c r="B547" s="19" t="s">
        <v>1431</v>
      </c>
      <c r="C547" s="19" t="s">
        <v>16</v>
      </c>
      <c r="D547" s="19" t="s">
        <v>16</v>
      </c>
      <c r="E547" s="20" t="s">
        <v>1426</v>
      </c>
      <c r="F547" s="20" t="s">
        <v>1427</v>
      </c>
      <c r="G547" s="20" t="s">
        <v>1432</v>
      </c>
      <c r="H547" s="19" t="s">
        <v>16</v>
      </c>
      <c r="I547" s="19" t="s">
        <v>16</v>
      </c>
      <c r="J547" s="21" t="n">
        <v>44833</v>
      </c>
      <c r="K547" s="20" t="s">
        <v>20</v>
      </c>
      <c r="L547" s="20" t="s">
        <v>21</v>
      </c>
      <c r="M547" s="20" t="s">
        <v>22</v>
      </c>
      <c r="N547" s="22"/>
    </row>
    <row r="548" s="18" customFormat="true" ht="54" hidden="false" customHeight="true" outlineLevel="0" collapsed="false">
      <c r="A548" s="7" t="n">
        <v>546</v>
      </c>
      <c r="B548" s="19" t="s">
        <v>1433</v>
      </c>
      <c r="C548" s="19" t="s">
        <v>16</v>
      </c>
      <c r="D548" s="19" t="s">
        <v>16</v>
      </c>
      <c r="E548" s="20" t="s">
        <v>1426</v>
      </c>
      <c r="F548" s="20" t="s">
        <v>1427</v>
      </c>
      <c r="G548" s="20" t="s">
        <v>1434</v>
      </c>
      <c r="H548" s="19" t="s">
        <v>16</v>
      </c>
      <c r="I548" s="19" t="s">
        <v>16</v>
      </c>
      <c r="J548" s="21" t="n">
        <v>44833</v>
      </c>
      <c r="K548" s="20" t="s">
        <v>20</v>
      </c>
      <c r="L548" s="20" t="s">
        <v>21</v>
      </c>
      <c r="M548" s="20" t="s">
        <v>22</v>
      </c>
      <c r="N548" s="22"/>
    </row>
    <row r="549" s="18" customFormat="true" ht="54" hidden="false" customHeight="true" outlineLevel="0" collapsed="false">
      <c r="A549" s="7" t="n">
        <v>547</v>
      </c>
      <c r="B549" s="19" t="s">
        <v>1435</v>
      </c>
      <c r="C549" s="19" t="s">
        <v>16</v>
      </c>
      <c r="D549" s="19" t="s">
        <v>16</v>
      </c>
      <c r="E549" s="20" t="s">
        <v>1426</v>
      </c>
      <c r="F549" s="20" t="s">
        <v>1427</v>
      </c>
      <c r="G549" s="20" t="s">
        <v>38</v>
      </c>
      <c r="H549" s="19" t="s">
        <v>16</v>
      </c>
      <c r="I549" s="19" t="s">
        <v>16</v>
      </c>
      <c r="J549" s="21" t="n">
        <v>44833</v>
      </c>
      <c r="K549" s="20" t="s">
        <v>20</v>
      </c>
      <c r="L549" s="20" t="s">
        <v>21</v>
      </c>
      <c r="M549" s="20" t="s">
        <v>22</v>
      </c>
      <c r="N549" s="22"/>
    </row>
    <row r="550" s="18" customFormat="true" ht="54" hidden="false" customHeight="true" outlineLevel="0" collapsed="false">
      <c r="A550" s="7" t="n">
        <v>548</v>
      </c>
      <c r="B550" s="19" t="s">
        <v>1436</v>
      </c>
      <c r="C550" s="19" t="s">
        <v>16</v>
      </c>
      <c r="D550" s="19" t="s">
        <v>16</v>
      </c>
      <c r="E550" s="20" t="s">
        <v>1437</v>
      </c>
      <c r="F550" s="20" t="s">
        <v>1438</v>
      </c>
      <c r="G550" s="20" t="s">
        <v>197</v>
      </c>
      <c r="H550" s="19" t="s">
        <v>16</v>
      </c>
      <c r="I550" s="19" t="s">
        <v>16</v>
      </c>
      <c r="J550" s="21" t="n">
        <v>44833</v>
      </c>
      <c r="K550" s="20" t="s">
        <v>20</v>
      </c>
      <c r="L550" s="20" t="s">
        <v>21</v>
      </c>
      <c r="M550" s="20" t="s">
        <v>22</v>
      </c>
      <c r="N550" s="22"/>
    </row>
    <row r="551" s="18" customFormat="true" ht="54" hidden="false" customHeight="true" outlineLevel="0" collapsed="false">
      <c r="A551" s="7" t="n">
        <v>549</v>
      </c>
      <c r="B551" s="19" t="s">
        <v>1439</v>
      </c>
      <c r="C551" s="19" t="s">
        <v>16</v>
      </c>
      <c r="D551" s="19" t="s">
        <v>16</v>
      </c>
      <c r="E551" s="20" t="s">
        <v>1437</v>
      </c>
      <c r="F551" s="20" t="s">
        <v>1438</v>
      </c>
      <c r="G551" s="20" t="s">
        <v>613</v>
      </c>
      <c r="H551" s="19" t="s">
        <v>16</v>
      </c>
      <c r="I551" s="19" t="s">
        <v>16</v>
      </c>
      <c r="J551" s="21" t="n">
        <v>44833</v>
      </c>
      <c r="K551" s="20" t="s">
        <v>20</v>
      </c>
      <c r="L551" s="20" t="s">
        <v>21</v>
      </c>
      <c r="M551" s="20" t="s">
        <v>22</v>
      </c>
      <c r="N551" s="22"/>
    </row>
    <row r="552" s="18" customFormat="true" ht="54" hidden="false" customHeight="true" outlineLevel="0" collapsed="false">
      <c r="A552" s="7" t="n">
        <v>550</v>
      </c>
      <c r="B552" s="19" t="s">
        <v>1440</v>
      </c>
      <c r="C552" s="19" t="s">
        <v>16</v>
      </c>
      <c r="D552" s="19" t="s">
        <v>16</v>
      </c>
      <c r="E552" s="20" t="s">
        <v>1437</v>
      </c>
      <c r="F552" s="20" t="s">
        <v>1438</v>
      </c>
      <c r="G552" s="20" t="s">
        <v>233</v>
      </c>
      <c r="H552" s="19" t="s">
        <v>16</v>
      </c>
      <c r="I552" s="19" t="s">
        <v>16</v>
      </c>
      <c r="J552" s="21" t="n">
        <v>44833</v>
      </c>
      <c r="K552" s="20" t="s">
        <v>20</v>
      </c>
      <c r="L552" s="20" t="s">
        <v>21</v>
      </c>
      <c r="M552" s="20" t="s">
        <v>22</v>
      </c>
      <c r="N552" s="22"/>
    </row>
    <row r="553" s="18" customFormat="true" ht="54" hidden="false" customHeight="true" outlineLevel="0" collapsed="false">
      <c r="A553" s="7" t="n">
        <v>551</v>
      </c>
      <c r="B553" s="19" t="s">
        <v>1441</v>
      </c>
      <c r="C553" s="19" t="s">
        <v>16</v>
      </c>
      <c r="D553" s="19" t="s">
        <v>16</v>
      </c>
      <c r="E553" s="20" t="s">
        <v>1437</v>
      </c>
      <c r="F553" s="20" t="s">
        <v>1438</v>
      </c>
      <c r="G553" s="20" t="s">
        <v>1442</v>
      </c>
      <c r="H553" s="19" t="s">
        <v>16</v>
      </c>
      <c r="I553" s="19" t="s">
        <v>16</v>
      </c>
      <c r="J553" s="21" t="n">
        <v>44833</v>
      </c>
      <c r="K553" s="20" t="s">
        <v>20</v>
      </c>
      <c r="L553" s="20" t="s">
        <v>21</v>
      </c>
      <c r="M553" s="20" t="s">
        <v>22</v>
      </c>
      <c r="N553" s="22"/>
    </row>
    <row r="554" s="18" customFormat="true" ht="54" hidden="false" customHeight="true" outlineLevel="0" collapsed="false">
      <c r="A554" s="7" t="n">
        <v>552</v>
      </c>
      <c r="B554" s="19" t="s">
        <v>1443</v>
      </c>
      <c r="C554" s="19" t="s">
        <v>16</v>
      </c>
      <c r="D554" s="19" t="s">
        <v>16</v>
      </c>
      <c r="E554" s="20" t="s">
        <v>1437</v>
      </c>
      <c r="F554" s="20" t="s">
        <v>1438</v>
      </c>
      <c r="G554" s="20" t="s">
        <v>40</v>
      </c>
      <c r="H554" s="19" t="s">
        <v>16</v>
      </c>
      <c r="I554" s="19" t="s">
        <v>16</v>
      </c>
      <c r="J554" s="21" t="n">
        <v>44833</v>
      </c>
      <c r="K554" s="20" t="s">
        <v>20</v>
      </c>
      <c r="L554" s="20" t="s">
        <v>21</v>
      </c>
      <c r="M554" s="20" t="s">
        <v>22</v>
      </c>
      <c r="N554" s="22"/>
    </row>
    <row r="555" s="18" customFormat="true" ht="54" hidden="false" customHeight="true" outlineLevel="0" collapsed="false">
      <c r="A555" s="7" t="n">
        <v>553</v>
      </c>
      <c r="B555" s="19" t="s">
        <v>1444</v>
      </c>
      <c r="C555" s="19" t="s">
        <v>16</v>
      </c>
      <c r="D555" s="19" t="s">
        <v>16</v>
      </c>
      <c r="E555" s="20" t="s">
        <v>1445</v>
      </c>
      <c r="F555" s="20" t="s">
        <v>1446</v>
      </c>
      <c r="G555" s="20" t="s">
        <v>35</v>
      </c>
      <c r="H555" s="19" t="s">
        <v>16</v>
      </c>
      <c r="I555" s="19" t="s">
        <v>16</v>
      </c>
      <c r="J555" s="21" t="n">
        <v>44833</v>
      </c>
      <c r="K555" s="20" t="s">
        <v>20</v>
      </c>
      <c r="L555" s="20" t="s">
        <v>21</v>
      </c>
      <c r="M555" s="20" t="s">
        <v>22</v>
      </c>
      <c r="N555" s="22"/>
    </row>
    <row r="556" s="18" customFormat="true" ht="54" hidden="false" customHeight="true" outlineLevel="0" collapsed="false">
      <c r="A556" s="7" t="n">
        <v>554</v>
      </c>
      <c r="B556" s="19" t="s">
        <v>1447</v>
      </c>
      <c r="C556" s="19" t="s">
        <v>16</v>
      </c>
      <c r="D556" s="19" t="s">
        <v>16</v>
      </c>
      <c r="E556" s="20" t="s">
        <v>1445</v>
      </c>
      <c r="F556" s="20" t="s">
        <v>1446</v>
      </c>
      <c r="G556" s="20" t="s">
        <v>19</v>
      </c>
      <c r="H556" s="19" t="s">
        <v>16</v>
      </c>
      <c r="I556" s="19" t="s">
        <v>16</v>
      </c>
      <c r="J556" s="21" t="n">
        <v>44833</v>
      </c>
      <c r="K556" s="20" t="s">
        <v>20</v>
      </c>
      <c r="L556" s="20" t="s">
        <v>21</v>
      </c>
      <c r="M556" s="20" t="s">
        <v>22</v>
      </c>
      <c r="N556" s="22"/>
    </row>
    <row r="557" s="18" customFormat="true" ht="54" hidden="false" customHeight="true" outlineLevel="0" collapsed="false">
      <c r="A557" s="7" t="n">
        <v>555</v>
      </c>
      <c r="B557" s="19" t="s">
        <v>1448</v>
      </c>
      <c r="C557" s="19" t="s">
        <v>16</v>
      </c>
      <c r="D557" s="19" t="s">
        <v>16</v>
      </c>
      <c r="E557" s="20" t="s">
        <v>1445</v>
      </c>
      <c r="F557" s="20" t="s">
        <v>1446</v>
      </c>
      <c r="G557" s="20" t="s">
        <v>106</v>
      </c>
      <c r="H557" s="19" t="s">
        <v>16</v>
      </c>
      <c r="I557" s="19" t="s">
        <v>16</v>
      </c>
      <c r="J557" s="21" t="n">
        <v>44833</v>
      </c>
      <c r="K557" s="20" t="s">
        <v>20</v>
      </c>
      <c r="L557" s="20" t="s">
        <v>21</v>
      </c>
      <c r="M557" s="20" t="s">
        <v>22</v>
      </c>
      <c r="N557" s="22"/>
    </row>
    <row r="558" s="18" customFormat="true" ht="54" hidden="false" customHeight="true" outlineLevel="0" collapsed="false">
      <c r="A558" s="7" t="n">
        <v>556</v>
      </c>
      <c r="B558" s="19" t="s">
        <v>1449</v>
      </c>
      <c r="C558" s="19" t="s">
        <v>16</v>
      </c>
      <c r="D558" s="19" t="s">
        <v>16</v>
      </c>
      <c r="E558" s="20" t="s">
        <v>1445</v>
      </c>
      <c r="F558" s="20" t="s">
        <v>1446</v>
      </c>
      <c r="G558" s="20" t="s">
        <v>40</v>
      </c>
      <c r="H558" s="19" t="s">
        <v>16</v>
      </c>
      <c r="I558" s="19" t="s">
        <v>16</v>
      </c>
      <c r="J558" s="21" t="n">
        <v>44833</v>
      </c>
      <c r="K558" s="20" t="s">
        <v>20</v>
      </c>
      <c r="L558" s="20" t="s">
        <v>21</v>
      </c>
      <c r="M558" s="20" t="s">
        <v>22</v>
      </c>
      <c r="N558" s="22"/>
    </row>
    <row r="559" s="18" customFormat="true" ht="54" hidden="false" customHeight="true" outlineLevel="0" collapsed="false">
      <c r="A559" s="7" t="n">
        <v>557</v>
      </c>
      <c r="B559" s="19" t="s">
        <v>1450</v>
      </c>
      <c r="C559" s="19" t="s">
        <v>16</v>
      </c>
      <c r="D559" s="19" t="s">
        <v>16</v>
      </c>
      <c r="E559" s="20" t="s">
        <v>1445</v>
      </c>
      <c r="F559" s="20" t="s">
        <v>1446</v>
      </c>
      <c r="G559" s="20" t="s">
        <v>38</v>
      </c>
      <c r="H559" s="19" t="s">
        <v>16</v>
      </c>
      <c r="I559" s="19" t="s">
        <v>16</v>
      </c>
      <c r="J559" s="21" t="n">
        <v>44833</v>
      </c>
      <c r="K559" s="20" t="s">
        <v>20</v>
      </c>
      <c r="L559" s="20" t="s">
        <v>21</v>
      </c>
      <c r="M559" s="20" t="s">
        <v>22</v>
      </c>
      <c r="N559" s="22"/>
    </row>
    <row r="560" s="18" customFormat="true" ht="54" hidden="false" customHeight="true" outlineLevel="0" collapsed="false">
      <c r="A560" s="7" t="n">
        <v>558</v>
      </c>
      <c r="B560" s="19" t="s">
        <v>1451</v>
      </c>
      <c r="C560" s="19" t="s">
        <v>16</v>
      </c>
      <c r="D560" s="19" t="s">
        <v>16</v>
      </c>
      <c r="E560" s="20" t="s">
        <v>1452</v>
      </c>
      <c r="F560" s="20" t="s">
        <v>1453</v>
      </c>
      <c r="G560" s="20" t="s">
        <v>19</v>
      </c>
      <c r="H560" s="19" t="s">
        <v>16</v>
      </c>
      <c r="I560" s="19" t="s">
        <v>16</v>
      </c>
      <c r="J560" s="21" t="n">
        <v>44833</v>
      </c>
      <c r="K560" s="20" t="s">
        <v>20</v>
      </c>
      <c r="L560" s="20" t="s">
        <v>21</v>
      </c>
      <c r="M560" s="20" t="s">
        <v>22</v>
      </c>
      <c r="N560" s="22"/>
    </row>
    <row r="561" s="18" customFormat="true" ht="54" hidden="false" customHeight="true" outlineLevel="0" collapsed="false">
      <c r="A561" s="7" t="n">
        <v>559</v>
      </c>
      <c r="B561" s="19" t="s">
        <v>1454</v>
      </c>
      <c r="C561" s="19" t="s">
        <v>16</v>
      </c>
      <c r="D561" s="19" t="s">
        <v>16</v>
      </c>
      <c r="E561" s="20" t="s">
        <v>1452</v>
      </c>
      <c r="F561" s="20" t="s">
        <v>1453</v>
      </c>
      <c r="G561" s="20" t="s">
        <v>35</v>
      </c>
      <c r="H561" s="19" t="s">
        <v>16</v>
      </c>
      <c r="I561" s="19" t="s">
        <v>16</v>
      </c>
      <c r="J561" s="21" t="n">
        <v>44833</v>
      </c>
      <c r="K561" s="20" t="s">
        <v>20</v>
      </c>
      <c r="L561" s="20" t="s">
        <v>21</v>
      </c>
      <c r="M561" s="20" t="s">
        <v>22</v>
      </c>
      <c r="N561" s="22"/>
    </row>
    <row r="562" s="18" customFormat="true" ht="54" hidden="false" customHeight="true" outlineLevel="0" collapsed="false">
      <c r="A562" s="7" t="n">
        <v>560</v>
      </c>
      <c r="B562" s="19" t="s">
        <v>1455</v>
      </c>
      <c r="C562" s="19" t="s">
        <v>16</v>
      </c>
      <c r="D562" s="19" t="s">
        <v>16</v>
      </c>
      <c r="E562" s="20" t="s">
        <v>1452</v>
      </c>
      <c r="F562" s="20" t="s">
        <v>1453</v>
      </c>
      <c r="G562" s="20" t="s">
        <v>1456</v>
      </c>
      <c r="H562" s="19" t="s">
        <v>16</v>
      </c>
      <c r="I562" s="19" t="s">
        <v>16</v>
      </c>
      <c r="J562" s="21" t="n">
        <v>44833</v>
      </c>
      <c r="K562" s="20" t="s">
        <v>20</v>
      </c>
      <c r="L562" s="20" t="s">
        <v>21</v>
      </c>
      <c r="M562" s="20" t="s">
        <v>22</v>
      </c>
      <c r="N562" s="22"/>
    </row>
    <row r="563" s="18" customFormat="true" ht="54" hidden="false" customHeight="true" outlineLevel="0" collapsed="false">
      <c r="A563" s="7" t="n">
        <v>561</v>
      </c>
      <c r="B563" s="19" t="s">
        <v>1457</v>
      </c>
      <c r="C563" s="19" t="s">
        <v>16</v>
      </c>
      <c r="D563" s="19" t="s">
        <v>16</v>
      </c>
      <c r="E563" s="20" t="s">
        <v>1452</v>
      </c>
      <c r="F563" s="20" t="s">
        <v>1453</v>
      </c>
      <c r="G563" s="20" t="s">
        <v>86</v>
      </c>
      <c r="H563" s="19" t="s">
        <v>16</v>
      </c>
      <c r="I563" s="19" t="s">
        <v>16</v>
      </c>
      <c r="J563" s="21" t="n">
        <v>44833</v>
      </c>
      <c r="K563" s="20" t="s">
        <v>20</v>
      </c>
      <c r="L563" s="20" t="s">
        <v>21</v>
      </c>
      <c r="M563" s="20" t="s">
        <v>22</v>
      </c>
      <c r="N563" s="22"/>
    </row>
    <row r="564" s="18" customFormat="true" ht="54" hidden="false" customHeight="true" outlineLevel="0" collapsed="false">
      <c r="A564" s="7" t="n">
        <v>562</v>
      </c>
      <c r="B564" s="19" t="s">
        <v>1458</v>
      </c>
      <c r="C564" s="19" t="s">
        <v>16</v>
      </c>
      <c r="D564" s="19" t="s">
        <v>16</v>
      </c>
      <c r="E564" s="20" t="s">
        <v>1452</v>
      </c>
      <c r="F564" s="20" t="s">
        <v>1453</v>
      </c>
      <c r="G564" s="20" t="s">
        <v>578</v>
      </c>
      <c r="H564" s="19" t="s">
        <v>16</v>
      </c>
      <c r="I564" s="19" t="s">
        <v>16</v>
      </c>
      <c r="J564" s="21" t="n">
        <v>44833</v>
      </c>
      <c r="K564" s="20" t="s">
        <v>20</v>
      </c>
      <c r="L564" s="20" t="s">
        <v>21</v>
      </c>
      <c r="M564" s="20" t="s">
        <v>22</v>
      </c>
      <c r="N564" s="22"/>
    </row>
    <row r="565" s="18" customFormat="true" ht="54" hidden="false" customHeight="true" outlineLevel="0" collapsed="false">
      <c r="A565" s="7" t="n">
        <v>563</v>
      </c>
      <c r="B565" s="19" t="s">
        <v>1459</v>
      </c>
      <c r="C565" s="19" t="s">
        <v>16</v>
      </c>
      <c r="D565" s="19" t="s">
        <v>16</v>
      </c>
      <c r="E565" s="20" t="s">
        <v>1419</v>
      </c>
      <c r="F565" s="20" t="s">
        <v>1420</v>
      </c>
      <c r="G565" s="20" t="s">
        <v>106</v>
      </c>
      <c r="H565" s="19" t="s">
        <v>16</v>
      </c>
      <c r="I565" s="19" t="s">
        <v>16</v>
      </c>
      <c r="J565" s="21" t="n">
        <v>44832</v>
      </c>
      <c r="K565" s="20" t="s">
        <v>20</v>
      </c>
      <c r="L565" s="20" t="s">
        <v>21</v>
      </c>
      <c r="M565" s="20" t="s">
        <v>22</v>
      </c>
      <c r="N565" s="22"/>
    </row>
    <row r="566" s="18" customFormat="true" ht="54" hidden="false" customHeight="true" outlineLevel="0" collapsed="false">
      <c r="A566" s="7" t="n">
        <v>564</v>
      </c>
      <c r="B566" s="19" t="s">
        <v>1460</v>
      </c>
      <c r="C566" s="19" t="s">
        <v>16</v>
      </c>
      <c r="D566" s="19" t="s">
        <v>16</v>
      </c>
      <c r="E566" s="20" t="s">
        <v>1461</v>
      </c>
      <c r="F566" s="20" t="s">
        <v>1462</v>
      </c>
      <c r="G566" s="20" t="s">
        <v>180</v>
      </c>
      <c r="H566" s="19" t="s">
        <v>16</v>
      </c>
      <c r="I566" s="19" t="s">
        <v>16</v>
      </c>
      <c r="J566" s="21" t="n">
        <v>44844</v>
      </c>
      <c r="K566" s="20" t="s">
        <v>20</v>
      </c>
      <c r="L566" s="20" t="s">
        <v>21</v>
      </c>
      <c r="M566" s="20" t="s">
        <v>22</v>
      </c>
      <c r="N566" s="22"/>
    </row>
    <row r="567" s="18" customFormat="true" ht="54" hidden="false" customHeight="true" outlineLevel="0" collapsed="false">
      <c r="A567" s="7" t="n">
        <v>565</v>
      </c>
      <c r="B567" s="19" t="s">
        <v>1463</v>
      </c>
      <c r="C567" s="19" t="s">
        <v>16</v>
      </c>
      <c r="D567" s="19" t="s">
        <v>16</v>
      </c>
      <c r="E567" s="20" t="s">
        <v>1461</v>
      </c>
      <c r="F567" s="20" t="s">
        <v>1462</v>
      </c>
      <c r="G567" s="20" t="s">
        <v>1464</v>
      </c>
      <c r="H567" s="19" t="s">
        <v>16</v>
      </c>
      <c r="I567" s="19" t="s">
        <v>16</v>
      </c>
      <c r="J567" s="21" t="n">
        <v>44844</v>
      </c>
      <c r="K567" s="20" t="s">
        <v>20</v>
      </c>
      <c r="L567" s="20" t="s">
        <v>21</v>
      </c>
      <c r="M567" s="20" t="s">
        <v>22</v>
      </c>
      <c r="N567" s="22"/>
    </row>
    <row r="568" s="18" customFormat="true" ht="54" hidden="false" customHeight="true" outlineLevel="0" collapsed="false">
      <c r="A568" s="7" t="n">
        <v>566</v>
      </c>
      <c r="B568" s="19" t="s">
        <v>1465</v>
      </c>
      <c r="C568" s="19" t="s">
        <v>16</v>
      </c>
      <c r="D568" s="19" t="s">
        <v>16</v>
      </c>
      <c r="E568" s="20" t="s">
        <v>1461</v>
      </c>
      <c r="F568" s="20" t="s">
        <v>1462</v>
      </c>
      <c r="G568" s="20" t="s">
        <v>1466</v>
      </c>
      <c r="H568" s="19" t="s">
        <v>16</v>
      </c>
      <c r="I568" s="19" t="s">
        <v>16</v>
      </c>
      <c r="J568" s="21" t="n">
        <v>44844</v>
      </c>
      <c r="K568" s="20" t="s">
        <v>20</v>
      </c>
      <c r="L568" s="20" t="s">
        <v>21</v>
      </c>
      <c r="M568" s="20" t="s">
        <v>22</v>
      </c>
      <c r="N568" s="22"/>
    </row>
    <row r="569" s="18" customFormat="true" ht="54" hidden="false" customHeight="true" outlineLevel="0" collapsed="false">
      <c r="A569" s="7" t="n">
        <v>567</v>
      </c>
      <c r="B569" s="19" t="s">
        <v>1467</v>
      </c>
      <c r="C569" s="19" t="s">
        <v>16</v>
      </c>
      <c r="D569" s="19" t="s">
        <v>16</v>
      </c>
      <c r="E569" s="20" t="s">
        <v>1468</v>
      </c>
      <c r="F569" s="20" t="s">
        <v>1469</v>
      </c>
      <c r="G569" s="20" t="s">
        <v>35</v>
      </c>
      <c r="H569" s="19" t="s">
        <v>16</v>
      </c>
      <c r="I569" s="19" t="s">
        <v>16</v>
      </c>
      <c r="J569" s="21" t="n">
        <v>44846</v>
      </c>
      <c r="K569" s="20" t="s">
        <v>20</v>
      </c>
      <c r="L569" s="20" t="s">
        <v>21</v>
      </c>
      <c r="M569" s="20" t="s">
        <v>22</v>
      </c>
      <c r="N569" s="22"/>
    </row>
    <row r="570" s="18" customFormat="true" ht="54" hidden="false" customHeight="true" outlineLevel="0" collapsed="false">
      <c r="A570" s="7" t="n">
        <v>568</v>
      </c>
      <c r="B570" s="19" t="s">
        <v>1470</v>
      </c>
      <c r="C570" s="19" t="s">
        <v>16</v>
      </c>
      <c r="D570" s="19" t="s">
        <v>16</v>
      </c>
      <c r="E570" s="20" t="s">
        <v>1471</v>
      </c>
      <c r="F570" s="20" t="s">
        <v>1472</v>
      </c>
      <c r="G570" s="20" t="s">
        <v>195</v>
      </c>
      <c r="H570" s="19" t="s">
        <v>16</v>
      </c>
      <c r="I570" s="19" t="s">
        <v>16</v>
      </c>
      <c r="J570" s="21" t="n">
        <v>44848</v>
      </c>
      <c r="K570" s="20" t="s">
        <v>20</v>
      </c>
      <c r="L570" s="20" t="s">
        <v>21</v>
      </c>
      <c r="M570" s="20" t="s">
        <v>22</v>
      </c>
      <c r="N570" s="22"/>
    </row>
    <row r="571" s="18" customFormat="true" ht="54" hidden="false" customHeight="true" outlineLevel="0" collapsed="false">
      <c r="A571" s="7" t="n">
        <v>569</v>
      </c>
      <c r="B571" s="19" t="s">
        <v>1473</v>
      </c>
      <c r="C571" s="19" t="s">
        <v>16</v>
      </c>
      <c r="D571" s="19" t="s">
        <v>16</v>
      </c>
      <c r="E571" s="20" t="s">
        <v>1471</v>
      </c>
      <c r="F571" s="20" t="s">
        <v>1472</v>
      </c>
      <c r="G571" s="20" t="s">
        <v>35</v>
      </c>
      <c r="H571" s="19" t="s">
        <v>16</v>
      </c>
      <c r="I571" s="19" t="s">
        <v>16</v>
      </c>
      <c r="J571" s="21" t="n">
        <v>44848</v>
      </c>
      <c r="K571" s="20" t="s">
        <v>20</v>
      </c>
      <c r="L571" s="20" t="s">
        <v>21</v>
      </c>
      <c r="M571" s="20" t="s">
        <v>22</v>
      </c>
      <c r="N571" s="22"/>
    </row>
    <row r="572" s="18" customFormat="true" ht="54" hidden="false" customHeight="true" outlineLevel="0" collapsed="false">
      <c r="A572" s="7" t="n">
        <v>570</v>
      </c>
      <c r="B572" s="24" t="s">
        <v>1474</v>
      </c>
      <c r="C572" s="25" t="s">
        <v>1475</v>
      </c>
      <c r="D572" s="25" t="s">
        <v>1476</v>
      </c>
      <c r="E572" s="25" t="s">
        <v>1475</v>
      </c>
      <c r="F572" s="25" t="s">
        <v>1476</v>
      </c>
      <c r="G572" s="25" t="s">
        <v>1477</v>
      </c>
      <c r="H572" s="25" t="s">
        <v>1478</v>
      </c>
      <c r="I572" s="24" t="s">
        <v>1479</v>
      </c>
      <c r="J572" s="24" t="s">
        <v>997</v>
      </c>
      <c r="K572" s="25" t="s">
        <v>1040</v>
      </c>
      <c r="L572" s="25" t="s">
        <v>1480</v>
      </c>
      <c r="M572" s="26" t="s">
        <v>1481</v>
      </c>
      <c r="N572" s="27" t="s">
        <v>1482</v>
      </c>
    </row>
    <row r="573" s="18" customFormat="true" ht="54" hidden="false" customHeight="true" outlineLevel="0" collapsed="false">
      <c r="A573" s="7" t="n">
        <v>571</v>
      </c>
      <c r="B573" s="24" t="s">
        <v>1483</v>
      </c>
      <c r="C573" s="25" t="s">
        <v>1484</v>
      </c>
      <c r="D573" s="25" t="s">
        <v>1485</v>
      </c>
      <c r="E573" s="25" t="s">
        <v>1484</v>
      </c>
      <c r="F573" s="25" t="s">
        <v>1486</v>
      </c>
      <c r="G573" s="25" t="s">
        <v>1487</v>
      </c>
      <c r="H573" s="25" t="s">
        <v>1488</v>
      </c>
      <c r="I573" s="25" t="s">
        <v>1489</v>
      </c>
      <c r="J573" s="24" t="s">
        <v>1490</v>
      </c>
      <c r="K573" s="25" t="s">
        <v>1223</v>
      </c>
      <c r="L573" s="25" t="s">
        <v>1480</v>
      </c>
      <c r="M573" s="26" t="s">
        <v>1481</v>
      </c>
      <c r="N573" s="27" t="s">
        <v>1482</v>
      </c>
    </row>
    <row r="574" s="18" customFormat="true" ht="54" hidden="false" customHeight="true" outlineLevel="0" collapsed="false">
      <c r="A574" s="7" t="n">
        <v>572</v>
      </c>
      <c r="B574" s="24" t="s">
        <v>1491</v>
      </c>
      <c r="C574" s="25" t="s">
        <v>1492</v>
      </c>
      <c r="D574" s="25" t="s">
        <v>1493</v>
      </c>
      <c r="E574" s="25" t="s">
        <v>1492</v>
      </c>
      <c r="F574" s="25" t="s">
        <v>1494</v>
      </c>
      <c r="G574" s="25" t="s">
        <v>1495</v>
      </c>
      <c r="H574" s="24" t="s">
        <v>16</v>
      </c>
      <c r="I574" s="24" t="s">
        <v>1496</v>
      </c>
      <c r="J574" s="24" t="s">
        <v>997</v>
      </c>
      <c r="K574" s="25" t="s">
        <v>1150</v>
      </c>
      <c r="L574" s="25" t="s">
        <v>1480</v>
      </c>
      <c r="M574" s="26" t="s">
        <v>1481</v>
      </c>
      <c r="N574" s="27" t="s">
        <v>1482</v>
      </c>
    </row>
    <row r="575" s="18" customFormat="true" ht="54" hidden="false" customHeight="true" outlineLevel="0" collapsed="false">
      <c r="A575" s="7" t="n">
        <v>573</v>
      </c>
      <c r="B575" s="24" t="s">
        <v>1497</v>
      </c>
      <c r="C575" s="25" t="s">
        <v>1498</v>
      </c>
      <c r="D575" s="25" t="s">
        <v>1499</v>
      </c>
      <c r="E575" s="25" t="s">
        <v>1498</v>
      </c>
      <c r="F575" s="25" t="s">
        <v>1499</v>
      </c>
      <c r="G575" s="25" t="s">
        <v>774</v>
      </c>
      <c r="H575" s="25" t="s">
        <v>1500</v>
      </c>
      <c r="I575" s="24" t="s">
        <v>1501</v>
      </c>
      <c r="J575" s="24" t="s">
        <v>1502</v>
      </c>
      <c r="K575" s="25" t="s">
        <v>680</v>
      </c>
      <c r="L575" s="25" t="s">
        <v>1480</v>
      </c>
      <c r="M575" s="26" t="s">
        <v>1481</v>
      </c>
      <c r="N575" s="27" t="s">
        <v>1482</v>
      </c>
    </row>
    <row r="576" s="18" customFormat="true" ht="54" hidden="false" customHeight="true" outlineLevel="0" collapsed="false">
      <c r="A576" s="7" t="n">
        <v>574</v>
      </c>
      <c r="B576" s="24" t="s">
        <v>1503</v>
      </c>
      <c r="C576" s="25" t="s">
        <v>1504</v>
      </c>
      <c r="D576" s="25" t="s">
        <v>1505</v>
      </c>
      <c r="E576" s="25" t="s">
        <v>1504</v>
      </c>
      <c r="F576" s="25" t="s">
        <v>1505</v>
      </c>
      <c r="G576" s="25" t="s">
        <v>1506</v>
      </c>
      <c r="H576" s="24" t="s">
        <v>16</v>
      </c>
      <c r="I576" s="24" t="s">
        <v>1507</v>
      </c>
      <c r="J576" s="24" t="s">
        <v>885</v>
      </c>
      <c r="K576" s="25" t="s">
        <v>1508</v>
      </c>
      <c r="L576" s="25" t="s">
        <v>1480</v>
      </c>
      <c r="M576" s="26" t="s">
        <v>1481</v>
      </c>
      <c r="N576" s="27" t="s">
        <v>1482</v>
      </c>
    </row>
    <row r="577" s="18" customFormat="true" ht="54" hidden="false" customHeight="true" outlineLevel="0" collapsed="false">
      <c r="A577" s="7" t="n">
        <v>575</v>
      </c>
      <c r="B577" s="24" t="s">
        <v>1509</v>
      </c>
      <c r="C577" s="25" t="s">
        <v>1504</v>
      </c>
      <c r="D577" s="25" t="s">
        <v>1510</v>
      </c>
      <c r="E577" s="25" t="s">
        <v>1504</v>
      </c>
      <c r="F577" s="25" t="s">
        <v>1505</v>
      </c>
      <c r="G577" s="25" t="s">
        <v>1511</v>
      </c>
      <c r="H577" s="25" t="s">
        <v>1512</v>
      </c>
      <c r="I577" s="24" t="s">
        <v>1513</v>
      </c>
      <c r="J577" s="24" t="s">
        <v>1490</v>
      </c>
      <c r="K577" s="25" t="s">
        <v>1248</v>
      </c>
      <c r="L577" s="25" t="s">
        <v>1480</v>
      </c>
      <c r="M577" s="26" t="s">
        <v>1481</v>
      </c>
      <c r="N577" s="27" t="s">
        <v>1482</v>
      </c>
    </row>
    <row r="578" s="18" customFormat="true" ht="54" hidden="false" customHeight="true" outlineLevel="0" collapsed="false">
      <c r="A578" s="7" t="n">
        <v>576</v>
      </c>
      <c r="B578" s="24" t="s">
        <v>1514</v>
      </c>
      <c r="C578" s="25" t="s">
        <v>1515</v>
      </c>
      <c r="D578" s="25" t="s">
        <v>1516</v>
      </c>
      <c r="E578" s="25" t="s">
        <v>1515</v>
      </c>
      <c r="F578" s="25" t="s">
        <v>1516</v>
      </c>
      <c r="G578" s="25" t="s">
        <v>1517</v>
      </c>
      <c r="H578" s="25" t="s">
        <v>1518</v>
      </c>
      <c r="I578" s="24" t="s">
        <v>1519</v>
      </c>
      <c r="J578" s="24" t="s">
        <v>1520</v>
      </c>
      <c r="K578" s="25" t="s">
        <v>1150</v>
      </c>
      <c r="L578" s="25" t="s">
        <v>1480</v>
      </c>
      <c r="M578" s="26" t="s">
        <v>1481</v>
      </c>
      <c r="N578" s="27" t="s">
        <v>1482</v>
      </c>
    </row>
    <row r="579" s="18" customFormat="true" ht="54" hidden="false" customHeight="true" outlineLevel="0" collapsed="false">
      <c r="A579" s="7" t="n">
        <v>577</v>
      </c>
      <c r="B579" s="24" t="s">
        <v>1521</v>
      </c>
      <c r="C579" s="25" t="s">
        <v>1522</v>
      </c>
      <c r="D579" s="25" t="s">
        <v>1523</v>
      </c>
      <c r="E579" s="25" t="s">
        <v>1522</v>
      </c>
      <c r="F579" s="25" t="s">
        <v>1524</v>
      </c>
      <c r="G579" s="25" t="s">
        <v>1525</v>
      </c>
      <c r="H579" s="25" t="s">
        <v>1526</v>
      </c>
      <c r="I579" s="24" t="s">
        <v>1527</v>
      </c>
      <c r="J579" s="24" t="s">
        <v>965</v>
      </c>
      <c r="K579" s="25" t="s">
        <v>1528</v>
      </c>
      <c r="L579" s="25" t="s">
        <v>1480</v>
      </c>
      <c r="M579" s="26" t="s">
        <v>1481</v>
      </c>
      <c r="N579" s="27" t="s">
        <v>1482</v>
      </c>
    </row>
    <row r="580" s="18" customFormat="true" ht="54" hidden="false" customHeight="true" outlineLevel="0" collapsed="false">
      <c r="A580" s="7" t="n">
        <v>578</v>
      </c>
      <c r="B580" s="24" t="s">
        <v>1529</v>
      </c>
      <c r="C580" s="25" t="s">
        <v>1530</v>
      </c>
      <c r="D580" s="25" t="s">
        <v>1531</v>
      </c>
      <c r="E580" s="25" t="s">
        <v>1530</v>
      </c>
      <c r="F580" s="25" t="s">
        <v>1531</v>
      </c>
      <c r="G580" s="25" t="s">
        <v>1532</v>
      </c>
      <c r="H580" s="25" t="s">
        <v>1533</v>
      </c>
      <c r="I580" s="24" t="s">
        <v>1534</v>
      </c>
      <c r="J580" s="24" t="s">
        <v>1502</v>
      </c>
      <c r="K580" s="25" t="s">
        <v>680</v>
      </c>
      <c r="L580" s="25" t="s">
        <v>1480</v>
      </c>
      <c r="M580" s="26" t="s">
        <v>1481</v>
      </c>
      <c r="N580" s="27" t="s">
        <v>1482</v>
      </c>
    </row>
    <row r="581" s="18" customFormat="true" ht="54" hidden="false" customHeight="true" outlineLevel="0" collapsed="false">
      <c r="A581" s="7" t="n">
        <v>579</v>
      </c>
      <c r="B581" s="24" t="s">
        <v>1535</v>
      </c>
      <c r="C581" s="25" t="s">
        <v>1536</v>
      </c>
      <c r="D581" s="25" t="s">
        <v>1537</v>
      </c>
      <c r="E581" s="25" t="s">
        <v>1536</v>
      </c>
      <c r="F581" s="25" t="s">
        <v>1537</v>
      </c>
      <c r="G581" s="25" t="s">
        <v>1538</v>
      </c>
      <c r="H581" s="25" t="s">
        <v>1539</v>
      </c>
      <c r="I581" s="24" t="s">
        <v>1540</v>
      </c>
      <c r="J581" s="24" t="s">
        <v>1490</v>
      </c>
      <c r="K581" s="25" t="s">
        <v>1158</v>
      </c>
      <c r="L581" s="25" t="s">
        <v>1480</v>
      </c>
      <c r="M581" s="26" t="s">
        <v>1481</v>
      </c>
      <c r="N581" s="27" t="s">
        <v>1482</v>
      </c>
    </row>
    <row r="582" s="18" customFormat="true" ht="54" hidden="false" customHeight="true" outlineLevel="0" collapsed="false">
      <c r="A582" s="7" t="n">
        <v>580</v>
      </c>
      <c r="B582" s="24" t="s">
        <v>1541</v>
      </c>
      <c r="C582" s="25" t="s">
        <v>1542</v>
      </c>
      <c r="D582" s="25" t="s">
        <v>1543</v>
      </c>
      <c r="E582" s="25" t="s">
        <v>1542</v>
      </c>
      <c r="F582" s="25" t="s">
        <v>1543</v>
      </c>
      <c r="G582" s="25" t="s">
        <v>1544</v>
      </c>
      <c r="H582" s="24" t="s">
        <v>16</v>
      </c>
      <c r="I582" s="24" t="s">
        <v>1545</v>
      </c>
      <c r="J582" s="24" t="s">
        <v>650</v>
      </c>
      <c r="K582" s="25" t="s">
        <v>1528</v>
      </c>
      <c r="L582" s="25" t="s">
        <v>1480</v>
      </c>
      <c r="M582" s="26" t="s">
        <v>1481</v>
      </c>
      <c r="N582" s="27" t="s">
        <v>1482</v>
      </c>
    </row>
    <row r="583" s="18" customFormat="true" ht="54" hidden="false" customHeight="true" outlineLevel="0" collapsed="false">
      <c r="A583" s="7" t="n">
        <v>581</v>
      </c>
      <c r="B583" s="24" t="s">
        <v>1546</v>
      </c>
      <c r="C583" s="25" t="s">
        <v>1547</v>
      </c>
      <c r="D583" s="25" t="s">
        <v>1548</v>
      </c>
      <c r="E583" s="25" t="s">
        <v>1547</v>
      </c>
      <c r="F583" s="25" t="s">
        <v>1548</v>
      </c>
      <c r="G583" s="25" t="s">
        <v>1549</v>
      </c>
      <c r="H583" s="24" t="s">
        <v>16</v>
      </c>
      <c r="I583" s="24" t="s">
        <v>1550</v>
      </c>
      <c r="J583" s="24" t="s">
        <v>1551</v>
      </c>
      <c r="K583" s="25" t="s">
        <v>1057</v>
      </c>
      <c r="L583" s="25" t="s">
        <v>1480</v>
      </c>
      <c r="M583" s="26" t="s">
        <v>1481</v>
      </c>
      <c r="N583" s="27" t="s">
        <v>1482</v>
      </c>
    </row>
    <row r="584" s="18" customFormat="true" ht="54" hidden="false" customHeight="true" outlineLevel="0" collapsed="false">
      <c r="A584" s="7" t="n">
        <v>582</v>
      </c>
      <c r="B584" s="24" t="s">
        <v>1552</v>
      </c>
      <c r="C584" s="25" t="s">
        <v>1553</v>
      </c>
      <c r="D584" s="25" t="s">
        <v>1554</v>
      </c>
      <c r="E584" s="25" t="s">
        <v>1553</v>
      </c>
      <c r="F584" s="25" t="s">
        <v>1554</v>
      </c>
      <c r="G584" s="25" t="s">
        <v>1555</v>
      </c>
      <c r="H584" s="25" t="s">
        <v>1556</v>
      </c>
      <c r="I584" s="24" t="s">
        <v>1557</v>
      </c>
      <c r="J584" s="24" t="s">
        <v>679</v>
      </c>
      <c r="K584" s="25" t="s">
        <v>1528</v>
      </c>
      <c r="L584" s="25" t="s">
        <v>1480</v>
      </c>
      <c r="M584" s="26" t="s">
        <v>1481</v>
      </c>
      <c r="N584" s="27" t="s">
        <v>1482</v>
      </c>
    </row>
    <row r="585" s="18" customFormat="true" ht="54" hidden="false" customHeight="true" outlineLevel="0" collapsed="false">
      <c r="A585" s="7" t="n">
        <v>583</v>
      </c>
      <c r="B585" s="24" t="s">
        <v>1558</v>
      </c>
      <c r="C585" s="25" t="s">
        <v>1559</v>
      </c>
      <c r="D585" s="25" t="s">
        <v>1560</v>
      </c>
      <c r="E585" s="25" t="s">
        <v>1559</v>
      </c>
      <c r="F585" s="25" t="s">
        <v>1561</v>
      </c>
      <c r="G585" s="25" t="s">
        <v>1562</v>
      </c>
      <c r="H585" s="24" t="s">
        <v>16</v>
      </c>
      <c r="I585" s="24" t="s">
        <v>1563</v>
      </c>
      <c r="J585" s="24" t="s">
        <v>1564</v>
      </c>
      <c r="K585" s="25" t="s">
        <v>680</v>
      </c>
      <c r="L585" s="25" t="s">
        <v>1480</v>
      </c>
      <c r="M585" s="26" t="s">
        <v>1481</v>
      </c>
      <c r="N585" s="27" t="s">
        <v>1482</v>
      </c>
    </row>
    <row r="586" s="18" customFormat="true" ht="54" hidden="false" customHeight="true" outlineLevel="0" collapsed="false">
      <c r="A586" s="7" t="n">
        <v>584</v>
      </c>
      <c r="B586" s="24" t="s">
        <v>1565</v>
      </c>
      <c r="C586" s="25" t="s">
        <v>1566</v>
      </c>
      <c r="D586" s="25" t="s">
        <v>1567</v>
      </c>
      <c r="E586" s="25" t="s">
        <v>1566</v>
      </c>
      <c r="F586" s="25" t="s">
        <v>1567</v>
      </c>
      <c r="G586" s="25" t="s">
        <v>1568</v>
      </c>
      <c r="H586" s="24" t="s">
        <v>16</v>
      </c>
      <c r="I586" s="24" t="s">
        <v>1569</v>
      </c>
      <c r="J586" s="24" t="s">
        <v>758</v>
      </c>
      <c r="K586" s="25" t="s">
        <v>1150</v>
      </c>
      <c r="L586" s="25" t="s">
        <v>1480</v>
      </c>
      <c r="M586" s="26" t="s">
        <v>1481</v>
      </c>
      <c r="N586" s="27" t="s">
        <v>1482</v>
      </c>
    </row>
    <row r="587" s="18" customFormat="true" ht="54" hidden="false" customHeight="true" outlineLevel="0" collapsed="false">
      <c r="A587" s="7" t="n">
        <v>585</v>
      </c>
      <c r="B587" s="24" t="s">
        <v>1570</v>
      </c>
      <c r="C587" s="25" t="s">
        <v>1571</v>
      </c>
      <c r="D587" s="25" t="s">
        <v>1572</v>
      </c>
      <c r="E587" s="25" t="s">
        <v>1571</v>
      </c>
      <c r="F587" s="25" t="s">
        <v>1573</v>
      </c>
      <c r="G587" s="25" t="s">
        <v>1574</v>
      </c>
      <c r="H587" s="24" t="s">
        <v>16</v>
      </c>
      <c r="I587" s="24" t="s">
        <v>1575</v>
      </c>
      <c r="J587" s="24" t="s">
        <v>670</v>
      </c>
      <c r="K587" s="25" t="s">
        <v>701</v>
      </c>
      <c r="L587" s="25" t="s">
        <v>1480</v>
      </c>
      <c r="M587" s="26" t="s">
        <v>1481</v>
      </c>
      <c r="N587" s="27" t="s">
        <v>1482</v>
      </c>
    </row>
    <row r="588" s="18" customFormat="true" ht="54" hidden="false" customHeight="true" outlineLevel="0" collapsed="false">
      <c r="A588" s="7" t="n">
        <v>586</v>
      </c>
      <c r="B588" s="24" t="s">
        <v>1576</v>
      </c>
      <c r="C588" s="25" t="s">
        <v>1577</v>
      </c>
      <c r="D588" s="25" t="s">
        <v>1578</v>
      </c>
      <c r="E588" s="25" t="s">
        <v>1577</v>
      </c>
      <c r="F588" s="25" t="s">
        <v>1578</v>
      </c>
      <c r="G588" s="25" t="s">
        <v>1579</v>
      </c>
      <c r="H588" s="25" t="s">
        <v>1580</v>
      </c>
      <c r="I588" s="24" t="s">
        <v>1581</v>
      </c>
      <c r="J588" s="24" t="s">
        <v>1582</v>
      </c>
      <c r="K588" s="25" t="s">
        <v>1057</v>
      </c>
      <c r="L588" s="25" t="s">
        <v>1480</v>
      </c>
      <c r="M588" s="26" t="s">
        <v>1481</v>
      </c>
      <c r="N588" s="27" t="s">
        <v>1482</v>
      </c>
    </row>
    <row r="589" s="18" customFormat="true" ht="54" hidden="false" customHeight="true" outlineLevel="0" collapsed="false">
      <c r="A589" s="7" t="n">
        <v>587</v>
      </c>
      <c r="B589" s="24" t="s">
        <v>1583</v>
      </c>
      <c r="C589" s="25" t="s">
        <v>1584</v>
      </c>
      <c r="D589" s="25" t="s">
        <v>1585</v>
      </c>
      <c r="E589" s="25" t="s">
        <v>1584</v>
      </c>
      <c r="F589" s="25" t="s">
        <v>1586</v>
      </c>
      <c r="G589" s="25" t="s">
        <v>1587</v>
      </c>
      <c r="H589" s="25" t="s">
        <v>1588</v>
      </c>
      <c r="I589" s="24" t="s">
        <v>1507</v>
      </c>
      <c r="J589" s="24" t="s">
        <v>1039</v>
      </c>
      <c r="K589" s="25" t="s">
        <v>1589</v>
      </c>
      <c r="L589" s="25" t="s">
        <v>1480</v>
      </c>
      <c r="M589" s="26" t="s">
        <v>1481</v>
      </c>
      <c r="N589" s="27" t="s">
        <v>1482</v>
      </c>
    </row>
    <row r="590" s="18" customFormat="true" ht="54" hidden="false" customHeight="true" outlineLevel="0" collapsed="false">
      <c r="A590" s="7" t="n">
        <v>588</v>
      </c>
      <c r="B590" s="24" t="s">
        <v>1590</v>
      </c>
      <c r="C590" s="25" t="s">
        <v>1591</v>
      </c>
      <c r="D590" s="25" t="s">
        <v>1592</v>
      </c>
      <c r="E590" s="25" t="s">
        <v>1591</v>
      </c>
      <c r="F590" s="25" t="s">
        <v>1592</v>
      </c>
      <c r="G590" s="25" t="s">
        <v>1593</v>
      </c>
      <c r="H590" s="25" t="s">
        <v>1594</v>
      </c>
      <c r="I590" s="24" t="s">
        <v>1595</v>
      </c>
      <c r="J590" s="24" t="s">
        <v>758</v>
      </c>
      <c r="K590" s="25" t="s">
        <v>1223</v>
      </c>
      <c r="L590" s="25" t="s">
        <v>1480</v>
      </c>
      <c r="M590" s="26" t="s">
        <v>1481</v>
      </c>
      <c r="N590" s="27" t="s">
        <v>1482</v>
      </c>
    </row>
    <row r="591" s="18" customFormat="true" ht="54" hidden="false" customHeight="true" outlineLevel="0" collapsed="false">
      <c r="A591" s="7" t="n">
        <v>589</v>
      </c>
      <c r="B591" s="24" t="s">
        <v>1596</v>
      </c>
      <c r="C591" s="25" t="s">
        <v>1597</v>
      </c>
      <c r="D591" s="25" t="s">
        <v>1598</v>
      </c>
      <c r="E591" s="25" t="s">
        <v>1597</v>
      </c>
      <c r="F591" s="25" t="s">
        <v>1599</v>
      </c>
      <c r="G591" s="25" t="s">
        <v>1600</v>
      </c>
      <c r="H591" s="25" t="s">
        <v>1601</v>
      </c>
      <c r="I591" s="24" t="s">
        <v>1527</v>
      </c>
      <c r="J591" s="24" t="s">
        <v>679</v>
      </c>
      <c r="K591" s="25" t="s">
        <v>1602</v>
      </c>
      <c r="L591" s="25" t="s">
        <v>1480</v>
      </c>
      <c r="M591" s="26" t="s">
        <v>1481</v>
      </c>
      <c r="N591" s="27" t="s">
        <v>1482</v>
      </c>
    </row>
    <row r="592" s="18" customFormat="true" ht="54" hidden="false" customHeight="true" outlineLevel="0" collapsed="false">
      <c r="A592" s="7" t="n">
        <v>590</v>
      </c>
      <c r="B592" s="24" t="s">
        <v>1603</v>
      </c>
      <c r="C592" s="25" t="s">
        <v>1604</v>
      </c>
      <c r="D592" s="25" t="s">
        <v>1605</v>
      </c>
      <c r="E592" s="25" t="s">
        <v>1604</v>
      </c>
      <c r="F592" s="25" t="s">
        <v>1605</v>
      </c>
      <c r="G592" s="25" t="s">
        <v>1606</v>
      </c>
      <c r="H592" s="24" t="s">
        <v>1607</v>
      </c>
      <c r="I592" s="24" t="s">
        <v>1608</v>
      </c>
      <c r="J592" s="24" t="s">
        <v>650</v>
      </c>
      <c r="K592" s="25" t="s">
        <v>701</v>
      </c>
      <c r="L592" s="25" t="s">
        <v>1480</v>
      </c>
      <c r="M592" s="26" t="s">
        <v>1481</v>
      </c>
      <c r="N592" s="27" t="s">
        <v>1482</v>
      </c>
    </row>
    <row r="593" s="18" customFormat="true" ht="54" hidden="false" customHeight="true" outlineLevel="0" collapsed="false">
      <c r="A593" s="7" t="n">
        <v>591</v>
      </c>
      <c r="B593" s="24" t="s">
        <v>1609</v>
      </c>
      <c r="C593" s="25" t="s">
        <v>1610</v>
      </c>
      <c r="D593" s="25" t="s">
        <v>1611</v>
      </c>
      <c r="E593" s="25" t="s">
        <v>1610</v>
      </c>
      <c r="F593" s="25" t="s">
        <v>1611</v>
      </c>
      <c r="G593" s="25" t="s">
        <v>1612</v>
      </c>
      <c r="H593" s="25" t="s">
        <v>1613</v>
      </c>
      <c r="I593" s="24" t="s">
        <v>1614</v>
      </c>
      <c r="J593" s="24" t="s">
        <v>766</v>
      </c>
      <c r="K593" s="25" t="s">
        <v>1150</v>
      </c>
      <c r="L593" s="25" t="s">
        <v>1480</v>
      </c>
      <c r="M593" s="26" t="s">
        <v>1481</v>
      </c>
      <c r="N593" s="27" t="s">
        <v>1482</v>
      </c>
    </row>
    <row r="594" s="18" customFormat="true" ht="54" hidden="false" customHeight="true" outlineLevel="0" collapsed="false">
      <c r="A594" s="7" t="n">
        <v>592</v>
      </c>
      <c r="B594" s="24" t="s">
        <v>1615</v>
      </c>
      <c r="C594" s="25" t="s">
        <v>1616</v>
      </c>
      <c r="D594" s="25" t="s">
        <v>1617</v>
      </c>
      <c r="E594" s="25" t="s">
        <v>1616</v>
      </c>
      <c r="F594" s="25" t="s">
        <v>1617</v>
      </c>
      <c r="G594" s="25" t="s">
        <v>1618</v>
      </c>
      <c r="H594" s="25" t="s">
        <v>1619</v>
      </c>
      <c r="I594" s="24" t="s">
        <v>1620</v>
      </c>
      <c r="J594" s="24" t="s">
        <v>766</v>
      </c>
      <c r="K594" s="25" t="s">
        <v>1150</v>
      </c>
      <c r="L594" s="25" t="s">
        <v>1480</v>
      </c>
      <c r="M594" s="26" t="s">
        <v>1481</v>
      </c>
      <c r="N594" s="27" t="s">
        <v>1482</v>
      </c>
    </row>
    <row r="595" s="18" customFormat="true" ht="54" hidden="false" customHeight="true" outlineLevel="0" collapsed="false">
      <c r="A595" s="7" t="n">
        <v>593</v>
      </c>
      <c r="B595" s="24" t="s">
        <v>1621</v>
      </c>
      <c r="C595" s="25" t="s">
        <v>1622</v>
      </c>
      <c r="D595" s="25" t="s">
        <v>1623</v>
      </c>
      <c r="E595" s="25" t="s">
        <v>1622</v>
      </c>
      <c r="F595" s="25" t="s">
        <v>1624</v>
      </c>
      <c r="G595" s="25" t="s">
        <v>1625</v>
      </c>
      <c r="H595" s="25" t="s">
        <v>1626</v>
      </c>
      <c r="I595" s="24" t="s">
        <v>1627</v>
      </c>
      <c r="J595" s="24" t="s">
        <v>1628</v>
      </c>
      <c r="K595" s="25" t="s">
        <v>1125</v>
      </c>
      <c r="L595" s="25" t="s">
        <v>1480</v>
      </c>
      <c r="M595" s="26" t="s">
        <v>1481</v>
      </c>
      <c r="N595" s="27" t="s">
        <v>1482</v>
      </c>
    </row>
    <row r="596" s="18" customFormat="true" ht="54" hidden="false" customHeight="true" outlineLevel="0" collapsed="false">
      <c r="A596" s="7" t="n">
        <v>594</v>
      </c>
      <c r="B596" s="24" t="s">
        <v>1629</v>
      </c>
      <c r="C596" s="25" t="s">
        <v>1630</v>
      </c>
      <c r="D596" s="25" t="s">
        <v>1631</v>
      </c>
      <c r="E596" s="25" t="s">
        <v>1630</v>
      </c>
      <c r="F596" s="25" t="s">
        <v>1631</v>
      </c>
      <c r="G596" s="25" t="s">
        <v>1632</v>
      </c>
      <c r="H596" s="25" t="s">
        <v>1633</v>
      </c>
      <c r="I596" s="24" t="s">
        <v>1634</v>
      </c>
      <c r="J596" s="24" t="s">
        <v>1157</v>
      </c>
      <c r="K596" s="25" t="s">
        <v>1248</v>
      </c>
      <c r="L596" s="25" t="s">
        <v>1480</v>
      </c>
      <c r="M596" s="26" t="s">
        <v>1481</v>
      </c>
      <c r="N596" s="27" t="s">
        <v>1482</v>
      </c>
    </row>
    <row r="597" s="18" customFormat="true" ht="54" hidden="false" customHeight="true" outlineLevel="0" collapsed="false">
      <c r="A597" s="7" t="n">
        <v>595</v>
      </c>
      <c r="B597" s="24" t="s">
        <v>1635</v>
      </c>
      <c r="C597" s="25" t="s">
        <v>1636</v>
      </c>
      <c r="D597" s="25" t="s">
        <v>1637</v>
      </c>
      <c r="E597" s="25" t="s">
        <v>1636</v>
      </c>
      <c r="F597" s="25" t="s">
        <v>1638</v>
      </c>
      <c r="G597" s="25" t="s">
        <v>1639</v>
      </c>
      <c r="H597" s="25" t="s">
        <v>1640</v>
      </c>
      <c r="I597" s="25" t="s">
        <v>1489</v>
      </c>
      <c r="J597" s="24" t="s">
        <v>889</v>
      </c>
      <c r="K597" s="25" t="s">
        <v>1641</v>
      </c>
      <c r="L597" s="25" t="s">
        <v>1480</v>
      </c>
      <c r="M597" s="26" t="s">
        <v>1481</v>
      </c>
      <c r="N597" s="27" t="s">
        <v>1482</v>
      </c>
    </row>
    <row r="598" s="18" customFormat="true" ht="54" hidden="false" customHeight="true" outlineLevel="0" collapsed="false">
      <c r="A598" s="7" t="n">
        <v>596</v>
      </c>
      <c r="B598" s="24" t="s">
        <v>1642</v>
      </c>
      <c r="C598" s="25" t="s">
        <v>1643</v>
      </c>
      <c r="D598" s="25" t="s">
        <v>1644</v>
      </c>
      <c r="E598" s="25" t="s">
        <v>1643</v>
      </c>
      <c r="F598" s="25" t="s">
        <v>1644</v>
      </c>
      <c r="G598" s="25" t="s">
        <v>1645</v>
      </c>
      <c r="H598" s="25" t="s">
        <v>1646</v>
      </c>
      <c r="I598" s="24" t="s">
        <v>1647</v>
      </c>
      <c r="J598" s="24" t="s">
        <v>1582</v>
      </c>
      <c r="K598" s="25" t="s">
        <v>1150</v>
      </c>
      <c r="L598" s="25" t="s">
        <v>1480</v>
      </c>
      <c r="M598" s="26" t="s">
        <v>1481</v>
      </c>
      <c r="N598" s="27" t="s">
        <v>1482</v>
      </c>
    </row>
    <row r="599" s="18" customFormat="true" ht="54" hidden="false" customHeight="true" outlineLevel="0" collapsed="false">
      <c r="A599" s="7" t="n">
        <v>597</v>
      </c>
      <c r="B599" s="24" t="s">
        <v>1648</v>
      </c>
      <c r="C599" s="25" t="s">
        <v>1649</v>
      </c>
      <c r="D599" s="25" t="s">
        <v>1650</v>
      </c>
      <c r="E599" s="25" t="s">
        <v>1649</v>
      </c>
      <c r="F599" s="25" t="s">
        <v>1651</v>
      </c>
      <c r="G599" s="25" t="s">
        <v>1652</v>
      </c>
      <c r="H599" s="24" t="s">
        <v>16</v>
      </c>
      <c r="I599" s="25" t="s">
        <v>1653</v>
      </c>
      <c r="J599" s="24" t="s">
        <v>725</v>
      </c>
      <c r="K599" s="25" t="s">
        <v>1589</v>
      </c>
      <c r="L599" s="25" t="s">
        <v>1480</v>
      </c>
      <c r="M599" s="26" t="s">
        <v>1481</v>
      </c>
      <c r="N599" s="27" t="s">
        <v>1482</v>
      </c>
    </row>
    <row r="600" s="18" customFormat="true" ht="54" hidden="false" customHeight="true" outlineLevel="0" collapsed="false">
      <c r="A600" s="7" t="n">
        <v>598</v>
      </c>
      <c r="B600" s="24" t="s">
        <v>1654</v>
      </c>
      <c r="C600" s="25" t="s">
        <v>1655</v>
      </c>
      <c r="D600" s="25" t="s">
        <v>1656</v>
      </c>
      <c r="E600" s="25" t="s">
        <v>1655</v>
      </c>
      <c r="F600" s="25" t="s">
        <v>1656</v>
      </c>
      <c r="G600" s="25" t="s">
        <v>1657</v>
      </c>
      <c r="H600" s="24" t="s">
        <v>16</v>
      </c>
      <c r="I600" s="24" t="s">
        <v>1658</v>
      </c>
      <c r="J600" s="24" t="s">
        <v>1659</v>
      </c>
      <c r="K600" s="25" t="s">
        <v>1641</v>
      </c>
      <c r="L600" s="25" t="s">
        <v>1480</v>
      </c>
      <c r="M600" s="26" t="s">
        <v>1481</v>
      </c>
      <c r="N600" s="27" t="s">
        <v>1482</v>
      </c>
    </row>
    <row r="601" s="18" customFormat="true" ht="54" hidden="false" customHeight="true" outlineLevel="0" collapsed="false">
      <c r="A601" s="7" t="n">
        <v>599</v>
      </c>
      <c r="B601" s="24" t="s">
        <v>1660</v>
      </c>
      <c r="C601" s="25" t="s">
        <v>1661</v>
      </c>
      <c r="D601" s="25" t="s">
        <v>1662</v>
      </c>
      <c r="E601" s="25" t="s">
        <v>1661</v>
      </c>
      <c r="F601" s="25" t="s">
        <v>1662</v>
      </c>
      <c r="G601" s="25" t="s">
        <v>1663</v>
      </c>
      <c r="H601" s="24" t="s">
        <v>16</v>
      </c>
      <c r="I601" s="25" t="s">
        <v>1653</v>
      </c>
      <c r="J601" s="24" t="s">
        <v>679</v>
      </c>
      <c r="K601" s="25" t="s">
        <v>1150</v>
      </c>
      <c r="L601" s="25" t="s">
        <v>1480</v>
      </c>
      <c r="M601" s="26" t="s">
        <v>1481</v>
      </c>
      <c r="N601" s="27" t="s">
        <v>1482</v>
      </c>
    </row>
    <row r="602" s="18" customFormat="true" ht="54" hidden="false" customHeight="true" outlineLevel="0" collapsed="false">
      <c r="A602" s="7" t="n">
        <v>600</v>
      </c>
      <c r="B602" s="24" t="s">
        <v>1664</v>
      </c>
      <c r="C602" s="25" t="s">
        <v>1665</v>
      </c>
      <c r="D602" s="25" t="s">
        <v>1666</v>
      </c>
      <c r="E602" s="25" t="s">
        <v>1665</v>
      </c>
      <c r="F602" s="25" t="s">
        <v>1666</v>
      </c>
      <c r="G602" s="25" t="s">
        <v>1667</v>
      </c>
      <c r="H602" s="25" t="s">
        <v>1668</v>
      </c>
      <c r="I602" s="25" t="s">
        <v>1653</v>
      </c>
      <c r="J602" s="24" t="s">
        <v>1669</v>
      </c>
      <c r="K602" s="25" t="s">
        <v>1150</v>
      </c>
      <c r="L602" s="25" t="s">
        <v>1480</v>
      </c>
      <c r="M602" s="26" t="s">
        <v>1481</v>
      </c>
      <c r="N602" s="27" t="s">
        <v>1482</v>
      </c>
    </row>
    <row r="603" s="18" customFormat="true" ht="54" hidden="false" customHeight="true" outlineLevel="0" collapsed="false">
      <c r="A603" s="7" t="n">
        <v>601</v>
      </c>
      <c r="B603" s="24" t="s">
        <v>1670</v>
      </c>
      <c r="C603" s="25" t="s">
        <v>1671</v>
      </c>
      <c r="D603" s="25" t="s">
        <v>1672</v>
      </c>
      <c r="E603" s="25" t="s">
        <v>1671</v>
      </c>
      <c r="F603" s="25" t="s">
        <v>1672</v>
      </c>
      <c r="G603" s="25" t="s">
        <v>1673</v>
      </c>
      <c r="H603" s="24" t="s">
        <v>16</v>
      </c>
      <c r="I603" s="25" t="s">
        <v>1489</v>
      </c>
      <c r="J603" s="24" t="s">
        <v>885</v>
      </c>
      <c r="K603" s="25" t="s">
        <v>1158</v>
      </c>
      <c r="L603" s="25" t="s">
        <v>1480</v>
      </c>
      <c r="M603" s="26" t="s">
        <v>1481</v>
      </c>
      <c r="N603" s="27" t="s">
        <v>1482</v>
      </c>
    </row>
    <row r="604" s="18" customFormat="true" ht="54" hidden="false" customHeight="true" outlineLevel="0" collapsed="false">
      <c r="A604" s="7" t="n">
        <v>602</v>
      </c>
      <c r="B604" s="24" t="s">
        <v>1674</v>
      </c>
      <c r="C604" s="25" t="s">
        <v>1675</v>
      </c>
      <c r="D604" s="25" t="s">
        <v>1676</v>
      </c>
      <c r="E604" s="25" t="s">
        <v>1675</v>
      </c>
      <c r="F604" s="25" t="s">
        <v>1676</v>
      </c>
      <c r="G604" s="25" t="s">
        <v>1677</v>
      </c>
      <c r="H604" s="24" t="s">
        <v>16</v>
      </c>
      <c r="I604" s="24" t="s">
        <v>1678</v>
      </c>
      <c r="J604" s="24" t="s">
        <v>1490</v>
      </c>
      <c r="K604" s="25" t="s">
        <v>1150</v>
      </c>
      <c r="L604" s="25" t="s">
        <v>1480</v>
      </c>
      <c r="M604" s="26" t="s">
        <v>1481</v>
      </c>
      <c r="N604" s="27" t="s">
        <v>1482</v>
      </c>
    </row>
    <row r="605" s="18" customFormat="true" ht="54" hidden="false" customHeight="true" outlineLevel="0" collapsed="false">
      <c r="A605" s="7" t="n">
        <v>603</v>
      </c>
      <c r="B605" s="24" t="s">
        <v>1679</v>
      </c>
      <c r="C605" s="25" t="s">
        <v>1680</v>
      </c>
      <c r="D605" s="25" t="s">
        <v>1681</v>
      </c>
      <c r="E605" s="25" t="s">
        <v>1680</v>
      </c>
      <c r="F605" s="25" t="s">
        <v>1681</v>
      </c>
      <c r="G605" s="25" t="s">
        <v>1682</v>
      </c>
      <c r="H605" s="25" t="s">
        <v>1683</v>
      </c>
      <c r="I605" s="24" t="s">
        <v>1684</v>
      </c>
      <c r="J605" s="24" t="s">
        <v>799</v>
      </c>
      <c r="K605" s="25" t="s">
        <v>1150</v>
      </c>
      <c r="L605" s="25" t="s">
        <v>1480</v>
      </c>
      <c r="M605" s="26" t="s">
        <v>1481</v>
      </c>
      <c r="N605" s="27" t="s">
        <v>1482</v>
      </c>
    </row>
    <row r="606" s="18" customFormat="true" ht="54" hidden="false" customHeight="true" outlineLevel="0" collapsed="false">
      <c r="A606" s="7" t="n">
        <v>604</v>
      </c>
      <c r="B606" s="24" t="s">
        <v>1685</v>
      </c>
      <c r="C606" s="25" t="s">
        <v>1686</v>
      </c>
      <c r="D606" s="25" t="s">
        <v>1687</v>
      </c>
      <c r="E606" s="25" t="s">
        <v>1686</v>
      </c>
      <c r="F606" s="25" t="s">
        <v>1688</v>
      </c>
      <c r="G606" s="25" t="s">
        <v>1689</v>
      </c>
      <c r="H606" s="25" t="s">
        <v>1690</v>
      </c>
      <c r="I606" s="24" t="s">
        <v>1691</v>
      </c>
      <c r="J606" s="24" t="s">
        <v>786</v>
      </c>
      <c r="K606" s="25" t="s">
        <v>1223</v>
      </c>
      <c r="L606" s="25" t="s">
        <v>1480</v>
      </c>
      <c r="M606" s="26" t="s">
        <v>1481</v>
      </c>
      <c r="N606" s="27" t="s">
        <v>1482</v>
      </c>
    </row>
    <row r="607" s="18" customFormat="true" ht="54" hidden="false" customHeight="true" outlineLevel="0" collapsed="false">
      <c r="A607" s="7" t="n">
        <v>605</v>
      </c>
      <c r="B607" s="24" t="s">
        <v>1692</v>
      </c>
      <c r="C607" s="25" t="s">
        <v>1693</v>
      </c>
      <c r="D607" s="25" t="s">
        <v>1638</v>
      </c>
      <c r="E607" s="25" t="s">
        <v>1693</v>
      </c>
      <c r="F607" s="25" t="s">
        <v>1638</v>
      </c>
      <c r="G607" s="25" t="s">
        <v>1694</v>
      </c>
      <c r="H607" s="25" t="s">
        <v>1695</v>
      </c>
      <c r="I607" s="24" t="s">
        <v>1696</v>
      </c>
      <c r="J607" s="24" t="s">
        <v>766</v>
      </c>
      <c r="K607" s="25" t="s">
        <v>947</v>
      </c>
      <c r="L607" s="25" t="s">
        <v>1480</v>
      </c>
      <c r="M607" s="26" t="s">
        <v>1481</v>
      </c>
      <c r="N607" s="27" t="s">
        <v>1482</v>
      </c>
    </row>
    <row r="608" s="18" customFormat="true" ht="54" hidden="false" customHeight="true" outlineLevel="0" collapsed="false">
      <c r="A608" s="7" t="n">
        <v>606</v>
      </c>
      <c r="B608" s="24" t="s">
        <v>1697</v>
      </c>
      <c r="C608" s="25" t="s">
        <v>1698</v>
      </c>
      <c r="D608" s="25" t="s">
        <v>1699</v>
      </c>
      <c r="E608" s="25" t="s">
        <v>1698</v>
      </c>
      <c r="F608" s="25" t="s">
        <v>1700</v>
      </c>
      <c r="G608" s="25" t="s">
        <v>1701</v>
      </c>
      <c r="H608" s="25" t="s">
        <v>828</v>
      </c>
      <c r="I608" s="24" t="s">
        <v>1702</v>
      </c>
      <c r="J608" s="24" t="s">
        <v>1703</v>
      </c>
      <c r="K608" s="25" t="s">
        <v>1057</v>
      </c>
      <c r="L608" s="25" t="s">
        <v>1480</v>
      </c>
      <c r="M608" s="26" t="s">
        <v>1481</v>
      </c>
      <c r="N608" s="27" t="s">
        <v>1482</v>
      </c>
    </row>
    <row r="609" s="18" customFormat="true" ht="54" hidden="false" customHeight="true" outlineLevel="0" collapsed="false">
      <c r="A609" s="7" t="n">
        <v>607</v>
      </c>
      <c r="B609" s="24" t="s">
        <v>1704</v>
      </c>
      <c r="C609" s="25" t="s">
        <v>1705</v>
      </c>
      <c r="D609" s="25" t="s">
        <v>1706</v>
      </c>
      <c r="E609" s="25" t="s">
        <v>1705</v>
      </c>
      <c r="F609" s="25" t="s">
        <v>1707</v>
      </c>
      <c r="G609" s="25" t="s">
        <v>1708</v>
      </c>
      <c r="H609" s="25" t="s">
        <v>1709</v>
      </c>
      <c r="I609" s="24" t="s">
        <v>1710</v>
      </c>
      <c r="J609" s="24" t="s">
        <v>1490</v>
      </c>
      <c r="K609" s="25" t="s">
        <v>1057</v>
      </c>
      <c r="L609" s="25" t="s">
        <v>1480</v>
      </c>
      <c r="M609" s="26" t="s">
        <v>1481</v>
      </c>
      <c r="N609" s="27" t="s">
        <v>1482</v>
      </c>
    </row>
    <row r="610" s="18" customFormat="true" ht="54" hidden="false" customHeight="true" outlineLevel="0" collapsed="false">
      <c r="A610" s="7" t="n">
        <v>608</v>
      </c>
      <c r="B610" s="24" t="s">
        <v>1711</v>
      </c>
      <c r="C610" s="25" t="s">
        <v>1712</v>
      </c>
      <c r="D610" s="25" t="s">
        <v>1713</v>
      </c>
      <c r="E610" s="25" t="s">
        <v>1712</v>
      </c>
      <c r="F610" s="25" t="s">
        <v>1713</v>
      </c>
      <c r="G610" s="25" t="s">
        <v>1714</v>
      </c>
      <c r="H610" s="25" t="s">
        <v>1715</v>
      </c>
      <c r="I610" s="25" t="s">
        <v>1489</v>
      </c>
      <c r="J610" s="24" t="s">
        <v>766</v>
      </c>
      <c r="K610" s="25" t="s">
        <v>1223</v>
      </c>
      <c r="L610" s="25" t="s">
        <v>1480</v>
      </c>
      <c r="M610" s="26" t="s">
        <v>1481</v>
      </c>
      <c r="N610" s="27" t="s">
        <v>1482</v>
      </c>
    </row>
    <row r="611" s="18" customFormat="true" ht="54" hidden="false" customHeight="true" outlineLevel="0" collapsed="false">
      <c r="A611" s="7" t="n">
        <v>609</v>
      </c>
      <c r="B611" s="24" t="s">
        <v>1716</v>
      </c>
      <c r="C611" s="25" t="s">
        <v>1717</v>
      </c>
      <c r="D611" s="25" t="s">
        <v>1718</v>
      </c>
      <c r="E611" s="25" t="s">
        <v>1717</v>
      </c>
      <c r="F611" s="25" t="s">
        <v>1718</v>
      </c>
      <c r="G611" s="25" t="s">
        <v>1719</v>
      </c>
      <c r="H611" s="24" t="s">
        <v>16</v>
      </c>
      <c r="I611" s="25" t="s">
        <v>1489</v>
      </c>
      <c r="J611" s="24" t="s">
        <v>1582</v>
      </c>
      <c r="K611" s="25" t="s">
        <v>1223</v>
      </c>
      <c r="L611" s="25" t="s">
        <v>1480</v>
      </c>
      <c r="M611" s="26" t="s">
        <v>1481</v>
      </c>
      <c r="N611" s="27" t="s">
        <v>1482</v>
      </c>
    </row>
    <row r="612" s="18" customFormat="true" ht="54" hidden="false" customHeight="true" outlineLevel="0" collapsed="false">
      <c r="A612" s="7" t="n">
        <v>610</v>
      </c>
      <c r="B612" s="24" t="s">
        <v>1720</v>
      </c>
      <c r="C612" s="25" t="s">
        <v>1721</v>
      </c>
      <c r="D612" s="25" t="s">
        <v>1722</v>
      </c>
      <c r="E612" s="25" t="s">
        <v>1721</v>
      </c>
      <c r="F612" s="25" t="s">
        <v>1723</v>
      </c>
      <c r="G612" s="25" t="s">
        <v>1724</v>
      </c>
      <c r="H612" s="24" t="s">
        <v>16</v>
      </c>
      <c r="I612" s="25" t="s">
        <v>1725</v>
      </c>
      <c r="J612" s="24" t="s">
        <v>1490</v>
      </c>
      <c r="K612" s="25" t="s">
        <v>1589</v>
      </c>
      <c r="L612" s="25" t="s">
        <v>1480</v>
      </c>
      <c r="M612" s="26" t="s">
        <v>1481</v>
      </c>
      <c r="N612" s="27" t="s">
        <v>1482</v>
      </c>
    </row>
    <row r="613" s="18" customFormat="true" ht="54" hidden="false" customHeight="true" outlineLevel="0" collapsed="false">
      <c r="A613" s="7" t="n">
        <v>611</v>
      </c>
      <c r="B613" s="24" t="s">
        <v>1726</v>
      </c>
      <c r="C613" s="25" t="s">
        <v>1727</v>
      </c>
      <c r="D613" s="25" t="s">
        <v>1728</v>
      </c>
      <c r="E613" s="25" t="s">
        <v>1727</v>
      </c>
      <c r="F613" s="25" t="s">
        <v>1729</v>
      </c>
      <c r="G613" s="25" t="s">
        <v>1730</v>
      </c>
      <c r="H613" s="24" t="s">
        <v>16</v>
      </c>
      <c r="I613" s="24" t="s">
        <v>1731</v>
      </c>
      <c r="J613" s="24" t="s">
        <v>1732</v>
      </c>
      <c r="K613" s="25" t="s">
        <v>1641</v>
      </c>
      <c r="L613" s="25" t="s">
        <v>1480</v>
      </c>
      <c r="M613" s="26" t="s">
        <v>1481</v>
      </c>
      <c r="N613" s="27" t="s">
        <v>1482</v>
      </c>
    </row>
    <row r="614" s="18" customFormat="true" ht="54" hidden="false" customHeight="true" outlineLevel="0" collapsed="false">
      <c r="A614" s="7" t="n">
        <v>612</v>
      </c>
      <c r="B614" s="24" t="s">
        <v>1733</v>
      </c>
      <c r="C614" s="25" t="s">
        <v>1734</v>
      </c>
      <c r="D614" s="25" t="s">
        <v>1735</v>
      </c>
      <c r="E614" s="25" t="s">
        <v>1734</v>
      </c>
      <c r="F614" s="25" t="s">
        <v>1736</v>
      </c>
      <c r="G614" s="25" t="s">
        <v>1737</v>
      </c>
      <c r="H614" s="25" t="s">
        <v>1738</v>
      </c>
      <c r="I614" s="24" t="s">
        <v>1527</v>
      </c>
      <c r="J614" s="24" t="s">
        <v>1582</v>
      </c>
      <c r="K614" s="25" t="s">
        <v>1158</v>
      </c>
      <c r="L614" s="25" t="s">
        <v>1480</v>
      </c>
      <c r="M614" s="26" t="s">
        <v>1481</v>
      </c>
      <c r="N614" s="27" t="s">
        <v>1482</v>
      </c>
    </row>
    <row r="615" s="18" customFormat="true" ht="54" hidden="false" customHeight="true" outlineLevel="0" collapsed="false">
      <c r="A615" s="7" t="n">
        <v>613</v>
      </c>
      <c r="B615" s="24" t="s">
        <v>1739</v>
      </c>
      <c r="C615" s="25" t="s">
        <v>1740</v>
      </c>
      <c r="D615" s="25" t="s">
        <v>1741</v>
      </c>
      <c r="E615" s="25" t="s">
        <v>1740</v>
      </c>
      <c r="F615" s="25" t="s">
        <v>1741</v>
      </c>
      <c r="G615" s="25" t="s">
        <v>1742</v>
      </c>
      <c r="H615" s="25" t="s">
        <v>1743</v>
      </c>
      <c r="I615" s="24" t="s">
        <v>1507</v>
      </c>
      <c r="J615" s="24" t="s">
        <v>1028</v>
      </c>
      <c r="K615" s="25" t="s">
        <v>1158</v>
      </c>
      <c r="L615" s="25" t="s">
        <v>1480</v>
      </c>
      <c r="M615" s="26" t="s">
        <v>1481</v>
      </c>
      <c r="N615" s="27" t="s">
        <v>1482</v>
      </c>
    </row>
    <row r="616" s="18" customFormat="true" ht="54" hidden="false" customHeight="true" outlineLevel="0" collapsed="false">
      <c r="A616" s="7" t="n">
        <v>614</v>
      </c>
      <c r="B616" s="24" t="s">
        <v>1744</v>
      </c>
      <c r="C616" s="25" t="s">
        <v>1745</v>
      </c>
      <c r="D616" s="25" t="s">
        <v>1746</v>
      </c>
      <c r="E616" s="25" t="s">
        <v>1745</v>
      </c>
      <c r="F616" s="25" t="s">
        <v>1746</v>
      </c>
      <c r="G616" s="25" t="s">
        <v>1747</v>
      </c>
      <c r="H616" s="25" t="s">
        <v>1748</v>
      </c>
      <c r="I616" s="24" t="s">
        <v>1749</v>
      </c>
      <c r="J616" s="24" t="s">
        <v>864</v>
      </c>
      <c r="K616" s="25" t="s">
        <v>1158</v>
      </c>
      <c r="L616" s="25" t="s">
        <v>1480</v>
      </c>
      <c r="M616" s="26" t="s">
        <v>1481</v>
      </c>
      <c r="N616" s="27" t="s">
        <v>1482</v>
      </c>
    </row>
    <row r="617" s="18" customFormat="true" ht="54" hidden="false" customHeight="true" outlineLevel="0" collapsed="false">
      <c r="A617" s="7" t="n">
        <v>615</v>
      </c>
      <c r="B617" s="24" t="s">
        <v>1750</v>
      </c>
      <c r="C617" s="25" t="s">
        <v>1751</v>
      </c>
      <c r="D617" s="25" t="s">
        <v>1752</v>
      </c>
      <c r="E617" s="25" t="s">
        <v>1751</v>
      </c>
      <c r="F617" s="25" t="s">
        <v>1753</v>
      </c>
      <c r="G617" s="25" t="s">
        <v>1754</v>
      </c>
      <c r="H617" s="24" t="s">
        <v>16</v>
      </c>
      <c r="I617" s="24" t="s">
        <v>16</v>
      </c>
      <c r="J617" s="24" t="s">
        <v>1755</v>
      </c>
      <c r="K617" s="25" t="s">
        <v>1602</v>
      </c>
      <c r="L617" s="25" t="s">
        <v>1480</v>
      </c>
      <c r="M617" s="26" t="s">
        <v>1481</v>
      </c>
      <c r="N617" s="27" t="s">
        <v>1482</v>
      </c>
    </row>
    <row r="618" s="18" customFormat="true" ht="54" hidden="false" customHeight="true" outlineLevel="0" collapsed="false">
      <c r="A618" s="7" t="n">
        <v>616</v>
      </c>
      <c r="B618" s="24" t="s">
        <v>1756</v>
      </c>
      <c r="C618" s="25" t="s">
        <v>1757</v>
      </c>
      <c r="D618" s="25" t="s">
        <v>1758</v>
      </c>
      <c r="E618" s="25" t="s">
        <v>1757</v>
      </c>
      <c r="F618" s="25" t="s">
        <v>1758</v>
      </c>
      <c r="G618" s="25" t="s">
        <v>1754</v>
      </c>
      <c r="H618" s="24" t="s">
        <v>16</v>
      </c>
      <c r="I618" s="24" t="s">
        <v>16</v>
      </c>
      <c r="J618" s="24" t="s">
        <v>1759</v>
      </c>
      <c r="K618" s="25" t="s">
        <v>1602</v>
      </c>
      <c r="L618" s="25" t="s">
        <v>1480</v>
      </c>
      <c r="M618" s="26" t="s">
        <v>1481</v>
      </c>
      <c r="N618" s="27" t="s">
        <v>1482</v>
      </c>
    </row>
    <row r="619" s="18" customFormat="true" ht="54" hidden="false" customHeight="true" outlineLevel="0" collapsed="false">
      <c r="A619" s="7" t="n">
        <v>617</v>
      </c>
      <c r="B619" s="24" t="s">
        <v>1760</v>
      </c>
      <c r="C619" s="25" t="s">
        <v>1761</v>
      </c>
      <c r="D619" s="25" t="s">
        <v>1762</v>
      </c>
      <c r="E619" s="25" t="s">
        <v>1761</v>
      </c>
      <c r="F619" s="25" t="s">
        <v>1762</v>
      </c>
      <c r="G619" s="25" t="s">
        <v>1763</v>
      </c>
      <c r="H619" s="25" t="s">
        <v>1764</v>
      </c>
      <c r="I619" s="24" t="s">
        <v>16</v>
      </c>
      <c r="J619" s="24" t="s">
        <v>1765</v>
      </c>
      <c r="K619" s="25" t="s">
        <v>1602</v>
      </c>
      <c r="L619" s="25" t="s">
        <v>1480</v>
      </c>
      <c r="M619" s="26" t="s">
        <v>1481</v>
      </c>
      <c r="N619" s="27" t="s">
        <v>1482</v>
      </c>
    </row>
    <row r="620" s="18" customFormat="true" ht="54" hidden="false" customHeight="true" outlineLevel="0" collapsed="false">
      <c r="A620" s="7" t="n">
        <v>618</v>
      </c>
      <c r="B620" s="24" t="s">
        <v>1766</v>
      </c>
      <c r="C620" s="25" t="s">
        <v>1767</v>
      </c>
      <c r="D620" s="25" t="s">
        <v>1768</v>
      </c>
      <c r="E620" s="25" t="s">
        <v>1767</v>
      </c>
      <c r="F620" s="25" t="s">
        <v>1769</v>
      </c>
      <c r="G620" s="25" t="s">
        <v>1770</v>
      </c>
      <c r="H620" s="25" t="s">
        <v>1771</v>
      </c>
      <c r="I620" s="24" t="s">
        <v>1772</v>
      </c>
      <c r="J620" s="24" t="s">
        <v>1773</v>
      </c>
      <c r="K620" s="25" t="s">
        <v>701</v>
      </c>
      <c r="L620" s="25" t="s">
        <v>1480</v>
      </c>
      <c r="M620" s="26" t="s">
        <v>1481</v>
      </c>
      <c r="N620" s="27" t="s">
        <v>1482</v>
      </c>
    </row>
    <row r="621" s="18" customFormat="true" ht="54" hidden="false" customHeight="true" outlineLevel="0" collapsed="false">
      <c r="A621" s="7" t="n">
        <v>619</v>
      </c>
      <c r="B621" s="24" t="s">
        <v>1774</v>
      </c>
      <c r="C621" s="25" t="s">
        <v>1775</v>
      </c>
      <c r="D621" s="25" t="s">
        <v>1776</v>
      </c>
      <c r="E621" s="25" t="s">
        <v>1775</v>
      </c>
      <c r="F621" s="25" t="s">
        <v>1776</v>
      </c>
      <c r="G621" s="25" t="s">
        <v>1777</v>
      </c>
      <c r="H621" s="25" t="s">
        <v>1778</v>
      </c>
      <c r="I621" s="24" t="s">
        <v>1779</v>
      </c>
      <c r="J621" s="24" t="s">
        <v>867</v>
      </c>
      <c r="K621" s="25" t="s">
        <v>1150</v>
      </c>
      <c r="L621" s="25" t="s">
        <v>1480</v>
      </c>
      <c r="M621" s="26" t="s">
        <v>1481</v>
      </c>
      <c r="N621" s="27" t="s">
        <v>1482</v>
      </c>
    </row>
    <row r="622" s="18" customFormat="true" ht="54" hidden="false" customHeight="true" outlineLevel="0" collapsed="false">
      <c r="A622" s="7" t="n">
        <v>620</v>
      </c>
      <c r="B622" s="24" t="s">
        <v>1780</v>
      </c>
      <c r="C622" s="25" t="s">
        <v>1781</v>
      </c>
      <c r="D622" s="25" t="s">
        <v>1782</v>
      </c>
      <c r="E622" s="25" t="s">
        <v>1781</v>
      </c>
      <c r="F622" s="25" t="s">
        <v>1783</v>
      </c>
      <c r="G622" s="25" t="s">
        <v>1784</v>
      </c>
      <c r="H622" s="24" t="s">
        <v>16</v>
      </c>
      <c r="I622" s="24" t="s">
        <v>1785</v>
      </c>
      <c r="J622" s="24" t="s">
        <v>1786</v>
      </c>
      <c r="K622" s="25" t="s">
        <v>1787</v>
      </c>
      <c r="L622" s="25" t="s">
        <v>1480</v>
      </c>
      <c r="M622" s="26" t="s">
        <v>1481</v>
      </c>
      <c r="N622" s="27" t="s">
        <v>1482</v>
      </c>
    </row>
    <row r="623" s="18" customFormat="true" ht="54" hidden="false" customHeight="true" outlineLevel="0" collapsed="false">
      <c r="A623" s="7" t="n">
        <v>621</v>
      </c>
      <c r="B623" s="24" t="s">
        <v>1788</v>
      </c>
      <c r="C623" s="25" t="s">
        <v>1789</v>
      </c>
      <c r="D623" s="25" t="s">
        <v>1790</v>
      </c>
      <c r="E623" s="25" t="s">
        <v>1789</v>
      </c>
      <c r="F623" s="25" t="s">
        <v>1791</v>
      </c>
      <c r="G623" s="25" t="s">
        <v>1792</v>
      </c>
      <c r="H623" s="24" t="s">
        <v>16</v>
      </c>
      <c r="I623" s="24" t="s">
        <v>1793</v>
      </c>
      <c r="J623" s="24" t="s">
        <v>1794</v>
      </c>
      <c r="K623" s="25" t="s">
        <v>1150</v>
      </c>
      <c r="L623" s="25" t="s">
        <v>1480</v>
      </c>
      <c r="M623" s="26" t="s">
        <v>1481</v>
      </c>
      <c r="N623" s="27" t="s">
        <v>1482</v>
      </c>
    </row>
    <row r="624" s="18" customFormat="true" ht="54" hidden="false" customHeight="true" outlineLevel="0" collapsed="false">
      <c r="A624" s="7" t="n">
        <v>622</v>
      </c>
      <c r="B624" s="24" t="s">
        <v>1795</v>
      </c>
      <c r="C624" s="25" t="s">
        <v>1796</v>
      </c>
      <c r="D624" s="25" t="s">
        <v>1797</v>
      </c>
      <c r="E624" s="25" t="s">
        <v>1796</v>
      </c>
      <c r="F624" s="25" t="s">
        <v>1797</v>
      </c>
      <c r="G624" s="25" t="s">
        <v>1798</v>
      </c>
      <c r="H624" s="25" t="s">
        <v>1799</v>
      </c>
      <c r="I624" s="24" t="s">
        <v>1678</v>
      </c>
      <c r="J624" s="24" t="s">
        <v>709</v>
      </c>
      <c r="K624" s="25" t="s">
        <v>1150</v>
      </c>
      <c r="L624" s="25" t="s">
        <v>1480</v>
      </c>
      <c r="M624" s="26" t="s">
        <v>1481</v>
      </c>
      <c r="N624" s="27" t="s">
        <v>1482</v>
      </c>
    </row>
    <row r="625" s="18" customFormat="true" ht="54" hidden="false" customHeight="true" outlineLevel="0" collapsed="false">
      <c r="A625" s="7" t="n">
        <v>623</v>
      </c>
      <c r="B625" s="24" t="s">
        <v>1800</v>
      </c>
      <c r="C625" s="25" t="s">
        <v>1801</v>
      </c>
      <c r="D625" s="25" t="s">
        <v>1802</v>
      </c>
      <c r="E625" s="25" t="s">
        <v>1801</v>
      </c>
      <c r="F625" s="25" t="s">
        <v>1802</v>
      </c>
      <c r="G625" s="25" t="s">
        <v>1803</v>
      </c>
      <c r="H625" s="24" t="s">
        <v>16</v>
      </c>
      <c r="I625" s="24" t="s">
        <v>1779</v>
      </c>
      <c r="J625" s="24" t="s">
        <v>1804</v>
      </c>
      <c r="K625" s="25" t="s">
        <v>1150</v>
      </c>
      <c r="L625" s="25" t="s">
        <v>1480</v>
      </c>
      <c r="M625" s="26" t="s">
        <v>1481</v>
      </c>
      <c r="N625" s="27" t="s">
        <v>1482</v>
      </c>
    </row>
    <row r="626" s="18" customFormat="true" ht="54" hidden="false" customHeight="true" outlineLevel="0" collapsed="false">
      <c r="A626" s="7" t="n">
        <v>624</v>
      </c>
      <c r="B626" s="24" t="s">
        <v>1805</v>
      </c>
      <c r="C626" s="25" t="s">
        <v>1806</v>
      </c>
      <c r="D626" s="25" t="s">
        <v>1807</v>
      </c>
      <c r="E626" s="25" t="s">
        <v>1806</v>
      </c>
      <c r="F626" s="25" t="s">
        <v>1808</v>
      </c>
      <c r="G626" s="25" t="s">
        <v>1809</v>
      </c>
      <c r="H626" s="24" t="s">
        <v>16</v>
      </c>
      <c r="I626" s="24" t="s">
        <v>1678</v>
      </c>
      <c r="J626" s="24" t="s">
        <v>1810</v>
      </c>
      <c r="K626" s="25" t="s">
        <v>1150</v>
      </c>
      <c r="L626" s="25" t="s">
        <v>1480</v>
      </c>
      <c r="M626" s="26" t="s">
        <v>1481</v>
      </c>
      <c r="N626" s="27" t="s">
        <v>1482</v>
      </c>
    </row>
    <row r="627" s="18" customFormat="true" ht="54" hidden="false" customHeight="true" outlineLevel="0" collapsed="false">
      <c r="A627" s="7" t="n">
        <v>625</v>
      </c>
      <c r="B627" s="24" t="s">
        <v>1811</v>
      </c>
      <c r="C627" s="25" t="s">
        <v>1812</v>
      </c>
      <c r="D627" s="25" t="s">
        <v>1813</v>
      </c>
      <c r="E627" s="25" t="s">
        <v>1812</v>
      </c>
      <c r="F627" s="25" t="s">
        <v>1814</v>
      </c>
      <c r="G627" s="25" t="s">
        <v>1815</v>
      </c>
      <c r="H627" s="24" t="s">
        <v>16</v>
      </c>
      <c r="I627" s="24" t="s">
        <v>1816</v>
      </c>
      <c r="J627" s="24" t="s">
        <v>902</v>
      </c>
      <c r="K627" s="25" t="s">
        <v>1125</v>
      </c>
      <c r="L627" s="25" t="s">
        <v>1480</v>
      </c>
      <c r="M627" s="26" t="s">
        <v>1481</v>
      </c>
      <c r="N627" s="27" t="s">
        <v>1482</v>
      </c>
    </row>
    <row r="628" s="18" customFormat="true" ht="54" hidden="false" customHeight="true" outlineLevel="0" collapsed="false">
      <c r="A628" s="7" t="n">
        <v>626</v>
      </c>
      <c r="B628" s="24" t="s">
        <v>1817</v>
      </c>
      <c r="C628" s="25" t="s">
        <v>1818</v>
      </c>
      <c r="D628" s="25" t="s">
        <v>1819</v>
      </c>
      <c r="E628" s="25" t="s">
        <v>1818</v>
      </c>
      <c r="F628" s="25" t="s">
        <v>1820</v>
      </c>
      <c r="G628" s="25" t="s">
        <v>1821</v>
      </c>
      <c r="H628" s="25" t="s">
        <v>1822</v>
      </c>
      <c r="I628" s="25" t="s">
        <v>1653</v>
      </c>
      <c r="J628" s="24" t="s">
        <v>725</v>
      </c>
      <c r="K628" s="25" t="s">
        <v>701</v>
      </c>
      <c r="L628" s="25" t="s">
        <v>1480</v>
      </c>
      <c r="M628" s="26" t="s">
        <v>1481</v>
      </c>
      <c r="N628" s="27" t="s">
        <v>1482</v>
      </c>
    </row>
    <row r="629" s="18" customFormat="true" ht="54" hidden="false" customHeight="true" outlineLevel="0" collapsed="false">
      <c r="A629" s="7" t="n">
        <v>627</v>
      </c>
      <c r="B629" s="24" t="s">
        <v>1823</v>
      </c>
      <c r="C629" s="25" t="s">
        <v>1824</v>
      </c>
      <c r="D629" s="25" t="s">
        <v>1825</v>
      </c>
      <c r="E629" s="25" t="s">
        <v>1824</v>
      </c>
      <c r="F629" s="25" t="s">
        <v>1825</v>
      </c>
      <c r="G629" s="25" t="s">
        <v>1826</v>
      </c>
      <c r="H629" s="24" t="s">
        <v>16</v>
      </c>
      <c r="I629" s="24" t="s">
        <v>1827</v>
      </c>
      <c r="J629" s="24" t="s">
        <v>867</v>
      </c>
      <c r="K629" s="25" t="s">
        <v>1150</v>
      </c>
      <c r="L629" s="25" t="s">
        <v>1480</v>
      </c>
      <c r="M629" s="26" t="s">
        <v>1481</v>
      </c>
      <c r="N629" s="27" t="s">
        <v>1482</v>
      </c>
    </row>
    <row r="630" s="18" customFormat="true" ht="54" hidden="false" customHeight="true" outlineLevel="0" collapsed="false">
      <c r="A630" s="7" t="n">
        <v>628</v>
      </c>
      <c r="B630" s="24" t="s">
        <v>1828</v>
      </c>
      <c r="C630" s="25" t="s">
        <v>1829</v>
      </c>
      <c r="D630" s="25" t="s">
        <v>1830</v>
      </c>
      <c r="E630" s="25" t="s">
        <v>1829</v>
      </c>
      <c r="F630" s="25" t="s">
        <v>1831</v>
      </c>
      <c r="G630" s="25" t="s">
        <v>1832</v>
      </c>
      <c r="H630" s="25" t="s">
        <v>1833</v>
      </c>
      <c r="I630" s="24" t="s">
        <v>1834</v>
      </c>
      <c r="J630" s="24" t="s">
        <v>902</v>
      </c>
      <c r="K630" s="25" t="s">
        <v>1150</v>
      </c>
      <c r="L630" s="25" t="s">
        <v>1480</v>
      </c>
      <c r="M630" s="26" t="s">
        <v>1481</v>
      </c>
      <c r="N630" s="27" t="s">
        <v>1482</v>
      </c>
    </row>
    <row r="631" s="18" customFormat="true" ht="54" hidden="false" customHeight="true" outlineLevel="0" collapsed="false">
      <c r="A631" s="7" t="n">
        <v>629</v>
      </c>
      <c r="B631" s="24" t="s">
        <v>1835</v>
      </c>
      <c r="C631" s="25" t="s">
        <v>1836</v>
      </c>
      <c r="D631" s="25" t="s">
        <v>1837</v>
      </c>
      <c r="E631" s="25" t="s">
        <v>1836</v>
      </c>
      <c r="F631" s="25" t="s">
        <v>1838</v>
      </c>
      <c r="G631" s="25" t="s">
        <v>1839</v>
      </c>
      <c r="H631" s="24" t="s">
        <v>16</v>
      </c>
      <c r="I631" s="24" t="s">
        <v>1840</v>
      </c>
      <c r="J631" s="24" t="s">
        <v>864</v>
      </c>
      <c r="K631" s="25" t="s">
        <v>701</v>
      </c>
      <c r="L631" s="25" t="s">
        <v>1480</v>
      </c>
      <c r="M631" s="26" t="s">
        <v>1481</v>
      </c>
      <c r="N631" s="27" t="s">
        <v>1482</v>
      </c>
    </row>
    <row r="632" s="18" customFormat="true" ht="54" hidden="false" customHeight="true" outlineLevel="0" collapsed="false">
      <c r="A632" s="7" t="n">
        <v>630</v>
      </c>
      <c r="B632" s="24" t="s">
        <v>1841</v>
      </c>
      <c r="C632" s="25" t="s">
        <v>1842</v>
      </c>
      <c r="D632" s="25" t="s">
        <v>1843</v>
      </c>
      <c r="E632" s="25" t="s">
        <v>1842</v>
      </c>
      <c r="F632" s="25" t="s">
        <v>1843</v>
      </c>
      <c r="G632" s="25" t="s">
        <v>1844</v>
      </c>
      <c r="H632" s="24" t="s">
        <v>16</v>
      </c>
      <c r="I632" s="24" t="s">
        <v>1845</v>
      </c>
      <c r="J632" s="24" t="s">
        <v>1118</v>
      </c>
      <c r="K632" s="25" t="s">
        <v>1150</v>
      </c>
      <c r="L632" s="25" t="s">
        <v>1480</v>
      </c>
      <c r="M632" s="26" t="s">
        <v>1481</v>
      </c>
      <c r="N632" s="27" t="s">
        <v>1482</v>
      </c>
    </row>
    <row r="633" s="18" customFormat="true" ht="54" hidden="false" customHeight="true" outlineLevel="0" collapsed="false">
      <c r="A633" s="7" t="n">
        <v>631</v>
      </c>
      <c r="B633" s="24" t="s">
        <v>1846</v>
      </c>
      <c r="C633" s="25" t="s">
        <v>1847</v>
      </c>
      <c r="D633" s="25" t="s">
        <v>1848</v>
      </c>
      <c r="E633" s="25" t="s">
        <v>1847</v>
      </c>
      <c r="F633" s="25" t="s">
        <v>1849</v>
      </c>
      <c r="G633" s="25" t="s">
        <v>1850</v>
      </c>
      <c r="H633" s="24" t="s">
        <v>16</v>
      </c>
      <c r="I633" s="24" t="s">
        <v>1851</v>
      </c>
      <c r="J633" s="24" t="s">
        <v>902</v>
      </c>
      <c r="K633" s="25" t="s">
        <v>1150</v>
      </c>
      <c r="L633" s="25" t="s">
        <v>1480</v>
      </c>
      <c r="M633" s="26" t="s">
        <v>1481</v>
      </c>
      <c r="N633" s="27" t="s">
        <v>1482</v>
      </c>
    </row>
    <row r="634" s="18" customFormat="true" ht="54" hidden="false" customHeight="true" outlineLevel="0" collapsed="false">
      <c r="A634" s="7" t="n">
        <v>632</v>
      </c>
      <c r="B634" s="24" t="s">
        <v>1852</v>
      </c>
      <c r="C634" s="25" t="s">
        <v>1853</v>
      </c>
      <c r="D634" s="25" t="s">
        <v>1854</v>
      </c>
      <c r="E634" s="25" t="s">
        <v>1853</v>
      </c>
      <c r="F634" s="25" t="s">
        <v>1854</v>
      </c>
      <c r="G634" s="25" t="s">
        <v>1855</v>
      </c>
      <c r="H634" s="25" t="s">
        <v>1856</v>
      </c>
      <c r="I634" s="24" t="s">
        <v>1857</v>
      </c>
      <c r="J634" s="24" t="s">
        <v>1028</v>
      </c>
      <c r="K634" s="25" t="s">
        <v>1508</v>
      </c>
      <c r="L634" s="25" t="s">
        <v>1480</v>
      </c>
      <c r="M634" s="26" t="s">
        <v>1481</v>
      </c>
      <c r="N634" s="27" t="s">
        <v>1482</v>
      </c>
    </row>
    <row r="635" s="18" customFormat="true" ht="54" hidden="false" customHeight="true" outlineLevel="0" collapsed="false">
      <c r="A635" s="7" t="n">
        <v>633</v>
      </c>
      <c r="B635" s="24" t="s">
        <v>1858</v>
      </c>
      <c r="C635" s="25" t="s">
        <v>1859</v>
      </c>
      <c r="D635" s="25" t="s">
        <v>1860</v>
      </c>
      <c r="E635" s="25" t="s">
        <v>1859</v>
      </c>
      <c r="F635" s="25" t="s">
        <v>1861</v>
      </c>
      <c r="G635" s="25" t="s">
        <v>1862</v>
      </c>
      <c r="H635" s="24" t="s">
        <v>16</v>
      </c>
      <c r="I635" s="25" t="s">
        <v>1653</v>
      </c>
      <c r="J635" s="24" t="s">
        <v>1863</v>
      </c>
      <c r="K635" s="25" t="s">
        <v>1150</v>
      </c>
      <c r="L635" s="25" t="s">
        <v>1480</v>
      </c>
      <c r="M635" s="26" t="s">
        <v>1481</v>
      </c>
      <c r="N635" s="27" t="s">
        <v>1482</v>
      </c>
    </row>
    <row r="636" s="18" customFormat="true" ht="54" hidden="false" customHeight="true" outlineLevel="0" collapsed="false">
      <c r="A636" s="7" t="n">
        <v>634</v>
      </c>
      <c r="B636" s="24" t="s">
        <v>1864</v>
      </c>
      <c r="C636" s="25" t="s">
        <v>1865</v>
      </c>
      <c r="D636" s="25" t="s">
        <v>1866</v>
      </c>
      <c r="E636" s="25" t="s">
        <v>1865</v>
      </c>
      <c r="F636" s="25" t="s">
        <v>1866</v>
      </c>
      <c r="G636" s="25" t="s">
        <v>1867</v>
      </c>
      <c r="H636" s="25" t="s">
        <v>1868</v>
      </c>
      <c r="I636" s="24" t="s">
        <v>1678</v>
      </c>
      <c r="J636" s="24" t="s">
        <v>758</v>
      </c>
      <c r="K636" s="25" t="s">
        <v>1150</v>
      </c>
      <c r="L636" s="25" t="s">
        <v>1480</v>
      </c>
      <c r="M636" s="26" t="s">
        <v>1481</v>
      </c>
      <c r="N636" s="27" t="s">
        <v>1482</v>
      </c>
    </row>
    <row r="637" s="18" customFormat="true" ht="54" hidden="false" customHeight="true" outlineLevel="0" collapsed="false">
      <c r="A637" s="7" t="n">
        <v>635</v>
      </c>
      <c r="B637" s="24" t="s">
        <v>1869</v>
      </c>
      <c r="C637" s="25" t="s">
        <v>1870</v>
      </c>
      <c r="D637" s="25" t="s">
        <v>1871</v>
      </c>
      <c r="E637" s="25" t="s">
        <v>1870</v>
      </c>
      <c r="F637" s="25" t="s">
        <v>1872</v>
      </c>
      <c r="G637" s="25" t="s">
        <v>1873</v>
      </c>
      <c r="H637" s="25" t="s">
        <v>828</v>
      </c>
      <c r="I637" s="24" t="s">
        <v>1608</v>
      </c>
      <c r="J637" s="24" t="s">
        <v>912</v>
      </c>
      <c r="K637" s="25" t="s">
        <v>701</v>
      </c>
      <c r="L637" s="25" t="s">
        <v>1480</v>
      </c>
      <c r="M637" s="26" t="s">
        <v>1481</v>
      </c>
      <c r="N637" s="27" t="s">
        <v>1482</v>
      </c>
    </row>
    <row r="638" s="18" customFormat="true" ht="54" hidden="false" customHeight="true" outlineLevel="0" collapsed="false">
      <c r="A638" s="7" t="n">
        <v>636</v>
      </c>
      <c r="B638" s="24" t="s">
        <v>1874</v>
      </c>
      <c r="C638" s="25" t="s">
        <v>1870</v>
      </c>
      <c r="D638" s="25" t="s">
        <v>1871</v>
      </c>
      <c r="E638" s="25" t="s">
        <v>1870</v>
      </c>
      <c r="F638" s="25" t="s">
        <v>1872</v>
      </c>
      <c r="G638" s="25" t="s">
        <v>1875</v>
      </c>
      <c r="H638" s="24" t="s">
        <v>16</v>
      </c>
      <c r="I638" s="24" t="s">
        <v>1876</v>
      </c>
      <c r="J638" s="24" t="s">
        <v>921</v>
      </c>
      <c r="K638" s="25" t="s">
        <v>1057</v>
      </c>
      <c r="L638" s="25" t="s">
        <v>1480</v>
      </c>
      <c r="M638" s="26" t="s">
        <v>1481</v>
      </c>
      <c r="N638" s="27" t="s">
        <v>1482</v>
      </c>
    </row>
    <row r="639" s="18" customFormat="true" ht="54" hidden="false" customHeight="true" outlineLevel="0" collapsed="false">
      <c r="A639" s="7" t="n">
        <v>637</v>
      </c>
      <c r="B639" s="24" t="s">
        <v>1877</v>
      </c>
      <c r="C639" s="25" t="s">
        <v>1878</v>
      </c>
      <c r="D639" s="25" t="s">
        <v>1879</v>
      </c>
      <c r="E639" s="25" t="s">
        <v>1878</v>
      </c>
      <c r="F639" s="25" t="s">
        <v>1880</v>
      </c>
      <c r="G639" s="25" t="s">
        <v>1881</v>
      </c>
      <c r="H639" s="24" t="s">
        <v>16</v>
      </c>
      <c r="I639" s="25" t="s">
        <v>1653</v>
      </c>
      <c r="J639" s="24" t="s">
        <v>1882</v>
      </c>
      <c r="K639" s="25" t="s">
        <v>680</v>
      </c>
      <c r="L639" s="25" t="s">
        <v>1480</v>
      </c>
      <c r="M639" s="26" t="s">
        <v>1481</v>
      </c>
      <c r="N639" s="27" t="s">
        <v>1482</v>
      </c>
    </row>
    <row r="640" s="18" customFormat="true" ht="54" hidden="false" customHeight="true" outlineLevel="0" collapsed="false">
      <c r="A640" s="7" t="n">
        <v>638</v>
      </c>
      <c r="B640" s="24" t="s">
        <v>1883</v>
      </c>
      <c r="C640" s="25" t="s">
        <v>1884</v>
      </c>
      <c r="D640" s="25" t="s">
        <v>1885</v>
      </c>
      <c r="E640" s="25" t="s">
        <v>1884</v>
      </c>
      <c r="F640" s="25" t="s">
        <v>1885</v>
      </c>
      <c r="G640" s="25" t="s">
        <v>1886</v>
      </c>
      <c r="H640" s="25" t="s">
        <v>1887</v>
      </c>
      <c r="I640" s="24" t="s">
        <v>1557</v>
      </c>
      <c r="J640" s="24" t="s">
        <v>1888</v>
      </c>
      <c r="K640" s="25" t="s">
        <v>1158</v>
      </c>
      <c r="L640" s="25" t="s">
        <v>1480</v>
      </c>
      <c r="M640" s="26" t="s">
        <v>1481</v>
      </c>
      <c r="N640" s="27" t="s">
        <v>1482</v>
      </c>
    </row>
    <row r="641" s="18" customFormat="true" ht="54" hidden="false" customHeight="true" outlineLevel="0" collapsed="false">
      <c r="A641" s="7" t="n">
        <v>639</v>
      </c>
      <c r="B641" s="24" t="s">
        <v>1889</v>
      </c>
      <c r="C641" s="25" t="s">
        <v>1890</v>
      </c>
      <c r="D641" s="25" t="s">
        <v>1891</v>
      </c>
      <c r="E641" s="25" t="s">
        <v>1890</v>
      </c>
      <c r="F641" s="25" t="s">
        <v>1892</v>
      </c>
      <c r="G641" s="25" t="s">
        <v>1893</v>
      </c>
      <c r="H641" s="25" t="s">
        <v>1894</v>
      </c>
      <c r="I641" s="24" t="s">
        <v>1895</v>
      </c>
      <c r="J641" s="24" t="s">
        <v>902</v>
      </c>
      <c r="K641" s="25" t="s">
        <v>680</v>
      </c>
      <c r="L641" s="25" t="s">
        <v>1480</v>
      </c>
      <c r="M641" s="26" t="s">
        <v>1481</v>
      </c>
      <c r="N641" s="27" t="s">
        <v>1482</v>
      </c>
    </row>
    <row r="642" s="18" customFormat="true" ht="54" hidden="false" customHeight="true" outlineLevel="0" collapsed="false">
      <c r="A642" s="7" t="n">
        <v>640</v>
      </c>
      <c r="B642" s="24" t="s">
        <v>1896</v>
      </c>
      <c r="C642" s="25" t="s">
        <v>1897</v>
      </c>
      <c r="D642" s="25" t="s">
        <v>1898</v>
      </c>
      <c r="E642" s="25" t="s">
        <v>1897</v>
      </c>
      <c r="F642" s="25" t="s">
        <v>1898</v>
      </c>
      <c r="G642" s="25" t="s">
        <v>1899</v>
      </c>
      <c r="H642" s="25" t="s">
        <v>1900</v>
      </c>
      <c r="I642" s="24" t="s">
        <v>1901</v>
      </c>
      <c r="J642" s="24" t="s">
        <v>1028</v>
      </c>
      <c r="K642" s="25" t="s">
        <v>701</v>
      </c>
      <c r="L642" s="25" t="s">
        <v>1480</v>
      </c>
      <c r="M642" s="26" t="s">
        <v>1481</v>
      </c>
      <c r="N642" s="27" t="s">
        <v>1482</v>
      </c>
    </row>
    <row r="643" s="18" customFormat="true" ht="54" hidden="false" customHeight="true" outlineLevel="0" collapsed="false">
      <c r="A643" s="7" t="n">
        <v>641</v>
      </c>
      <c r="B643" s="24" t="s">
        <v>1902</v>
      </c>
      <c r="C643" s="25" t="s">
        <v>1890</v>
      </c>
      <c r="D643" s="25" t="s">
        <v>1891</v>
      </c>
      <c r="E643" s="25" t="s">
        <v>1890</v>
      </c>
      <c r="F643" s="25" t="s">
        <v>1892</v>
      </c>
      <c r="G643" s="25" t="s">
        <v>1893</v>
      </c>
      <c r="H643" s="25" t="s">
        <v>1894</v>
      </c>
      <c r="I643" s="24" t="s">
        <v>1903</v>
      </c>
      <c r="J643" s="24" t="s">
        <v>1003</v>
      </c>
      <c r="K643" s="25" t="s">
        <v>680</v>
      </c>
      <c r="L643" s="25" t="s">
        <v>1480</v>
      </c>
      <c r="M643" s="26" t="s">
        <v>1481</v>
      </c>
      <c r="N643" s="27" t="s">
        <v>1482</v>
      </c>
    </row>
    <row r="644" s="18" customFormat="true" ht="54" hidden="false" customHeight="true" outlineLevel="0" collapsed="false">
      <c r="A644" s="7" t="n">
        <v>642</v>
      </c>
      <c r="B644" s="24" t="s">
        <v>1904</v>
      </c>
      <c r="C644" s="25" t="s">
        <v>1905</v>
      </c>
      <c r="D644" s="25" t="s">
        <v>1906</v>
      </c>
      <c r="E644" s="25" t="s">
        <v>1905</v>
      </c>
      <c r="F644" s="25" t="s">
        <v>1906</v>
      </c>
      <c r="G644" s="25" t="s">
        <v>1907</v>
      </c>
      <c r="H644" s="25" t="s">
        <v>1908</v>
      </c>
      <c r="I644" s="24" t="s">
        <v>1909</v>
      </c>
      <c r="J644" s="24" t="s">
        <v>902</v>
      </c>
      <c r="K644" s="25" t="s">
        <v>1910</v>
      </c>
      <c r="L644" s="25" t="s">
        <v>1480</v>
      </c>
      <c r="M644" s="26" t="s">
        <v>1481</v>
      </c>
      <c r="N644" s="27" t="s">
        <v>1482</v>
      </c>
    </row>
    <row r="645" s="18" customFormat="true" ht="54" hidden="false" customHeight="true" outlineLevel="0" collapsed="false">
      <c r="A645" s="7" t="n">
        <v>643</v>
      </c>
      <c r="B645" s="24" t="s">
        <v>1911</v>
      </c>
      <c r="C645" s="25" t="s">
        <v>1912</v>
      </c>
      <c r="D645" s="25" t="s">
        <v>1913</v>
      </c>
      <c r="E645" s="25" t="s">
        <v>1912</v>
      </c>
      <c r="F645" s="25" t="s">
        <v>1914</v>
      </c>
      <c r="G645" s="25" t="s">
        <v>1915</v>
      </c>
      <c r="H645" s="25" t="s">
        <v>1916</v>
      </c>
      <c r="I645" s="24" t="s">
        <v>1917</v>
      </c>
      <c r="J645" s="24" t="s">
        <v>1918</v>
      </c>
      <c r="K645" s="25" t="s">
        <v>680</v>
      </c>
      <c r="L645" s="25" t="s">
        <v>1480</v>
      </c>
      <c r="M645" s="26" t="s">
        <v>1481</v>
      </c>
      <c r="N645" s="27" t="s">
        <v>1482</v>
      </c>
    </row>
    <row r="646" s="18" customFormat="true" ht="54" hidden="false" customHeight="true" outlineLevel="0" collapsed="false">
      <c r="A646" s="7" t="n">
        <v>644</v>
      </c>
      <c r="B646" s="24" t="s">
        <v>1919</v>
      </c>
      <c r="C646" s="25" t="s">
        <v>1920</v>
      </c>
      <c r="D646" s="25" t="s">
        <v>1921</v>
      </c>
      <c r="E646" s="25" t="s">
        <v>1920</v>
      </c>
      <c r="F646" s="25" t="s">
        <v>1921</v>
      </c>
      <c r="G646" s="25" t="s">
        <v>1803</v>
      </c>
      <c r="H646" s="25" t="s">
        <v>1922</v>
      </c>
      <c r="I646" s="24" t="s">
        <v>1678</v>
      </c>
      <c r="J646" s="24" t="s">
        <v>1003</v>
      </c>
      <c r="K646" s="25" t="s">
        <v>1150</v>
      </c>
      <c r="L646" s="25" t="s">
        <v>1480</v>
      </c>
      <c r="M646" s="26" t="s">
        <v>1481</v>
      </c>
      <c r="N646" s="27" t="s">
        <v>1482</v>
      </c>
    </row>
    <row r="647" s="18" customFormat="true" ht="54" hidden="false" customHeight="true" outlineLevel="0" collapsed="false">
      <c r="A647" s="7" t="n">
        <v>645</v>
      </c>
      <c r="B647" s="24" t="s">
        <v>1923</v>
      </c>
      <c r="C647" s="25" t="s">
        <v>1924</v>
      </c>
      <c r="D647" s="25" t="s">
        <v>1925</v>
      </c>
      <c r="E647" s="25" t="s">
        <v>1924</v>
      </c>
      <c r="F647" s="25" t="s">
        <v>1925</v>
      </c>
      <c r="G647" s="25" t="s">
        <v>1926</v>
      </c>
      <c r="H647" s="24" t="s">
        <v>16</v>
      </c>
      <c r="I647" s="24" t="s">
        <v>1927</v>
      </c>
      <c r="J647" s="24" t="s">
        <v>1628</v>
      </c>
      <c r="K647" s="25" t="s">
        <v>1150</v>
      </c>
      <c r="L647" s="25" t="s">
        <v>1480</v>
      </c>
      <c r="M647" s="26" t="s">
        <v>1481</v>
      </c>
      <c r="N647" s="27" t="s">
        <v>1482</v>
      </c>
    </row>
    <row r="648" s="18" customFormat="true" ht="54" hidden="false" customHeight="true" outlineLevel="0" collapsed="false">
      <c r="A648" s="7" t="n">
        <v>646</v>
      </c>
      <c r="B648" s="24" t="s">
        <v>1928</v>
      </c>
      <c r="C648" s="25" t="s">
        <v>1929</v>
      </c>
      <c r="D648" s="25" t="s">
        <v>1930</v>
      </c>
      <c r="E648" s="25" t="s">
        <v>1929</v>
      </c>
      <c r="F648" s="25" t="s">
        <v>1931</v>
      </c>
      <c r="G648" s="25" t="s">
        <v>1932</v>
      </c>
      <c r="H648" s="25" t="s">
        <v>1933</v>
      </c>
      <c r="I648" s="24" t="s">
        <v>1934</v>
      </c>
      <c r="J648" s="24" t="s">
        <v>1935</v>
      </c>
      <c r="K648" s="25" t="s">
        <v>1197</v>
      </c>
      <c r="L648" s="25" t="s">
        <v>1480</v>
      </c>
      <c r="M648" s="26" t="s">
        <v>1481</v>
      </c>
      <c r="N648" s="27" t="s">
        <v>1482</v>
      </c>
    </row>
    <row r="649" s="18" customFormat="true" ht="54" hidden="false" customHeight="true" outlineLevel="0" collapsed="false">
      <c r="A649" s="7" t="n">
        <v>647</v>
      </c>
      <c r="B649" s="24" t="s">
        <v>1936</v>
      </c>
      <c r="C649" s="25" t="s">
        <v>1937</v>
      </c>
      <c r="D649" s="25" t="s">
        <v>1938</v>
      </c>
      <c r="E649" s="25" t="s">
        <v>1937</v>
      </c>
      <c r="F649" s="25" t="s">
        <v>1938</v>
      </c>
      <c r="G649" s="25" t="s">
        <v>1939</v>
      </c>
      <c r="H649" s="25" t="s">
        <v>1940</v>
      </c>
      <c r="I649" s="24" t="s">
        <v>1710</v>
      </c>
      <c r="J649" s="24" t="s">
        <v>1941</v>
      </c>
      <c r="K649" s="25" t="s">
        <v>1528</v>
      </c>
      <c r="L649" s="25" t="s">
        <v>1480</v>
      </c>
      <c r="M649" s="26" t="s">
        <v>1481</v>
      </c>
      <c r="N649" s="27" t="s">
        <v>1482</v>
      </c>
    </row>
    <row r="650" s="18" customFormat="true" ht="54" hidden="false" customHeight="true" outlineLevel="0" collapsed="false">
      <c r="A650" s="7" t="n">
        <v>648</v>
      </c>
      <c r="B650" s="24" t="s">
        <v>1942</v>
      </c>
      <c r="C650" s="25" t="s">
        <v>1943</v>
      </c>
      <c r="D650" s="25" t="s">
        <v>1944</v>
      </c>
      <c r="E650" s="25" t="s">
        <v>1943</v>
      </c>
      <c r="F650" s="25" t="s">
        <v>1945</v>
      </c>
      <c r="G650" s="25" t="s">
        <v>1946</v>
      </c>
      <c r="H650" s="25" t="s">
        <v>828</v>
      </c>
      <c r="I650" s="24" t="s">
        <v>1947</v>
      </c>
      <c r="J650" s="24" t="s">
        <v>1935</v>
      </c>
      <c r="K650" s="25" t="s">
        <v>1125</v>
      </c>
      <c r="L650" s="25" t="s">
        <v>1480</v>
      </c>
      <c r="M650" s="26" t="s">
        <v>1481</v>
      </c>
      <c r="N650" s="27" t="s">
        <v>1482</v>
      </c>
    </row>
    <row r="651" s="18" customFormat="true" ht="54" hidden="false" customHeight="true" outlineLevel="0" collapsed="false">
      <c r="A651" s="7" t="n">
        <v>649</v>
      </c>
      <c r="B651" s="24" t="s">
        <v>1948</v>
      </c>
      <c r="C651" s="25" t="s">
        <v>1949</v>
      </c>
      <c r="D651" s="25" t="s">
        <v>1950</v>
      </c>
      <c r="E651" s="25" t="s">
        <v>1949</v>
      </c>
      <c r="F651" s="25" t="s">
        <v>1951</v>
      </c>
      <c r="G651" s="25" t="s">
        <v>1952</v>
      </c>
      <c r="H651" s="24" t="s">
        <v>16</v>
      </c>
      <c r="I651" s="24" t="s">
        <v>1496</v>
      </c>
      <c r="J651" s="24" t="s">
        <v>1953</v>
      </c>
      <c r="K651" s="25" t="s">
        <v>1150</v>
      </c>
      <c r="L651" s="25" t="s">
        <v>1480</v>
      </c>
      <c r="M651" s="26" t="s">
        <v>1481</v>
      </c>
      <c r="N651" s="27" t="s">
        <v>1482</v>
      </c>
    </row>
    <row r="652" s="18" customFormat="true" ht="54" hidden="false" customHeight="true" outlineLevel="0" collapsed="false">
      <c r="A652" s="7" t="n">
        <v>650</v>
      </c>
      <c r="B652" s="24" t="s">
        <v>1954</v>
      </c>
      <c r="C652" s="25" t="s">
        <v>1955</v>
      </c>
      <c r="D652" s="25" t="s">
        <v>1956</v>
      </c>
      <c r="E652" s="25" t="s">
        <v>1955</v>
      </c>
      <c r="F652" s="25" t="s">
        <v>1956</v>
      </c>
      <c r="G652" s="25" t="s">
        <v>1957</v>
      </c>
      <c r="H652" s="25" t="s">
        <v>1958</v>
      </c>
      <c r="I652" s="24" t="s">
        <v>1959</v>
      </c>
      <c r="J652" s="24" t="s">
        <v>1960</v>
      </c>
      <c r="K652" s="25" t="s">
        <v>1150</v>
      </c>
      <c r="L652" s="25" t="s">
        <v>1480</v>
      </c>
      <c r="M652" s="26" t="s">
        <v>1481</v>
      </c>
      <c r="N652" s="27" t="s">
        <v>1482</v>
      </c>
    </row>
    <row r="653" s="18" customFormat="true" ht="54" hidden="false" customHeight="true" outlineLevel="0" collapsed="false">
      <c r="A653" s="7" t="n">
        <v>651</v>
      </c>
      <c r="B653" s="24" t="s">
        <v>1961</v>
      </c>
      <c r="C653" s="25" t="s">
        <v>1962</v>
      </c>
      <c r="D653" s="25" t="s">
        <v>1963</v>
      </c>
      <c r="E653" s="25" t="s">
        <v>1962</v>
      </c>
      <c r="F653" s="25" t="s">
        <v>1963</v>
      </c>
      <c r="G653" s="25" t="s">
        <v>1964</v>
      </c>
      <c r="H653" s="25" t="s">
        <v>1965</v>
      </c>
      <c r="I653" s="24" t="s">
        <v>1966</v>
      </c>
      <c r="J653" s="24" t="s">
        <v>946</v>
      </c>
      <c r="K653" s="25" t="s">
        <v>1150</v>
      </c>
      <c r="L653" s="25" t="s">
        <v>1480</v>
      </c>
      <c r="M653" s="26" t="s">
        <v>1481</v>
      </c>
      <c r="N653" s="27" t="s">
        <v>1482</v>
      </c>
    </row>
    <row r="654" s="18" customFormat="true" ht="54" hidden="false" customHeight="true" outlineLevel="0" collapsed="false">
      <c r="A654" s="7" t="n">
        <v>652</v>
      </c>
      <c r="B654" s="24" t="s">
        <v>1967</v>
      </c>
      <c r="C654" s="25" t="s">
        <v>1968</v>
      </c>
      <c r="D654" s="25" t="s">
        <v>1969</v>
      </c>
      <c r="E654" s="25" t="s">
        <v>1968</v>
      </c>
      <c r="F654" s="25" t="s">
        <v>1969</v>
      </c>
      <c r="G654" s="25" t="s">
        <v>1970</v>
      </c>
      <c r="H654" s="25" t="s">
        <v>1971</v>
      </c>
      <c r="I654" s="24" t="s">
        <v>1972</v>
      </c>
      <c r="J654" s="24" t="s">
        <v>1028</v>
      </c>
      <c r="K654" s="25" t="s">
        <v>1589</v>
      </c>
      <c r="L654" s="25" t="s">
        <v>1480</v>
      </c>
      <c r="M654" s="26" t="s">
        <v>1481</v>
      </c>
      <c r="N654" s="27" t="s">
        <v>1482</v>
      </c>
    </row>
    <row r="655" s="18" customFormat="true" ht="54" hidden="false" customHeight="true" outlineLevel="0" collapsed="false">
      <c r="A655" s="7" t="n">
        <v>653</v>
      </c>
      <c r="B655" s="24" t="s">
        <v>1973</v>
      </c>
      <c r="C655" s="25" t="s">
        <v>1974</v>
      </c>
      <c r="D655" s="25" t="s">
        <v>1975</v>
      </c>
      <c r="E655" s="25" t="s">
        <v>1974</v>
      </c>
      <c r="F655" s="25" t="s">
        <v>1975</v>
      </c>
      <c r="G655" s="25" t="s">
        <v>1976</v>
      </c>
      <c r="H655" s="24" t="s">
        <v>16</v>
      </c>
      <c r="I655" s="25" t="s">
        <v>1489</v>
      </c>
      <c r="J655" s="24" t="s">
        <v>1977</v>
      </c>
      <c r="K655" s="25" t="s">
        <v>1150</v>
      </c>
      <c r="L655" s="25" t="s">
        <v>1480</v>
      </c>
      <c r="M655" s="26" t="s">
        <v>1481</v>
      </c>
      <c r="N655" s="27" t="s">
        <v>1482</v>
      </c>
    </row>
    <row r="656" s="18" customFormat="true" ht="54" hidden="false" customHeight="true" outlineLevel="0" collapsed="false">
      <c r="A656" s="7" t="n">
        <v>654</v>
      </c>
      <c r="B656" s="24" t="s">
        <v>1978</v>
      </c>
      <c r="C656" s="25" t="s">
        <v>1979</v>
      </c>
      <c r="D656" s="25" t="s">
        <v>1980</v>
      </c>
      <c r="E656" s="25" t="s">
        <v>1979</v>
      </c>
      <c r="F656" s="25" t="s">
        <v>1980</v>
      </c>
      <c r="G656" s="25" t="s">
        <v>1976</v>
      </c>
      <c r="H656" s="24" t="s">
        <v>16</v>
      </c>
      <c r="I656" s="25" t="s">
        <v>1489</v>
      </c>
      <c r="J656" s="24" t="s">
        <v>722</v>
      </c>
      <c r="K656" s="25" t="s">
        <v>1150</v>
      </c>
      <c r="L656" s="25" t="s">
        <v>1480</v>
      </c>
      <c r="M656" s="26" t="s">
        <v>1481</v>
      </c>
      <c r="N656" s="27" t="s">
        <v>1482</v>
      </c>
    </row>
    <row r="657" s="18" customFormat="true" ht="54" hidden="false" customHeight="true" outlineLevel="0" collapsed="false">
      <c r="A657" s="7" t="n">
        <v>655</v>
      </c>
      <c r="B657" s="24" t="s">
        <v>1981</v>
      </c>
      <c r="C657" s="25" t="s">
        <v>1982</v>
      </c>
      <c r="D657" s="25" t="s">
        <v>1983</v>
      </c>
      <c r="E657" s="25" t="s">
        <v>1982</v>
      </c>
      <c r="F657" s="25" t="s">
        <v>1983</v>
      </c>
      <c r="G657" s="25" t="s">
        <v>1984</v>
      </c>
      <c r="H657" s="25" t="s">
        <v>1985</v>
      </c>
      <c r="I657" s="24" t="s">
        <v>1749</v>
      </c>
      <c r="J657" s="24" t="s">
        <v>665</v>
      </c>
      <c r="K657" s="25" t="s">
        <v>1158</v>
      </c>
      <c r="L657" s="25" t="s">
        <v>1480</v>
      </c>
      <c r="M657" s="26" t="s">
        <v>1481</v>
      </c>
      <c r="N657" s="27" t="s">
        <v>1482</v>
      </c>
    </row>
    <row r="658" s="18" customFormat="true" ht="54" hidden="false" customHeight="true" outlineLevel="0" collapsed="false">
      <c r="A658" s="7" t="n">
        <v>656</v>
      </c>
      <c r="B658" s="24" t="s">
        <v>1986</v>
      </c>
      <c r="C658" s="25" t="s">
        <v>1987</v>
      </c>
      <c r="D658" s="25" t="s">
        <v>1988</v>
      </c>
      <c r="E658" s="25" t="s">
        <v>1987</v>
      </c>
      <c r="F658" s="25" t="s">
        <v>1988</v>
      </c>
      <c r="G658" s="25" t="s">
        <v>1989</v>
      </c>
      <c r="H658" s="25" t="s">
        <v>1990</v>
      </c>
      <c r="I658" s="24" t="s">
        <v>1991</v>
      </c>
      <c r="J658" s="24" t="s">
        <v>1992</v>
      </c>
      <c r="K658" s="25" t="s">
        <v>1248</v>
      </c>
      <c r="L658" s="25" t="s">
        <v>1480</v>
      </c>
      <c r="M658" s="26" t="s">
        <v>1481</v>
      </c>
      <c r="N658" s="27" t="s">
        <v>1482</v>
      </c>
    </row>
    <row r="659" s="18" customFormat="true" ht="54" hidden="false" customHeight="true" outlineLevel="0" collapsed="false">
      <c r="A659" s="7" t="n">
        <v>657</v>
      </c>
      <c r="B659" s="24" t="s">
        <v>1993</v>
      </c>
      <c r="C659" s="25" t="s">
        <v>1225</v>
      </c>
      <c r="D659" s="25" t="s">
        <v>1994</v>
      </c>
      <c r="E659" s="25" t="s">
        <v>1225</v>
      </c>
      <c r="F659" s="25" t="s">
        <v>1995</v>
      </c>
      <c r="G659" s="25" t="s">
        <v>1996</v>
      </c>
      <c r="H659" s="25" t="s">
        <v>1997</v>
      </c>
      <c r="I659" s="24" t="s">
        <v>1785</v>
      </c>
      <c r="J659" s="24" t="s">
        <v>1998</v>
      </c>
      <c r="K659" s="25" t="s">
        <v>1232</v>
      </c>
      <c r="L659" s="25" t="s">
        <v>1480</v>
      </c>
      <c r="M659" s="26" t="s">
        <v>1481</v>
      </c>
      <c r="N659" s="27" t="s">
        <v>1482</v>
      </c>
    </row>
    <row r="660" s="18" customFormat="true" ht="54" hidden="false" customHeight="true" outlineLevel="0" collapsed="false">
      <c r="A660" s="7" t="n">
        <v>658</v>
      </c>
      <c r="B660" s="24" t="s">
        <v>1999</v>
      </c>
      <c r="C660" s="25" t="s">
        <v>1225</v>
      </c>
      <c r="D660" s="25" t="s">
        <v>2000</v>
      </c>
      <c r="E660" s="25" t="s">
        <v>1225</v>
      </c>
      <c r="F660" s="25" t="s">
        <v>1995</v>
      </c>
      <c r="G660" s="25" t="s">
        <v>2001</v>
      </c>
      <c r="H660" s="24" t="s">
        <v>16</v>
      </c>
      <c r="I660" s="24" t="s">
        <v>2002</v>
      </c>
      <c r="J660" s="24" t="s">
        <v>758</v>
      </c>
      <c r="K660" s="25" t="s">
        <v>1232</v>
      </c>
      <c r="L660" s="25" t="s">
        <v>1480</v>
      </c>
      <c r="M660" s="26" t="s">
        <v>1481</v>
      </c>
      <c r="N660" s="27" t="s">
        <v>1482</v>
      </c>
    </row>
    <row r="661" s="18" customFormat="true" ht="54" hidden="false" customHeight="true" outlineLevel="0" collapsed="false">
      <c r="A661" s="7" t="n">
        <v>659</v>
      </c>
      <c r="B661" s="24" t="s">
        <v>2003</v>
      </c>
      <c r="C661" s="25" t="s">
        <v>1225</v>
      </c>
      <c r="D661" s="25" t="s">
        <v>2000</v>
      </c>
      <c r="E661" s="25" t="s">
        <v>1225</v>
      </c>
      <c r="F661" s="25" t="s">
        <v>1995</v>
      </c>
      <c r="G661" s="25" t="s">
        <v>2004</v>
      </c>
      <c r="H661" s="24" t="s">
        <v>16</v>
      </c>
      <c r="I661" s="24" t="s">
        <v>2002</v>
      </c>
      <c r="J661" s="24" t="s">
        <v>1669</v>
      </c>
      <c r="K661" s="25" t="s">
        <v>1232</v>
      </c>
      <c r="L661" s="25" t="s">
        <v>1480</v>
      </c>
      <c r="M661" s="26" t="s">
        <v>1481</v>
      </c>
      <c r="N661" s="27" t="s">
        <v>1482</v>
      </c>
    </row>
    <row r="662" s="18" customFormat="true" ht="54" hidden="false" customHeight="true" outlineLevel="0" collapsed="false">
      <c r="A662" s="7" t="n">
        <v>660</v>
      </c>
      <c r="B662" s="24" t="s">
        <v>2005</v>
      </c>
      <c r="C662" s="25" t="s">
        <v>2006</v>
      </c>
      <c r="D662" s="25" t="s">
        <v>2007</v>
      </c>
      <c r="E662" s="25" t="s">
        <v>2006</v>
      </c>
      <c r="F662" s="25" t="s">
        <v>2007</v>
      </c>
      <c r="G662" s="25" t="s">
        <v>2008</v>
      </c>
      <c r="H662" s="25" t="s">
        <v>2009</v>
      </c>
      <c r="I662" s="24" t="s">
        <v>2010</v>
      </c>
      <c r="J662" s="24" t="s">
        <v>1935</v>
      </c>
      <c r="K662" s="25" t="s">
        <v>1248</v>
      </c>
      <c r="L662" s="25" t="s">
        <v>1480</v>
      </c>
      <c r="M662" s="26" t="s">
        <v>1481</v>
      </c>
      <c r="N662" s="27" t="s">
        <v>1482</v>
      </c>
    </row>
    <row r="663" s="18" customFormat="true" ht="54" hidden="false" customHeight="true" outlineLevel="0" collapsed="false">
      <c r="A663" s="7" t="n">
        <v>661</v>
      </c>
      <c r="B663" s="24" t="s">
        <v>2011</v>
      </c>
      <c r="C663" s="25" t="s">
        <v>2012</v>
      </c>
      <c r="D663" s="25" t="s">
        <v>2013</v>
      </c>
      <c r="E663" s="25" t="s">
        <v>2012</v>
      </c>
      <c r="F663" s="25" t="s">
        <v>2013</v>
      </c>
      <c r="G663" s="25" t="s">
        <v>2014</v>
      </c>
      <c r="H663" s="25" t="s">
        <v>2015</v>
      </c>
      <c r="I663" s="24" t="s">
        <v>1749</v>
      </c>
      <c r="J663" s="24" t="s">
        <v>912</v>
      </c>
      <c r="K663" s="25" t="s">
        <v>1158</v>
      </c>
      <c r="L663" s="25" t="s">
        <v>1480</v>
      </c>
      <c r="M663" s="26" t="s">
        <v>1481</v>
      </c>
      <c r="N663" s="27" t="s">
        <v>1482</v>
      </c>
    </row>
    <row r="664" s="18" customFormat="true" ht="54" hidden="false" customHeight="true" outlineLevel="0" collapsed="false">
      <c r="A664" s="7" t="n">
        <v>662</v>
      </c>
      <c r="B664" s="24" t="s">
        <v>2016</v>
      </c>
      <c r="C664" s="25" t="s">
        <v>2017</v>
      </c>
      <c r="D664" s="25" t="s">
        <v>2018</v>
      </c>
      <c r="E664" s="25" t="s">
        <v>2017</v>
      </c>
      <c r="F664" s="25" t="s">
        <v>2019</v>
      </c>
      <c r="G664" s="25" t="s">
        <v>2020</v>
      </c>
      <c r="H664" s="25" t="s">
        <v>2021</v>
      </c>
      <c r="I664" s="24" t="s">
        <v>2022</v>
      </c>
      <c r="J664" s="24" t="s">
        <v>912</v>
      </c>
      <c r="K664" s="25" t="s">
        <v>701</v>
      </c>
      <c r="L664" s="25" t="s">
        <v>1480</v>
      </c>
      <c r="M664" s="26" t="s">
        <v>1481</v>
      </c>
      <c r="N664" s="27" t="s">
        <v>1482</v>
      </c>
    </row>
    <row r="665" s="18" customFormat="true" ht="54" hidden="false" customHeight="true" outlineLevel="0" collapsed="false">
      <c r="A665" s="7" t="n">
        <v>663</v>
      </c>
      <c r="B665" s="24" t="s">
        <v>2023</v>
      </c>
      <c r="C665" s="25" t="s">
        <v>2017</v>
      </c>
      <c r="D665" s="25" t="s">
        <v>2018</v>
      </c>
      <c r="E665" s="25" t="s">
        <v>2017</v>
      </c>
      <c r="F665" s="25" t="s">
        <v>2019</v>
      </c>
      <c r="G665" s="25" t="s">
        <v>2024</v>
      </c>
      <c r="H665" s="25" t="s">
        <v>2021</v>
      </c>
      <c r="I665" s="24" t="s">
        <v>2022</v>
      </c>
      <c r="J665" s="24" t="s">
        <v>2025</v>
      </c>
      <c r="K665" s="25" t="s">
        <v>1057</v>
      </c>
      <c r="L665" s="25" t="s">
        <v>1480</v>
      </c>
      <c r="M665" s="26" t="s">
        <v>1481</v>
      </c>
      <c r="N665" s="27" t="s">
        <v>1482</v>
      </c>
    </row>
    <row r="666" s="18" customFormat="true" ht="54" hidden="false" customHeight="true" outlineLevel="0" collapsed="false">
      <c r="A666" s="7" t="n">
        <v>664</v>
      </c>
      <c r="B666" s="24" t="s">
        <v>2026</v>
      </c>
      <c r="C666" s="25" t="s">
        <v>2017</v>
      </c>
      <c r="D666" s="25" t="s">
        <v>2018</v>
      </c>
      <c r="E666" s="25" t="s">
        <v>2017</v>
      </c>
      <c r="F666" s="25" t="s">
        <v>2019</v>
      </c>
      <c r="G666" s="25" t="s">
        <v>2027</v>
      </c>
      <c r="H666" s="25" t="s">
        <v>2021</v>
      </c>
      <c r="I666" s="24" t="s">
        <v>1527</v>
      </c>
      <c r="J666" s="24" t="s">
        <v>700</v>
      </c>
      <c r="K666" s="25" t="s">
        <v>1238</v>
      </c>
      <c r="L666" s="25" t="s">
        <v>1480</v>
      </c>
      <c r="M666" s="26" t="s">
        <v>1481</v>
      </c>
      <c r="N666" s="27" t="s">
        <v>1482</v>
      </c>
    </row>
    <row r="667" s="18" customFormat="true" ht="54" hidden="false" customHeight="true" outlineLevel="0" collapsed="false">
      <c r="A667" s="7" t="n">
        <v>665</v>
      </c>
      <c r="B667" s="24" t="s">
        <v>2028</v>
      </c>
      <c r="C667" s="25" t="s">
        <v>2029</v>
      </c>
      <c r="D667" s="25" t="s">
        <v>2030</v>
      </c>
      <c r="E667" s="25" t="s">
        <v>2031</v>
      </c>
      <c r="F667" s="25" t="s">
        <v>2030</v>
      </c>
      <c r="G667" s="25" t="s">
        <v>2032</v>
      </c>
      <c r="H667" s="24" t="s">
        <v>16</v>
      </c>
      <c r="I667" s="24" t="s">
        <v>2033</v>
      </c>
      <c r="J667" s="24" t="s">
        <v>2034</v>
      </c>
      <c r="K667" s="25" t="s">
        <v>1223</v>
      </c>
      <c r="L667" s="25" t="s">
        <v>1480</v>
      </c>
      <c r="M667" s="26" t="s">
        <v>1481</v>
      </c>
      <c r="N667" s="27" t="s">
        <v>1482</v>
      </c>
    </row>
    <row r="668" s="18" customFormat="true" ht="54" hidden="false" customHeight="true" outlineLevel="0" collapsed="false">
      <c r="A668" s="7" t="n">
        <v>666</v>
      </c>
      <c r="B668" s="24" t="s">
        <v>2035</v>
      </c>
      <c r="C668" s="25" t="s">
        <v>2036</v>
      </c>
      <c r="D668" s="25" t="s">
        <v>2037</v>
      </c>
      <c r="E668" s="25" t="s">
        <v>2036</v>
      </c>
      <c r="F668" s="25" t="s">
        <v>2038</v>
      </c>
      <c r="G668" s="25" t="s">
        <v>2039</v>
      </c>
      <c r="H668" s="25" t="s">
        <v>2040</v>
      </c>
      <c r="I668" s="25" t="s">
        <v>2041</v>
      </c>
      <c r="J668" s="24" t="s">
        <v>650</v>
      </c>
      <c r="K668" s="25" t="s">
        <v>701</v>
      </c>
      <c r="L668" s="25" t="s">
        <v>1480</v>
      </c>
      <c r="M668" s="26" t="s">
        <v>1481</v>
      </c>
      <c r="N668" s="27" t="s">
        <v>1482</v>
      </c>
    </row>
    <row r="669" s="18" customFormat="true" ht="54" hidden="false" customHeight="true" outlineLevel="0" collapsed="false">
      <c r="A669" s="7" t="n">
        <v>667</v>
      </c>
      <c r="B669" s="24" t="s">
        <v>2042</v>
      </c>
      <c r="C669" s="25" t="s">
        <v>2043</v>
      </c>
      <c r="D669" s="25" t="s">
        <v>2044</v>
      </c>
      <c r="E669" s="25" t="s">
        <v>2043</v>
      </c>
      <c r="F669" s="25" t="s">
        <v>2045</v>
      </c>
      <c r="G669" s="25" t="s">
        <v>1893</v>
      </c>
      <c r="H669" s="25" t="s">
        <v>2046</v>
      </c>
      <c r="I669" s="24" t="s">
        <v>1501</v>
      </c>
      <c r="J669" s="24" t="s">
        <v>2047</v>
      </c>
      <c r="K669" s="25" t="s">
        <v>680</v>
      </c>
      <c r="L669" s="25" t="s">
        <v>1480</v>
      </c>
      <c r="M669" s="26" t="s">
        <v>1481</v>
      </c>
      <c r="N669" s="27" t="s">
        <v>1482</v>
      </c>
    </row>
    <row r="670" s="18" customFormat="true" ht="54" hidden="false" customHeight="true" outlineLevel="0" collapsed="false">
      <c r="A670" s="7" t="n">
        <v>668</v>
      </c>
      <c r="B670" s="24" t="s">
        <v>2048</v>
      </c>
      <c r="C670" s="25" t="s">
        <v>2043</v>
      </c>
      <c r="D670" s="25" t="s">
        <v>2044</v>
      </c>
      <c r="E670" s="25" t="s">
        <v>2043</v>
      </c>
      <c r="F670" s="25" t="s">
        <v>2045</v>
      </c>
      <c r="G670" s="25" t="s">
        <v>1893</v>
      </c>
      <c r="H670" s="25" t="s">
        <v>2046</v>
      </c>
      <c r="I670" s="24" t="s">
        <v>1501</v>
      </c>
      <c r="J670" s="24" t="s">
        <v>867</v>
      </c>
      <c r="K670" s="25" t="s">
        <v>680</v>
      </c>
      <c r="L670" s="25" t="s">
        <v>1480</v>
      </c>
      <c r="M670" s="26" t="s">
        <v>1481</v>
      </c>
      <c r="N670" s="27" t="s">
        <v>1482</v>
      </c>
    </row>
    <row r="671" s="18" customFormat="true" ht="54" hidden="false" customHeight="true" outlineLevel="0" collapsed="false">
      <c r="A671" s="7" t="n">
        <v>669</v>
      </c>
      <c r="B671" s="24" t="s">
        <v>2049</v>
      </c>
      <c r="C671" s="25" t="s">
        <v>2043</v>
      </c>
      <c r="D671" s="25" t="s">
        <v>2044</v>
      </c>
      <c r="E671" s="25" t="s">
        <v>2043</v>
      </c>
      <c r="F671" s="25" t="s">
        <v>2045</v>
      </c>
      <c r="G671" s="25" t="s">
        <v>1893</v>
      </c>
      <c r="H671" s="25" t="s">
        <v>2046</v>
      </c>
      <c r="I671" s="24" t="s">
        <v>2050</v>
      </c>
      <c r="J671" s="24" t="s">
        <v>921</v>
      </c>
      <c r="K671" s="25" t="s">
        <v>680</v>
      </c>
      <c r="L671" s="25" t="s">
        <v>1480</v>
      </c>
      <c r="M671" s="26" t="s">
        <v>1481</v>
      </c>
      <c r="N671" s="27" t="s">
        <v>1482</v>
      </c>
    </row>
    <row r="672" s="18" customFormat="true" ht="54" hidden="false" customHeight="true" outlineLevel="0" collapsed="false">
      <c r="A672" s="7" t="n">
        <v>670</v>
      </c>
      <c r="B672" s="24" t="s">
        <v>2051</v>
      </c>
      <c r="C672" s="25" t="s">
        <v>2052</v>
      </c>
      <c r="D672" s="25" t="s">
        <v>2053</v>
      </c>
      <c r="E672" s="25" t="s">
        <v>2052</v>
      </c>
      <c r="F672" s="25" t="s">
        <v>2054</v>
      </c>
      <c r="G672" s="25" t="s">
        <v>2055</v>
      </c>
      <c r="H672" s="24" t="s">
        <v>16</v>
      </c>
      <c r="I672" s="24" t="s">
        <v>2056</v>
      </c>
      <c r="J672" s="24" t="s">
        <v>2057</v>
      </c>
      <c r="K672" s="25" t="s">
        <v>1248</v>
      </c>
      <c r="L672" s="25" t="s">
        <v>1480</v>
      </c>
      <c r="M672" s="26" t="s">
        <v>1481</v>
      </c>
      <c r="N672" s="27" t="s">
        <v>1482</v>
      </c>
    </row>
    <row r="673" s="18" customFormat="true" ht="54" hidden="false" customHeight="true" outlineLevel="0" collapsed="false">
      <c r="A673" s="7" t="n">
        <v>671</v>
      </c>
      <c r="B673" s="24" t="s">
        <v>2058</v>
      </c>
      <c r="C673" s="25" t="s">
        <v>2059</v>
      </c>
      <c r="D673" s="25" t="s">
        <v>2060</v>
      </c>
      <c r="E673" s="25" t="s">
        <v>2059</v>
      </c>
      <c r="F673" s="25" t="s">
        <v>2061</v>
      </c>
      <c r="G673" s="25" t="s">
        <v>2062</v>
      </c>
      <c r="H673" s="25" t="s">
        <v>2063</v>
      </c>
      <c r="I673" s="25" t="s">
        <v>2064</v>
      </c>
      <c r="J673" s="24" t="s">
        <v>2065</v>
      </c>
      <c r="K673" s="25" t="s">
        <v>701</v>
      </c>
      <c r="L673" s="25" t="s">
        <v>1480</v>
      </c>
      <c r="M673" s="26" t="s">
        <v>1481</v>
      </c>
      <c r="N673" s="27" t="s">
        <v>1482</v>
      </c>
    </row>
    <row r="674" s="18" customFormat="true" ht="54" hidden="false" customHeight="true" outlineLevel="0" collapsed="false">
      <c r="A674" s="7" t="n">
        <v>672</v>
      </c>
      <c r="B674" s="24" t="s">
        <v>2066</v>
      </c>
      <c r="C674" s="25" t="s">
        <v>2059</v>
      </c>
      <c r="D674" s="25" t="s">
        <v>2060</v>
      </c>
      <c r="E674" s="25" t="s">
        <v>2059</v>
      </c>
      <c r="F674" s="25" t="s">
        <v>2061</v>
      </c>
      <c r="G674" s="25" t="s">
        <v>2067</v>
      </c>
      <c r="H674" s="24" t="s">
        <v>16</v>
      </c>
      <c r="I674" s="25" t="s">
        <v>2064</v>
      </c>
      <c r="J674" s="24" t="s">
        <v>2065</v>
      </c>
      <c r="K674" s="25" t="s">
        <v>1238</v>
      </c>
      <c r="L674" s="25" t="s">
        <v>1480</v>
      </c>
      <c r="M674" s="26" t="s">
        <v>1481</v>
      </c>
      <c r="N674" s="27" t="s">
        <v>1482</v>
      </c>
    </row>
    <row r="675" s="18" customFormat="true" ht="54" hidden="false" customHeight="true" outlineLevel="0" collapsed="false">
      <c r="A675" s="7" t="n">
        <v>673</v>
      </c>
      <c r="B675" s="24" t="s">
        <v>2068</v>
      </c>
      <c r="C675" s="25" t="s">
        <v>2069</v>
      </c>
      <c r="D675" s="25" t="s">
        <v>2070</v>
      </c>
      <c r="E675" s="25" t="s">
        <v>2069</v>
      </c>
      <c r="F675" s="25" t="s">
        <v>2070</v>
      </c>
      <c r="G675" s="25" t="s">
        <v>2071</v>
      </c>
      <c r="H675" s="25" t="s">
        <v>2072</v>
      </c>
      <c r="I675" s="24" t="s">
        <v>2073</v>
      </c>
      <c r="J675" s="24" t="s">
        <v>670</v>
      </c>
      <c r="K675" s="25" t="s">
        <v>1248</v>
      </c>
      <c r="L675" s="25" t="s">
        <v>1480</v>
      </c>
      <c r="M675" s="26" t="s">
        <v>1481</v>
      </c>
      <c r="N675" s="27" t="s">
        <v>1482</v>
      </c>
    </row>
    <row r="676" s="18" customFormat="true" ht="54" hidden="false" customHeight="true" outlineLevel="0" collapsed="false">
      <c r="A676" s="7" t="n">
        <v>674</v>
      </c>
      <c r="B676" s="24" t="s">
        <v>2074</v>
      </c>
      <c r="C676" s="25" t="s">
        <v>2075</v>
      </c>
      <c r="D676" s="25" t="s">
        <v>2076</v>
      </c>
      <c r="E676" s="25" t="s">
        <v>2075</v>
      </c>
      <c r="F676" s="25" t="s">
        <v>2076</v>
      </c>
      <c r="G676" s="25" t="s">
        <v>2077</v>
      </c>
      <c r="H676" s="25" t="s">
        <v>2078</v>
      </c>
      <c r="I676" s="24" t="s">
        <v>2079</v>
      </c>
      <c r="J676" s="24" t="s">
        <v>679</v>
      </c>
      <c r="K676" s="25" t="s">
        <v>680</v>
      </c>
      <c r="L676" s="25" t="s">
        <v>1480</v>
      </c>
      <c r="M676" s="26" t="s">
        <v>1481</v>
      </c>
      <c r="N676" s="27" t="s">
        <v>1482</v>
      </c>
    </row>
    <row r="677" s="18" customFormat="true" ht="54" hidden="false" customHeight="true" outlineLevel="0" collapsed="false">
      <c r="A677" s="7" t="n">
        <v>675</v>
      </c>
      <c r="B677" s="24" t="s">
        <v>2080</v>
      </c>
      <c r="C677" s="25" t="s">
        <v>2081</v>
      </c>
      <c r="D677" s="25" t="s">
        <v>2082</v>
      </c>
      <c r="E677" s="25" t="s">
        <v>2081</v>
      </c>
      <c r="F677" s="25" t="s">
        <v>2083</v>
      </c>
      <c r="G677" s="25" t="s">
        <v>2084</v>
      </c>
      <c r="H677" s="24" t="s">
        <v>16</v>
      </c>
      <c r="I677" s="24" t="s">
        <v>2085</v>
      </c>
      <c r="J677" s="24" t="s">
        <v>2065</v>
      </c>
      <c r="K677" s="25" t="s">
        <v>1150</v>
      </c>
      <c r="L677" s="25" t="s">
        <v>1480</v>
      </c>
      <c r="M677" s="26" t="s">
        <v>1481</v>
      </c>
      <c r="N677" s="27" t="s">
        <v>1482</v>
      </c>
    </row>
    <row r="678" s="18" customFormat="true" ht="54" hidden="false" customHeight="true" outlineLevel="0" collapsed="false">
      <c r="A678" s="7" t="n">
        <v>676</v>
      </c>
      <c r="B678" s="24" t="s">
        <v>2086</v>
      </c>
      <c r="C678" s="25" t="s">
        <v>2087</v>
      </c>
      <c r="D678" s="25" t="s">
        <v>2088</v>
      </c>
      <c r="E678" s="25" t="s">
        <v>2087</v>
      </c>
      <c r="F678" s="25" t="s">
        <v>2089</v>
      </c>
      <c r="G678" s="25" t="s">
        <v>2090</v>
      </c>
      <c r="H678" s="25" t="s">
        <v>2091</v>
      </c>
      <c r="I678" s="24" t="s">
        <v>2079</v>
      </c>
      <c r="J678" s="24" t="s">
        <v>2047</v>
      </c>
      <c r="K678" s="25" t="s">
        <v>680</v>
      </c>
      <c r="L678" s="25" t="s">
        <v>1480</v>
      </c>
      <c r="M678" s="26" t="s">
        <v>1481</v>
      </c>
      <c r="N678" s="27" t="s">
        <v>1482</v>
      </c>
    </row>
    <row r="679" s="18" customFormat="true" ht="54" hidden="false" customHeight="true" outlineLevel="0" collapsed="false">
      <c r="A679" s="7" t="n">
        <v>677</v>
      </c>
      <c r="B679" s="24" t="s">
        <v>2092</v>
      </c>
      <c r="C679" s="25" t="s">
        <v>2093</v>
      </c>
      <c r="D679" s="25" t="s">
        <v>2094</v>
      </c>
      <c r="E679" s="25" t="s">
        <v>2093</v>
      </c>
      <c r="F679" s="25" t="s">
        <v>2094</v>
      </c>
      <c r="G679" s="25" t="s">
        <v>2095</v>
      </c>
      <c r="H679" s="24" t="s">
        <v>16</v>
      </c>
      <c r="I679" s="24" t="s">
        <v>2096</v>
      </c>
      <c r="J679" s="24" t="s">
        <v>1056</v>
      </c>
      <c r="K679" s="25" t="s">
        <v>1150</v>
      </c>
      <c r="L679" s="25" t="s">
        <v>1480</v>
      </c>
      <c r="M679" s="26" t="s">
        <v>1481</v>
      </c>
      <c r="N679" s="27" t="s">
        <v>1482</v>
      </c>
    </row>
    <row r="680" s="18" customFormat="true" ht="54" hidden="false" customHeight="true" outlineLevel="0" collapsed="false">
      <c r="A680" s="7" t="n">
        <v>678</v>
      </c>
      <c r="B680" s="24" t="s">
        <v>2097</v>
      </c>
      <c r="C680" s="25" t="s">
        <v>2098</v>
      </c>
      <c r="D680" s="25" t="s">
        <v>2099</v>
      </c>
      <c r="E680" s="25" t="s">
        <v>2098</v>
      </c>
      <c r="F680" s="25" t="s">
        <v>2099</v>
      </c>
      <c r="G680" s="25" t="s">
        <v>2100</v>
      </c>
      <c r="H680" s="25" t="s">
        <v>2101</v>
      </c>
      <c r="I680" s="24" t="s">
        <v>2102</v>
      </c>
      <c r="J680" s="24" t="s">
        <v>1882</v>
      </c>
      <c r="K680" s="25" t="s">
        <v>1641</v>
      </c>
      <c r="L680" s="25" t="s">
        <v>1480</v>
      </c>
      <c r="M680" s="26" t="s">
        <v>1481</v>
      </c>
      <c r="N680" s="27" t="s">
        <v>1482</v>
      </c>
    </row>
    <row r="681" s="18" customFormat="true" ht="54" hidden="false" customHeight="true" outlineLevel="0" collapsed="false">
      <c r="A681" s="7" t="n">
        <v>679</v>
      </c>
      <c r="B681" s="24" t="s">
        <v>2103</v>
      </c>
      <c r="C681" s="25" t="s">
        <v>2104</v>
      </c>
      <c r="D681" s="25" t="s">
        <v>2105</v>
      </c>
      <c r="E681" s="25" t="s">
        <v>2104</v>
      </c>
      <c r="F681" s="25" t="s">
        <v>2105</v>
      </c>
      <c r="G681" s="25" t="s">
        <v>2106</v>
      </c>
      <c r="H681" s="24" t="s">
        <v>16</v>
      </c>
      <c r="I681" s="24" t="s">
        <v>2107</v>
      </c>
      <c r="J681" s="24" t="s">
        <v>2108</v>
      </c>
      <c r="K681" s="25" t="s">
        <v>1223</v>
      </c>
      <c r="L681" s="25" t="s">
        <v>1480</v>
      </c>
      <c r="M681" s="26" t="s">
        <v>1481</v>
      </c>
      <c r="N681" s="27" t="s">
        <v>1482</v>
      </c>
    </row>
    <row r="682" s="18" customFormat="true" ht="54" hidden="false" customHeight="true" outlineLevel="0" collapsed="false">
      <c r="A682" s="7" t="n">
        <v>680</v>
      </c>
      <c r="B682" s="24" t="s">
        <v>2109</v>
      </c>
      <c r="C682" s="25" t="s">
        <v>2110</v>
      </c>
      <c r="D682" s="25" t="s">
        <v>2111</v>
      </c>
      <c r="E682" s="25" t="s">
        <v>2110</v>
      </c>
      <c r="F682" s="25" t="s">
        <v>2112</v>
      </c>
      <c r="G682" s="25" t="s">
        <v>2113</v>
      </c>
      <c r="H682" s="24" t="s">
        <v>16</v>
      </c>
      <c r="I682" s="24" t="s">
        <v>1608</v>
      </c>
      <c r="J682" s="24" t="s">
        <v>2025</v>
      </c>
      <c r="K682" s="25" t="s">
        <v>701</v>
      </c>
      <c r="L682" s="25" t="s">
        <v>1480</v>
      </c>
      <c r="M682" s="26" t="s">
        <v>1481</v>
      </c>
      <c r="N682" s="27" t="s">
        <v>1482</v>
      </c>
    </row>
    <row r="683" s="18" customFormat="true" ht="54" hidden="false" customHeight="true" outlineLevel="0" collapsed="false">
      <c r="A683" s="7" t="n">
        <v>681</v>
      </c>
      <c r="B683" s="24" t="s">
        <v>2114</v>
      </c>
      <c r="C683" s="25" t="s">
        <v>2115</v>
      </c>
      <c r="D683" s="25" t="s">
        <v>2116</v>
      </c>
      <c r="E683" s="25" t="s">
        <v>2115</v>
      </c>
      <c r="F683" s="25" t="s">
        <v>2117</v>
      </c>
      <c r="G683" s="25" t="s">
        <v>2118</v>
      </c>
      <c r="H683" s="25" t="s">
        <v>2119</v>
      </c>
      <c r="I683" s="24" t="s">
        <v>2120</v>
      </c>
      <c r="J683" s="24" t="s">
        <v>2121</v>
      </c>
      <c r="K683" s="25" t="s">
        <v>1508</v>
      </c>
      <c r="L683" s="25" t="s">
        <v>1480</v>
      </c>
      <c r="M683" s="26" t="s">
        <v>1481</v>
      </c>
      <c r="N683" s="27" t="s">
        <v>1482</v>
      </c>
    </row>
    <row r="684" s="18" customFormat="true" ht="54" hidden="false" customHeight="true" outlineLevel="0" collapsed="false">
      <c r="A684" s="7" t="n">
        <v>682</v>
      </c>
      <c r="B684" s="24" t="s">
        <v>2122</v>
      </c>
      <c r="C684" s="25" t="s">
        <v>2123</v>
      </c>
      <c r="D684" s="25" t="s">
        <v>2124</v>
      </c>
      <c r="E684" s="25" t="s">
        <v>2123</v>
      </c>
      <c r="F684" s="25" t="s">
        <v>2125</v>
      </c>
      <c r="G684" s="25" t="s">
        <v>2126</v>
      </c>
      <c r="H684" s="25" t="s">
        <v>2127</v>
      </c>
      <c r="I684" s="25" t="s">
        <v>1489</v>
      </c>
      <c r="J684" s="24" t="s">
        <v>2128</v>
      </c>
      <c r="K684" s="25" t="s">
        <v>1641</v>
      </c>
      <c r="L684" s="25" t="s">
        <v>1480</v>
      </c>
      <c r="M684" s="26" t="s">
        <v>1481</v>
      </c>
      <c r="N684" s="27" t="s">
        <v>1482</v>
      </c>
    </row>
    <row r="685" s="18" customFormat="true" ht="54" hidden="false" customHeight="true" outlineLevel="0" collapsed="false">
      <c r="A685" s="7" t="n">
        <v>683</v>
      </c>
      <c r="B685" s="24" t="s">
        <v>2129</v>
      </c>
      <c r="C685" s="25" t="s">
        <v>2130</v>
      </c>
      <c r="D685" s="25" t="s">
        <v>2131</v>
      </c>
      <c r="E685" s="25" t="s">
        <v>2130</v>
      </c>
      <c r="F685" s="25" t="s">
        <v>2131</v>
      </c>
      <c r="G685" s="25" t="s">
        <v>2132</v>
      </c>
      <c r="H685" s="24" t="s">
        <v>16</v>
      </c>
      <c r="I685" s="24" t="s">
        <v>2133</v>
      </c>
      <c r="J685" s="24" t="s">
        <v>1935</v>
      </c>
      <c r="K685" s="25" t="s">
        <v>701</v>
      </c>
      <c r="L685" s="25" t="s">
        <v>1480</v>
      </c>
      <c r="M685" s="26" t="s">
        <v>1481</v>
      </c>
      <c r="N685" s="27" t="s">
        <v>1482</v>
      </c>
    </row>
    <row r="686" s="18" customFormat="true" ht="54" hidden="false" customHeight="true" outlineLevel="0" collapsed="false">
      <c r="A686" s="7" t="n">
        <v>684</v>
      </c>
      <c r="B686" s="24" t="s">
        <v>2134</v>
      </c>
      <c r="C686" s="25" t="s">
        <v>2135</v>
      </c>
      <c r="D686" s="25" t="s">
        <v>2136</v>
      </c>
      <c r="E686" s="25" t="s">
        <v>2135</v>
      </c>
      <c r="F686" s="25" t="s">
        <v>2137</v>
      </c>
      <c r="G686" s="25" t="s">
        <v>2138</v>
      </c>
      <c r="H686" s="25" t="s">
        <v>2139</v>
      </c>
      <c r="I686" s="24" t="s">
        <v>2140</v>
      </c>
      <c r="J686" s="24" t="s">
        <v>679</v>
      </c>
      <c r="K686" s="25" t="s">
        <v>1057</v>
      </c>
      <c r="L686" s="25" t="s">
        <v>1480</v>
      </c>
      <c r="M686" s="26" t="s">
        <v>1481</v>
      </c>
      <c r="N686" s="27" t="s">
        <v>1482</v>
      </c>
    </row>
    <row r="687" s="18" customFormat="true" ht="54" hidden="false" customHeight="true" outlineLevel="0" collapsed="false">
      <c r="A687" s="7" t="n">
        <v>685</v>
      </c>
      <c r="B687" s="24" t="s">
        <v>2141</v>
      </c>
      <c r="C687" s="25" t="s">
        <v>2142</v>
      </c>
      <c r="D687" s="25" t="s">
        <v>2143</v>
      </c>
      <c r="E687" s="25" t="s">
        <v>2142</v>
      </c>
      <c r="F687" s="25" t="s">
        <v>2143</v>
      </c>
      <c r="G687" s="25" t="s">
        <v>2144</v>
      </c>
      <c r="H687" s="24" t="s">
        <v>16</v>
      </c>
      <c r="I687" s="24" t="s">
        <v>2145</v>
      </c>
      <c r="J687" s="24" t="s">
        <v>2146</v>
      </c>
      <c r="K687" s="25" t="s">
        <v>1057</v>
      </c>
      <c r="L687" s="25" t="s">
        <v>1480</v>
      </c>
      <c r="M687" s="26" t="s">
        <v>1481</v>
      </c>
      <c r="N687" s="27" t="s">
        <v>1482</v>
      </c>
    </row>
    <row r="688" s="18" customFormat="true" ht="54" hidden="false" customHeight="true" outlineLevel="0" collapsed="false">
      <c r="A688" s="7" t="n">
        <v>686</v>
      </c>
      <c r="B688" s="24" t="s">
        <v>2147</v>
      </c>
      <c r="C688" s="25" t="s">
        <v>2148</v>
      </c>
      <c r="D688" s="25" t="s">
        <v>2149</v>
      </c>
      <c r="E688" s="25" t="s">
        <v>2148</v>
      </c>
      <c r="F688" s="25" t="s">
        <v>2150</v>
      </c>
      <c r="G688" s="25" t="s">
        <v>2151</v>
      </c>
      <c r="H688" s="24" t="s">
        <v>16</v>
      </c>
      <c r="I688" s="24" t="s">
        <v>2152</v>
      </c>
      <c r="J688" s="24" t="s">
        <v>2153</v>
      </c>
      <c r="K688" s="25" t="s">
        <v>701</v>
      </c>
      <c r="L688" s="25" t="s">
        <v>1480</v>
      </c>
      <c r="M688" s="26" t="s">
        <v>1481</v>
      </c>
      <c r="N688" s="27" t="s">
        <v>1482</v>
      </c>
    </row>
    <row r="689" s="18" customFormat="true" ht="54" hidden="false" customHeight="true" outlineLevel="0" collapsed="false">
      <c r="A689" s="7" t="n">
        <v>687</v>
      </c>
      <c r="B689" s="24" t="s">
        <v>2154</v>
      </c>
      <c r="C689" s="25" t="s">
        <v>2155</v>
      </c>
      <c r="D689" s="25" t="s">
        <v>2156</v>
      </c>
      <c r="E689" s="25" t="s">
        <v>2155</v>
      </c>
      <c r="F689" s="25" t="s">
        <v>2157</v>
      </c>
      <c r="G689" s="25" t="s">
        <v>2158</v>
      </c>
      <c r="H689" s="25" t="s">
        <v>2159</v>
      </c>
      <c r="I689" s="24" t="s">
        <v>1772</v>
      </c>
      <c r="J689" s="24" t="s">
        <v>2108</v>
      </c>
      <c r="K689" s="25" t="s">
        <v>701</v>
      </c>
      <c r="L689" s="25" t="s">
        <v>1480</v>
      </c>
      <c r="M689" s="26" t="s">
        <v>1481</v>
      </c>
      <c r="N689" s="27" t="s">
        <v>1482</v>
      </c>
    </row>
    <row r="690" s="18" customFormat="true" ht="54" hidden="false" customHeight="true" outlineLevel="0" collapsed="false">
      <c r="A690" s="7" t="n">
        <v>688</v>
      </c>
      <c r="B690" s="24" t="s">
        <v>2160</v>
      </c>
      <c r="C690" s="25" t="s">
        <v>2161</v>
      </c>
      <c r="D690" s="25" t="s">
        <v>2162</v>
      </c>
      <c r="E690" s="25" t="s">
        <v>2161</v>
      </c>
      <c r="F690" s="25" t="s">
        <v>2163</v>
      </c>
      <c r="G690" s="25" t="s">
        <v>2164</v>
      </c>
      <c r="H690" s="24" t="s">
        <v>16</v>
      </c>
      <c r="I690" s="24" t="s">
        <v>2165</v>
      </c>
      <c r="J690" s="24" t="s">
        <v>1582</v>
      </c>
      <c r="K690" s="25" t="s">
        <v>1158</v>
      </c>
      <c r="L690" s="25" t="s">
        <v>1480</v>
      </c>
      <c r="M690" s="26" t="s">
        <v>1481</v>
      </c>
      <c r="N690" s="27" t="s">
        <v>1482</v>
      </c>
    </row>
    <row r="691" s="18" customFormat="true" ht="54" hidden="false" customHeight="true" outlineLevel="0" collapsed="false">
      <c r="A691" s="7" t="n">
        <v>689</v>
      </c>
      <c r="B691" s="24" t="s">
        <v>2166</v>
      </c>
      <c r="C691" s="25" t="s">
        <v>2167</v>
      </c>
      <c r="D691" s="25" t="s">
        <v>2168</v>
      </c>
      <c r="E691" s="25" t="s">
        <v>2167</v>
      </c>
      <c r="F691" s="25" t="s">
        <v>2168</v>
      </c>
      <c r="G691" s="25" t="s">
        <v>2169</v>
      </c>
      <c r="H691" s="24" t="s">
        <v>16</v>
      </c>
      <c r="I691" s="24" t="s">
        <v>16</v>
      </c>
      <c r="J691" s="24" t="s">
        <v>2170</v>
      </c>
      <c r="K691" s="25" t="s">
        <v>1150</v>
      </c>
      <c r="L691" s="25" t="s">
        <v>1480</v>
      </c>
      <c r="M691" s="26" t="s">
        <v>1481</v>
      </c>
      <c r="N691" s="27" t="s">
        <v>1482</v>
      </c>
    </row>
    <row r="692" s="18" customFormat="true" ht="54" hidden="false" customHeight="true" outlineLevel="0" collapsed="false">
      <c r="A692" s="7" t="n">
        <v>690</v>
      </c>
      <c r="B692" s="24" t="s">
        <v>2171</v>
      </c>
      <c r="C692" s="25" t="s">
        <v>2172</v>
      </c>
      <c r="D692" s="25" t="s">
        <v>2173</v>
      </c>
      <c r="E692" s="25" t="s">
        <v>2172</v>
      </c>
      <c r="F692" s="25" t="s">
        <v>2174</v>
      </c>
      <c r="G692" s="25" t="s">
        <v>2175</v>
      </c>
      <c r="H692" s="25" t="s">
        <v>2176</v>
      </c>
      <c r="I692" s="24" t="s">
        <v>2177</v>
      </c>
      <c r="J692" s="24" t="s">
        <v>2034</v>
      </c>
      <c r="K692" s="25" t="s">
        <v>1040</v>
      </c>
      <c r="L692" s="25" t="s">
        <v>1480</v>
      </c>
      <c r="M692" s="26" t="s">
        <v>1481</v>
      </c>
      <c r="N692" s="27" t="s">
        <v>1482</v>
      </c>
    </row>
    <row r="693" s="18" customFormat="true" ht="54" hidden="false" customHeight="true" outlineLevel="0" collapsed="false">
      <c r="A693" s="7" t="n">
        <v>691</v>
      </c>
      <c r="B693" s="24" t="s">
        <v>2178</v>
      </c>
      <c r="C693" s="25" t="s">
        <v>2179</v>
      </c>
      <c r="D693" s="25" t="s">
        <v>2180</v>
      </c>
      <c r="E693" s="25" t="s">
        <v>2179</v>
      </c>
      <c r="F693" s="25" t="s">
        <v>2181</v>
      </c>
      <c r="G693" s="25" t="s">
        <v>2182</v>
      </c>
      <c r="H693" s="24" t="s">
        <v>2183</v>
      </c>
      <c r="I693" s="25" t="s">
        <v>1489</v>
      </c>
      <c r="J693" s="24" t="s">
        <v>2108</v>
      </c>
      <c r="K693" s="25" t="s">
        <v>1150</v>
      </c>
      <c r="L693" s="25" t="s">
        <v>1480</v>
      </c>
      <c r="M693" s="26" t="s">
        <v>1481</v>
      </c>
      <c r="N693" s="27" t="s">
        <v>1482</v>
      </c>
    </row>
    <row r="694" s="18" customFormat="true" ht="54" hidden="false" customHeight="true" outlineLevel="0" collapsed="false">
      <c r="A694" s="7" t="n">
        <v>692</v>
      </c>
      <c r="B694" s="24" t="s">
        <v>2184</v>
      </c>
      <c r="C694" s="25" t="s">
        <v>2185</v>
      </c>
      <c r="D694" s="25" t="s">
        <v>2186</v>
      </c>
      <c r="E694" s="25" t="s">
        <v>2185</v>
      </c>
      <c r="F694" s="25" t="s">
        <v>2187</v>
      </c>
      <c r="G694" s="25" t="s">
        <v>2188</v>
      </c>
      <c r="H694" s="25" t="s">
        <v>2189</v>
      </c>
      <c r="I694" s="25" t="s">
        <v>2190</v>
      </c>
      <c r="J694" s="24" t="s">
        <v>2065</v>
      </c>
      <c r="K694" s="25" t="s">
        <v>1150</v>
      </c>
      <c r="L694" s="25" t="s">
        <v>1480</v>
      </c>
      <c r="M694" s="26" t="s">
        <v>1481</v>
      </c>
      <c r="N694" s="27" t="s">
        <v>1482</v>
      </c>
    </row>
    <row r="695" s="18" customFormat="true" ht="54" hidden="false" customHeight="true" outlineLevel="0" collapsed="false">
      <c r="A695" s="7" t="n">
        <v>693</v>
      </c>
      <c r="B695" s="24" t="s">
        <v>2191</v>
      </c>
      <c r="C695" s="25" t="s">
        <v>2192</v>
      </c>
      <c r="D695" s="25" t="s">
        <v>2193</v>
      </c>
      <c r="E695" s="25" t="s">
        <v>2192</v>
      </c>
      <c r="F695" s="25" t="s">
        <v>2194</v>
      </c>
      <c r="G695" s="25" t="s">
        <v>2195</v>
      </c>
      <c r="H695" s="24" t="s">
        <v>16</v>
      </c>
      <c r="I695" s="24" t="s">
        <v>16</v>
      </c>
      <c r="J695" s="24" t="s">
        <v>799</v>
      </c>
      <c r="K695" s="25" t="s">
        <v>1150</v>
      </c>
      <c r="L695" s="25" t="s">
        <v>1480</v>
      </c>
      <c r="M695" s="26" t="s">
        <v>1481</v>
      </c>
      <c r="N695" s="27" t="s">
        <v>1482</v>
      </c>
    </row>
    <row r="696" s="18" customFormat="true" ht="54" hidden="false" customHeight="true" outlineLevel="0" collapsed="false">
      <c r="A696" s="7" t="n">
        <v>694</v>
      </c>
      <c r="B696" s="24" t="s">
        <v>2196</v>
      </c>
      <c r="C696" s="25" t="s">
        <v>2197</v>
      </c>
      <c r="D696" s="25" t="s">
        <v>2198</v>
      </c>
      <c r="E696" s="25" t="s">
        <v>2197</v>
      </c>
      <c r="F696" s="25" t="s">
        <v>2199</v>
      </c>
      <c r="G696" s="25" t="s">
        <v>2200</v>
      </c>
      <c r="H696" s="25" t="s">
        <v>2201</v>
      </c>
      <c r="I696" s="24" t="s">
        <v>16</v>
      </c>
      <c r="J696" s="24" t="s">
        <v>1755</v>
      </c>
      <c r="K696" s="25" t="s">
        <v>1150</v>
      </c>
      <c r="L696" s="25" t="s">
        <v>1480</v>
      </c>
      <c r="M696" s="26" t="s">
        <v>1481</v>
      </c>
      <c r="N696" s="27" t="s">
        <v>1482</v>
      </c>
    </row>
    <row r="697" s="18" customFormat="true" ht="54" hidden="false" customHeight="true" outlineLevel="0" collapsed="false">
      <c r="A697" s="7" t="n">
        <v>695</v>
      </c>
      <c r="B697" s="24" t="s">
        <v>2202</v>
      </c>
      <c r="C697" s="25" t="s">
        <v>2203</v>
      </c>
      <c r="D697" s="25" t="s">
        <v>2204</v>
      </c>
      <c r="E697" s="25" t="s">
        <v>2203</v>
      </c>
      <c r="F697" s="25" t="s">
        <v>2205</v>
      </c>
      <c r="G697" s="25" t="s">
        <v>2206</v>
      </c>
      <c r="H697" s="25" t="s">
        <v>2207</v>
      </c>
      <c r="I697" s="24" t="s">
        <v>2208</v>
      </c>
      <c r="J697" s="24" t="s">
        <v>1953</v>
      </c>
      <c r="K697" s="25" t="s">
        <v>1150</v>
      </c>
      <c r="L697" s="25" t="s">
        <v>1480</v>
      </c>
      <c r="M697" s="26" t="s">
        <v>1481</v>
      </c>
      <c r="N697" s="27" t="s">
        <v>1482</v>
      </c>
    </row>
    <row r="698" s="18" customFormat="true" ht="54" hidden="false" customHeight="true" outlineLevel="0" collapsed="false">
      <c r="A698" s="7" t="n">
        <v>696</v>
      </c>
      <c r="B698" s="24" t="s">
        <v>2209</v>
      </c>
      <c r="C698" s="25" t="s">
        <v>2210</v>
      </c>
      <c r="D698" s="25" t="s">
        <v>2211</v>
      </c>
      <c r="E698" s="25" t="s">
        <v>2210</v>
      </c>
      <c r="F698" s="25" t="s">
        <v>2212</v>
      </c>
      <c r="G698" s="25" t="s">
        <v>2213</v>
      </c>
      <c r="H698" s="25" t="s">
        <v>2214</v>
      </c>
      <c r="I698" s="25" t="s">
        <v>1489</v>
      </c>
      <c r="J698" s="24" t="s">
        <v>2215</v>
      </c>
      <c r="K698" s="25" t="s">
        <v>1150</v>
      </c>
      <c r="L698" s="25" t="s">
        <v>1480</v>
      </c>
      <c r="M698" s="26" t="s">
        <v>1481</v>
      </c>
      <c r="N698" s="27" t="s">
        <v>1482</v>
      </c>
    </row>
    <row r="699" s="18" customFormat="true" ht="54" hidden="false" customHeight="true" outlineLevel="0" collapsed="false">
      <c r="A699" s="7" t="n">
        <v>697</v>
      </c>
      <c r="B699" s="28" t="s">
        <v>2216</v>
      </c>
      <c r="C699" s="29" t="s">
        <v>690</v>
      </c>
      <c r="D699" s="30" t="s">
        <v>691</v>
      </c>
      <c r="E699" s="29" t="s">
        <v>2217</v>
      </c>
      <c r="F699" s="30" t="s">
        <v>2218</v>
      </c>
      <c r="G699" s="30" t="s">
        <v>692</v>
      </c>
      <c r="H699" s="30" t="s">
        <v>2219</v>
      </c>
      <c r="I699" s="31" t="s">
        <v>2220</v>
      </c>
      <c r="J699" s="31" t="s">
        <v>1628</v>
      </c>
      <c r="K699" s="32" t="s">
        <v>680</v>
      </c>
      <c r="L699" s="30" t="s">
        <v>21</v>
      </c>
      <c r="M699" s="10" t="s">
        <v>2221</v>
      </c>
      <c r="N699" s="8"/>
    </row>
    <row r="700" s="18" customFormat="true" ht="54" hidden="false" customHeight="true" outlineLevel="0" collapsed="false">
      <c r="A700" s="7" t="n">
        <v>698</v>
      </c>
      <c r="B700" s="28" t="s">
        <v>2222</v>
      </c>
      <c r="C700" s="29" t="s">
        <v>690</v>
      </c>
      <c r="D700" s="30" t="s">
        <v>691</v>
      </c>
      <c r="E700" s="29" t="s">
        <v>2223</v>
      </c>
      <c r="F700" s="30" t="s">
        <v>2224</v>
      </c>
      <c r="G700" s="30" t="s">
        <v>692</v>
      </c>
      <c r="H700" s="30" t="s">
        <v>2219</v>
      </c>
      <c r="I700" s="31" t="s">
        <v>2225</v>
      </c>
      <c r="J700" s="31" t="s">
        <v>1628</v>
      </c>
      <c r="K700" s="32" t="s">
        <v>680</v>
      </c>
      <c r="L700" s="30" t="s">
        <v>21</v>
      </c>
      <c r="M700" s="10" t="s">
        <v>2221</v>
      </c>
      <c r="N700" s="8"/>
    </row>
    <row r="701" s="18" customFormat="true" ht="54" hidden="false" customHeight="true" outlineLevel="0" collapsed="false">
      <c r="A701" s="7" t="n">
        <v>699</v>
      </c>
      <c r="B701" s="28" t="s">
        <v>2226</v>
      </c>
      <c r="C701" s="31" t="s">
        <v>16</v>
      </c>
      <c r="D701" s="28" t="s">
        <v>16</v>
      </c>
      <c r="E701" s="29" t="s">
        <v>2227</v>
      </c>
      <c r="F701" s="30" t="s">
        <v>2228</v>
      </c>
      <c r="G701" s="30" t="s">
        <v>2229</v>
      </c>
      <c r="H701" s="28" t="s">
        <v>16</v>
      </c>
      <c r="I701" s="31" t="s">
        <v>16</v>
      </c>
      <c r="J701" s="31" t="s">
        <v>799</v>
      </c>
      <c r="K701" s="32" t="s">
        <v>651</v>
      </c>
      <c r="L701" s="30" t="s">
        <v>21</v>
      </c>
      <c r="M701" s="10" t="s">
        <v>2221</v>
      </c>
      <c r="N701" s="8"/>
    </row>
    <row r="702" s="18" customFormat="true" ht="54" hidden="false" customHeight="true" outlineLevel="0" collapsed="false">
      <c r="A702" s="7" t="n">
        <v>700</v>
      </c>
      <c r="B702" s="28" t="s">
        <v>2230</v>
      </c>
      <c r="C702" s="29" t="s">
        <v>2231</v>
      </c>
      <c r="D702" s="30" t="s">
        <v>2232</v>
      </c>
      <c r="E702" s="29" t="s">
        <v>2227</v>
      </c>
      <c r="F702" s="30" t="s">
        <v>2228</v>
      </c>
      <c r="G702" s="30" t="s">
        <v>2233</v>
      </c>
      <c r="H702" s="30" t="s">
        <v>2234</v>
      </c>
      <c r="I702" s="31" t="s">
        <v>2235</v>
      </c>
      <c r="J702" s="31" t="s">
        <v>2236</v>
      </c>
      <c r="K702" s="32" t="s">
        <v>680</v>
      </c>
      <c r="L702" s="30" t="s">
        <v>21</v>
      </c>
      <c r="M702" s="10" t="s">
        <v>2221</v>
      </c>
      <c r="N702" s="8"/>
    </row>
    <row r="703" s="18" customFormat="true" ht="54" hidden="false" customHeight="true" outlineLevel="0" collapsed="false">
      <c r="A703" s="7" t="n">
        <v>701</v>
      </c>
      <c r="B703" s="16" t="s">
        <v>2237</v>
      </c>
      <c r="C703" s="17" t="s">
        <v>2238</v>
      </c>
      <c r="D703" s="17" t="s">
        <v>2239</v>
      </c>
      <c r="E703" s="17" t="s">
        <v>2240</v>
      </c>
      <c r="F703" s="17" t="s">
        <v>2241</v>
      </c>
      <c r="G703" s="17" t="s">
        <v>2242</v>
      </c>
      <c r="H703" s="16" t="s">
        <v>2243</v>
      </c>
      <c r="I703" s="16" t="s">
        <v>2244</v>
      </c>
      <c r="J703" s="16" t="s">
        <v>2245</v>
      </c>
      <c r="K703" s="17" t="s">
        <v>2246</v>
      </c>
      <c r="L703" s="17" t="s">
        <v>896</v>
      </c>
      <c r="M703" s="17" t="s">
        <v>2247</v>
      </c>
      <c r="N703" s="17"/>
    </row>
    <row r="704" s="18" customFormat="true" ht="54" hidden="false" customHeight="true" outlineLevel="0" collapsed="false">
      <c r="A704" s="7" t="n">
        <v>702</v>
      </c>
      <c r="B704" s="16" t="s">
        <v>2248</v>
      </c>
      <c r="C704" s="17" t="s">
        <v>2249</v>
      </c>
      <c r="D704" s="17" t="s">
        <v>2250</v>
      </c>
      <c r="E704" s="17" t="s">
        <v>2251</v>
      </c>
      <c r="F704" s="17" t="s">
        <v>2252</v>
      </c>
      <c r="G704" s="17" t="s">
        <v>2253</v>
      </c>
      <c r="H704" s="17" t="s">
        <v>2254</v>
      </c>
      <c r="I704" s="16" t="s">
        <v>1262</v>
      </c>
      <c r="J704" s="16" t="s">
        <v>772</v>
      </c>
      <c r="K704" s="17" t="s">
        <v>1119</v>
      </c>
      <c r="L704" s="17" t="s">
        <v>896</v>
      </c>
      <c r="M704" s="17" t="s">
        <v>2247</v>
      </c>
      <c r="N704" s="17"/>
    </row>
    <row r="705" s="18" customFormat="true" ht="54" hidden="false" customHeight="true" outlineLevel="0" collapsed="false">
      <c r="A705" s="7" t="n">
        <v>703</v>
      </c>
      <c r="B705" s="16" t="s">
        <v>2255</v>
      </c>
      <c r="C705" s="17" t="s">
        <v>2256</v>
      </c>
      <c r="D705" s="17" t="s">
        <v>2257</v>
      </c>
      <c r="E705" s="17" t="s">
        <v>2258</v>
      </c>
      <c r="F705" s="17" t="s">
        <v>2259</v>
      </c>
      <c r="G705" s="17" t="s">
        <v>2260</v>
      </c>
      <c r="H705" s="17" t="s">
        <v>2261</v>
      </c>
      <c r="I705" s="16" t="s">
        <v>2262</v>
      </c>
      <c r="J705" s="16" t="s">
        <v>2263</v>
      </c>
      <c r="K705" s="17" t="s">
        <v>1125</v>
      </c>
      <c r="L705" s="17" t="s">
        <v>896</v>
      </c>
      <c r="M705" s="17" t="s">
        <v>2247</v>
      </c>
      <c r="N705" s="17"/>
    </row>
    <row r="706" s="18" customFormat="true" ht="54" hidden="false" customHeight="true" outlineLevel="0" collapsed="false">
      <c r="A706" s="7" t="n">
        <v>704</v>
      </c>
      <c r="B706" s="16" t="s">
        <v>2264</v>
      </c>
      <c r="C706" s="17" t="s">
        <v>1259</v>
      </c>
      <c r="D706" s="17" t="s">
        <v>1260</v>
      </c>
      <c r="E706" s="17" t="s">
        <v>2258</v>
      </c>
      <c r="F706" s="17" t="s">
        <v>2259</v>
      </c>
      <c r="G706" s="16" t="s">
        <v>2265</v>
      </c>
      <c r="H706" s="17" t="s">
        <v>2266</v>
      </c>
      <c r="I706" s="16" t="s">
        <v>1117</v>
      </c>
      <c r="J706" s="16" t="s">
        <v>2263</v>
      </c>
      <c r="K706" s="17" t="s">
        <v>1119</v>
      </c>
      <c r="L706" s="17" t="s">
        <v>896</v>
      </c>
      <c r="M706" s="17" t="s">
        <v>2247</v>
      </c>
      <c r="N706" s="17"/>
    </row>
    <row r="707" s="18" customFormat="true" ht="54" hidden="false" customHeight="true" outlineLevel="0" collapsed="false">
      <c r="A707" s="7" t="n">
        <v>705</v>
      </c>
      <c r="B707" s="16" t="s">
        <v>2267</v>
      </c>
      <c r="C707" s="17" t="s">
        <v>2268</v>
      </c>
      <c r="D707" s="17" t="s">
        <v>2269</v>
      </c>
      <c r="E707" s="17" t="s">
        <v>2258</v>
      </c>
      <c r="F707" s="17" t="s">
        <v>2259</v>
      </c>
      <c r="G707" s="17" t="s">
        <v>2270</v>
      </c>
      <c r="H707" s="16" t="s">
        <v>16</v>
      </c>
      <c r="I707" s="16" t="s">
        <v>2271</v>
      </c>
      <c r="J707" s="16" t="s">
        <v>919</v>
      </c>
      <c r="K707" s="17" t="s">
        <v>2246</v>
      </c>
      <c r="L707" s="17" t="s">
        <v>896</v>
      </c>
      <c r="M707" s="17" t="s">
        <v>2247</v>
      </c>
      <c r="N707" s="17"/>
    </row>
    <row r="708" s="18" customFormat="true" ht="54" hidden="false" customHeight="true" outlineLevel="0" collapsed="false">
      <c r="A708" s="7" t="n">
        <v>706</v>
      </c>
      <c r="B708" s="16" t="s">
        <v>2272</v>
      </c>
      <c r="C708" s="17" t="s">
        <v>2273</v>
      </c>
      <c r="D708" s="17" t="s">
        <v>2274</v>
      </c>
      <c r="E708" s="17" t="s">
        <v>2275</v>
      </c>
      <c r="F708" s="17" t="s">
        <v>2276</v>
      </c>
      <c r="G708" s="17" t="s">
        <v>2277</v>
      </c>
      <c r="H708" s="17" t="s">
        <v>2278</v>
      </c>
      <c r="I708" s="16" t="s">
        <v>2279</v>
      </c>
      <c r="J708" s="16" t="s">
        <v>700</v>
      </c>
      <c r="K708" s="17" t="s">
        <v>1119</v>
      </c>
      <c r="L708" s="17" t="s">
        <v>896</v>
      </c>
      <c r="M708" s="17" t="s">
        <v>2247</v>
      </c>
      <c r="N708" s="17"/>
    </row>
    <row r="709" s="18" customFormat="true" ht="54" hidden="false" customHeight="true" outlineLevel="0" collapsed="false">
      <c r="A709" s="7" t="n">
        <v>707</v>
      </c>
      <c r="B709" s="16" t="s">
        <v>2280</v>
      </c>
      <c r="C709" s="17" t="s">
        <v>1112</v>
      </c>
      <c r="D709" s="17" t="s">
        <v>1113</v>
      </c>
      <c r="E709" s="17" t="s">
        <v>2281</v>
      </c>
      <c r="F709" s="17" t="s">
        <v>2282</v>
      </c>
      <c r="G709" s="17" t="s">
        <v>2283</v>
      </c>
      <c r="H709" s="17" t="s">
        <v>2278</v>
      </c>
      <c r="I709" s="16" t="s">
        <v>1117</v>
      </c>
      <c r="J709" s="16" t="s">
        <v>2284</v>
      </c>
      <c r="K709" s="17" t="s">
        <v>1119</v>
      </c>
      <c r="L709" s="17" t="s">
        <v>896</v>
      </c>
      <c r="M709" s="17" t="s">
        <v>2247</v>
      </c>
      <c r="N709" s="17"/>
    </row>
    <row r="710" s="18" customFormat="true" ht="54" hidden="false" customHeight="true" outlineLevel="0" collapsed="false">
      <c r="A710" s="7" t="n">
        <v>708</v>
      </c>
      <c r="B710" s="16" t="s">
        <v>2285</v>
      </c>
      <c r="C710" s="17" t="s">
        <v>2286</v>
      </c>
      <c r="D710" s="17" t="s">
        <v>2287</v>
      </c>
      <c r="E710" s="17" t="s">
        <v>2281</v>
      </c>
      <c r="F710" s="17" t="s">
        <v>2282</v>
      </c>
      <c r="G710" s="17" t="s">
        <v>2288</v>
      </c>
      <c r="H710" s="17" t="s">
        <v>2278</v>
      </c>
      <c r="I710" s="16" t="s">
        <v>2289</v>
      </c>
      <c r="J710" s="16" t="s">
        <v>1669</v>
      </c>
      <c r="K710" s="17" t="s">
        <v>1119</v>
      </c>
      <c r="L710" s="17" t="s">
        <v>896</v>
      </c>
      <c r="M710" s="17" t="s">
        <v>2247</v>
      </c>
      <c r="N710" s="17"/>
    </row>
    <row r="711" s="18" customFormat="true" ht="54" hidden="false" customHeight="true" outlineLevel="0" collapsed="false">
      <c r="A711" s="7" t="n">
        <v>709</v>
      </c>
      <c r="B711" s="16" t="s">
        <v>2290</v>
      </c>
      <c r="C711" s="17" t="s">
        <v>2291</v>
      </c>
      <c r="D711" s="17" t="s">
        <v>2292</v>
      </c>
      <c r="E711" s="17" t="s">
        <v>2293</v>
      </c>
      <c r="F711" s="17" t="s">
        <v>2294</v>
      </c>
      <c r="G711" s="17" t="s">
        <v>880</v>
      </c>
      <c r="H711" s="17" t="s">
        <v>2295</v>
      </c>
      <c r="I711" s="16" t="s">
        <v>2296</v>
      </c>
      <c r="J711" s="16" t="s">
        <v>2297</v>
      </c>
      <c r="K711" s="17" t="s">
        <v>701</v>
      </c>
      <c r="L711" s="17" t="s">
        <v>896</v>
      </c>
      <c r="M711" s="17" t="s">
        <v>2247</v>
      </c>
      <c r="N711" s="17"/>
    </row>
    <row r="712" s="18" customFormat="true" ht="54" hidden="false" customHeight="true" outlineLevel="0" collapsed="false">
      <c r="A712" s="7" t="n">
        <v>710</v>
      </c>
      <c r="B712" s="16" t="s">
        <v>2298</v>
      </c>
      <c r="C712" s="17" t="s">
        <v>2299</v>
      </c>
      <c r="D712" s="17" t="s">
        <v>2300</v>
      </c>
      <c r="E712" s="17" t="s">
        <v>2301</v>
      </c>
      <c r="F712" s="17" t="s">
        <v>2302</v>
      </c>
      <c r="G712" s="17" t="s">
        <v>2303</v>
      </c>
      <c r="H712" s="17" t="s">
        <v>828</v>
      </c>
      <c r="I712" s="16" t="s">
        <v>2304</v>
      </c>
      <c r="J712" s="16" t="s">
        <v>883</v>
      </c>
      <c r="K712" s="17" t="s">
        <v>701</v>
      </c>
      <c r="L712" s="17" t="s">
        <v>896</v>
      </c>
      <c r="M712" s="17" t="s">
        <v>2247</v>
      </c>
      <c r="N712" s="17"/>
    </row>
    <row r="713" s="18" customFormat="true" ht="54" hidden="false" customHeight="true" outlineLevel="0" collapsed="false">
      <c r="A713" s="7" t="n">
        <v>711</v>
      </c>
      <c r="B713" s="16" t="s">
        <v>2305</v>
      </c>
      <c r="C713" s="17" t="s">
        <v>2306</v>
      </c>
      <c r="D713" s="17" t="s">
        <v>2307</v>
      </c>
      <c r="E713" s="17" t="s">
        <v>2308</v>
      </c>
      <c r="F713" s="17" t="s">
        <v>2309</v>
      </c>
      <c r="G713" s="17" t="s">
        <v>2310</v>
      </c>
      <c r="H713" s="17" t="s">
        <v>2311</v>
      </c>
      <c r="I713" s="16" t="s">
        <v>2312</v>
      </c>
      <c r="J713" s="16" t="s">
        <v>1490</v>
      </c>
      <c r="K713" s="17" t="s">
        <v>1528</v>
      </c>
      <c r="L713" s="17" t="s">
        <v>896</v>
      </c>
      <c r="M713" s="17" t="s">
        <v>2247</v>
      </c>
      <c r="N713" s="17"/>
    </row>
    <row r="714" s="18" customFormat="true" ht="54" hidden="false" customHeight="true" outlineLevel="0" collapsed="false">
      <c r="A714" s="7" t="n">
        <v>712</v>
      </c>
      <c r="B714" s="16" t="s">
        <v>2313</v>
      </c>
      <c r="C714" s="17" t="s">
        <v>2314</v>
      </c>
      <c r="D714" s="17" t="s">
        <v>2315</v>
      </c>
      <c r="E714" s="17" t="s">
        <v>2316</v>
      </c>
      <c r="F714" s="17" t="s">
        <v>2317</v>
      </c>
      <c r="G714" s="17" t="s">
        <v>2318</v>
      </c>
      <c r="H714" s="17" t="s">
        <v>2319</v>
      </c>
      <c r="I714" s="17" t="s">
        <v>2320</v>
      </c>
      <c r="J714" s="16" t="s">
        <v>746</v>
      </c>
      <c r="K714" s="17" t="s">
        <v>651</v>
      </c>
      <c r="L714" s="17" t="s">
        <v>896</v>
      </c>
      <c r="M714" s="17" t="s">
        <v>2247</v>
      </c>
      <c r="N714" s="17"/>
    </row>
    <row r="715" s="18" customFormat="true" ht="54" hidden="false" customHeight="true" outlineLevel="0" collapsed="false">
      <c r="A715" s="7" t="n">
        <v>713</v>
      </c>
      <c r="B715" s="16" t="s">
        <v>2321</v>
      </c>
      <c r="C715" s="17" t="s">
        <v>2322</v>
      </c>
      <c r="D715" s="17" t="s">
        <v>2323</v>
      </c>
      <c r="E715" s="17" t="s">
        <v>2324</v>
      </c>
      <c r="F715" s="17" t="s">
        <v>2325</v>
      </c>
      <c r="G715" s="17" t="s">
        <v>2326</v>
      </c>
      <c r="H715" s="16" t="s">
        <v>16</v>
      </c>
      <c r="I715" s="16" t="s">
        <v>2327</v>
      </c>
      <c r="J715" s="16" t="s">
        <v>688</v>
      </c>
      <c r="K715" s="17" t="s">
        <v>947</v>
      </c>
      <c r="L715" s="17" t="s">
        <v>896</v>
      </c>
      <c r="M715" s="17" t="s">
        <v>2247</v>
      </c>
      <c r="N715" s="17"/>
    </row>
    <row r="716" s="18" customFormat="true" ht="54" hidden="false" customHeight="true" outlineLevel="0" collapsed="false">
      <c r="A716" s="7" t="n">
        <v>714</v>
      </c>
      <c r="B716" s="16" t="s">
        <v>2328</v>
      </c>
      <c r="C716" s="16" t="s">
        <v>16</v>
      </c>
      <c r="D716" s="16" t="s">
        <v>16</v>
      </c>
      <c r="E716" s="17" t="s">
        <v>2329</v>
      </c>
      <c r="F716" s="17" t="s">
        <v>2330</v>
      </c>
      <c r="G716" s="17" t="s">
        <v>2331</v>
      </c>
      <c r="H716" s="16" t="s">
        <v>16</v>
      </c>
      <c r="I716" s="17" t="s">
        <v>1489</v>
      </c>
      <c r="J716" s="16" t="s">
        <v>2034</v>
      </c>
      <c r="K716" s="17" t="s">
        <v>651</v>
      </c>
      <c r="L716" s="17" t="s">
        <v>896</v>
      </c>
      <c r="M716" s="17" t="s">
        <v>2247</v>
      </c>
      <c r="N716" s="17"/>
    </row>
    <row r="717" s="18" customFormat="true" ht="54" hidden="false" customHeight="true" outlineLevel="0" collapsed="false">
      <c r="A717" s="7" t="n">
        <v>715</v>
      </c>
      <c r="B717" s="16" t="s">
        <v>2332</v>
      </c>
      <c r="C717" s="16" t="s">
        <v>16</v>
      </c>
      <c r="D717" s="16" t="s">
        <v>16</v>
      </c>
      <c r="E717" s="17" t="s">
        <v>2333</v>
      </c>
      <c r="F717" s="17" t="s">
        <v>2334</v>
      </c>
      <c r="G717" s="17" t="s">
        <v>2335</v>
      </c>
      <c r="H717" s="16" t="s">
        <v>16</v>
      </c>
      <c r="I717" s="17" t="s">
        <v>1489</v>
      </c>
      <c r="J717" s="16" t="s">
        <v>2034</v>
      </c>
      <c r="K717" s="17" t="s">
        <v>651</v>
      </c>
      <c r="L717" s="17" t="s">
        <v>896</v>
      </c>
      <c r="M717" s="17" t="s">
        <v>2247</v>
      </c>
      <c r="N717" s="17"/>
    </row>
    <row r="718" s="18" customFormat="true" ht="54" hidden="false" customHeight="true" outlineLevel="0" collapsed="false">
      <c r="A718" s="7" t="n">
        <v>716</v>
      </c>
      <c r="B718" s="16" t="s">
        <v>2336</v>
      </c>
      <c r="C718" s="16" t="s">
        <v>16</v>
      </c>
      <c r="D718" s="16" t="s">
        <v>16</v>
      </c>
      <c r="E718" s="17" t="s">
        <v>2337</v>
      </c>
      <c r="F718" s="17" t="s">
        <v>2338</v>
      </c>
      <c r="G718" s="17" t="s">
        <v>2339</v>
      </c>
      <c r="H718" s="16" t="s">
        <v>16</v>
      </c>
      <c r="I718" s="17" t="s">
        <v>1489</v>
      </c>
      <c r="J718" s="16" t="s">
        <v>2034</v>
      </c>
      <c r="K718" s="17" t="s">
        <v>651</v>
      </c>
      <c r="L718" s="17" t="s">
        <v>896</v>
      </c>
      <c r="M718" s="17" t="s">
        <v>2247</v>
      </c>
      <c r="N718" s="17"/>
    </row>
    <row r="719" s="18" customFormat="true" ht="54" hidden="false" customHeight="true" outlineLevel="0" collapsed="false">
      <c r="A719" s="7" t="n">
        <v>717</v>
      </c>
      <c r="B719" s="16" t="s">
        <v>2340</v>
      </c>
      <c r="C719" s="16" t="s">
        <v>16</v>
      </c>
      <c r="D719" s="16" t="s">
        <v>16</v>
      </c>
      <c r="E719" s="17" t="s">
        <v>2341</v>
      </c>
      <c r="F719" s="17" t="s">
        <v>2342</v>
      </c>
      <c r="G719" s="17" t="s">
        <v>940</v>
      </c>
      <c r="H719" s="16" t="s">
        <v>16</v>
      </c>
      <c r="I719" s="17" t="s">
        <v>1489</v>
      </c>
      <c r="J719" s="16" t="s">
        <v>2343</v>
      </c>
      <c r="K719" s="17" t="s">
        <v>651</v>
      </c>
      <c r="L719" s="17" t="s">
        <v>896</v>
      </c>
      <c r="M719" s="17" t="s">
        <v>2247</v>
      </c>
      <c r="N719" s="17"/>
    </row>
    <row r="720" s="18" customFormat="true" ht="54" hidden="false" customHeight="true" outlineLevel="0" collapsed="false">
      <c r="A720" s="7" t="n">
        <v>718</v>
      </c>
      <c r="B720" s="16" t="s">
        <v>2344</v>
      </c>
      <c r="C720" s="16" t="s">
        <v>16</v>
      </c>
      <c r="D720" s="16" t="s">
        <v>16</v>
      </c>
      <c r="E720" s="17" t="s">
        <v>2345</v>
      </c>
      <c r="F720" s="17" t="s">
        <v>2346</v>
      </c>
      <c r="G720" s="17" t="s">
        <v>2347</v>
      </c>
      <c r="H720" s="16" t="s">
        <v>16</v>
      </c>
      <c r="I720" s="17" t="s">
        <v>1489</v>
      </c>
      <c r="J720" s="16" t="s">
        <v>2343</v>
      </c>
      <c r="K720" s="17" t="s">
        <v>651</v>
      </c>
      <c r="L720" s="17" t="s">
        <v>896</v>
      </c>
      <c r="M720" s="17" t="s">
        <v>2247</v>
      </c>
      <c r="N720" s="17"/>
    </row>
    <row r="721" s="18" customFormat="true" ht="54" hidden="false" customHeight="true" outlineLevel="0" collapsed="false">
      <c r="A721" s="7" t="n">
        <v>719</v>
      </c>
      <c r="B721" s="16" t="s">
        <v>2348</v>
      </c>
      <c r="C721" s="16" t="s">
        <v>16</v>
      </c>
      <c r="D721" s="16" t="s">
        <v>16</v>
      </c>
      <c r="E721" s="17" t="s">
        <v>2349</v>
      </c>
      <c r="F721" s="17" t="s">
        <v>2350</v>
      </c>
      <c r="G721" s="17" t="s">
        <v>817</v>
      </c>
      <c r="H721" s="16" t="s">
        <v>16</v>
      </c>
      <c r="I721" s="17" t="s">
        <v>1489</v>
      </c>
      <c r="J721" s="16" t="s">
        <v>2343</v>
      </c>
      <c r="K721" s="17" t="s">
        <v>651</v>
      </c>
      <c r="L721" s="17" t="s">
        <v>896</v>
      </c>
      <c r="M721" s="17" t="s">
        <v>2247</v>
      </c>
      <c r="N721" s="17"/>
    </row>
    <row r="722" s="18" customFormat="true" ht="54" hidden="false" customHeight="true" outlineLevel="0" collapsed="false">
      <c r="A722" s="7" t="n">
        <v>720</v>
      </c>
      <c r="B722" s="16" t="s">
        <v>2351</v>
      </c>
      <c r="C722" s="16" t="s">
        <v>16</v>
      </c>
      <c r="D722" s="16" t="s">
        <v>16</v>
      </c>
      <c r="E722" s="17" t="s">
        <v>2349</v>
      </c>
      <c r="F722" s="17" t="s">
        <v>2350</v>
      </c>
      <c r="G722" s="17" t="s">
        <v>2352</v>
      </c>
      <c r="H722" s="16" t="s">
        <v>16</v>
      </c>
      <c r="I722" s="17" t="s">
        <v>1489</v>
      </c>
      <c r="J722" s="16" t="s">
        <v>2343</v>
      </c>
      <c r="K722" s="17" t="s">
        <v>651</v>
      </c>
      <c r="L722" s="17" t="s">
        <v>896</v>
      </c>
      <c r="M722" s="17" t="s">
        <v>2247</v>
      </c>
      <c r="N722" s="17"/>
    </row>
    <row r="723" s="18" customFormat="true" ht="54" hidden="false" customHeight="true" outlineLevel="0" collapsed="false">
      <c r="A723" s="7" t="n">
        <v>721</v>
      </c>
      <c r="B723" s="16" t="s">
        <v>2353</v>
      </c>
      <c r="C723" s="16" t="s">
        <v>16</v>
      </c>
      <c r="D723" s="16" t="s">
        <v>16</v>
      </c>
      <c r="E723" s="17" t="s">
        <v>2349</v>
      </c>
      <c r="F723" s="17" t="s">
        <v>2350</v>
      </c>
      <c r="G723" s="17" t="s">
        <v>2354</v>
      </c>
      <c r="H723" s="16" t="s">
        <v>16</v>
      </c>
      <c r="I723" s="17" t="s">
        <v>1489</v>
      </c>
      <c r="J723" s="16" t="s">
        <v>2343</v>
      </c>
      <c r="K723" s="17" t="s">
        <v>651</v>
      </c>
      <c r="L723" s="17" t="s">
        <v>896</v>
      </c>
      <c r="M723" s="17" t="s">
        <v>2247</v>
      </c>
      <c r="N723" s="17"/>
    </row>
    <row r="724" s="18" customFormat="true" ht="54" hidden="false" customHeight="true" outlineLevel="0" collapsed="false">
      <c r="A724" s="7" t="n">
        <v>722</v>
      </c>
      <c r="B724" s="16" t="s">
        <v>2355</v>
      </c>
      <c r="C724" s="16" t="s">
        <v>16</v>
      </c>
      <c r="D724" s="16" t="s">
        <v>16</v>
      </c>
      <c r="E724" s="17" t="s">
        <v>2356</v>
      </c>
      <c r="F724" s="17" t="s">
        <v>2357</v>
      </c>
      <c r="G724" s="17" t="s">
        <v>2358</v>
      </c>
      <c r="H724" s="16" t="s">
        <v>16</v>
      </c>
      <c r="I724" s="17" t="s">
        <v>1489</v>
      </c>
      <c r="J724" s="16" t="s">
        <v>2215</v>
      </c>
      <c r="K724" s="17" t="s">
        <v>651</v>
      </c>
      <c r="L724" s="17" t="s">
        <v>896</v>
      </c>
      <c r="M724" s="17" t="s">
        <v>2247</v>
      </c>
      <c r="N724" s="17"/>
    </row>
    <row r="725" s="18" customFormat="true" ht="54" hidden="false" customHeight="true" outlineLevel="0" collapsed="false">
      <c r="A725" s="7" t="n">
        <v>723</v>
      </c>
      <c r="B725" s="16" t="s">
        <v>2359</v>
      </c>
      <c r="C725" s="17" t="s">
        <v>2360</v>
      </c>
      <c r="D725" s="17" t="s">
        <v>2361</v>
      </c>
      <c r="E725" s="17" t="s">
        <v>2362</v>
      </c>
      <c r="F725" s="17" t="s">
        <v>2363</v>
      </c>
      <c r="G725" s="17" t="s">
        <v>770</v>
      </c>
      <c r="H725" s="17" t="s">
        <v>2364</v>
      </c>
      <c r="I725" s="16" t="s">
        <v>2304</v>
      </c>
      <c r="J725" s="16" t="s">
        <v>864</v>
      </c>
      <c r="K725" s="17" t="s">
        <v>701</v>
      </c>
      <c r="L725" s="17" t="s">
        <v>896</v>
      </c>
      <c r="M725" s="17" t="s">
        <v>2247</v>
      </c>
      <c r="N725" s="17"/>
    </row>
    <row r="726" s="18" customFormat="true" ht="54" hidden="false" customHeight="true" outlineLevel="0" collapsed="false">
      <c r="A726" s="7" t="n">
        <v>724</v>
      </c>
      <c r="B726" s="16" t="s">
        <v>2365</v>
      </c>
      <c r="C726" s="16" t="s">
        <v>16</v>
      </c>
      <c r="D726" s="16" t="s">
        <v>16</v>
      </c>
      <c r="E726" s="17" t="s">
        <v>2366</v>
      </c>
      <c r="F726" s="17" t="s">
        <v>2367</v>
      </c>
      <c r="G726" s="17" t="s">
        <v>2358</v>
      </c>
      <c r="H726" s="16" t="s">
        <v>16</v>
      </c>
      <c r="I726" s="17" t="s">
        <v>1489</v>
      </c>
      <c r="J726" s="16" t="s">
        <v>2368</v>
      </c>
      <c r="K726" s="17" t="s">
        <v>651</v>
      </c>
      <c r="L726" s="17" t="s">
        <v>896</v>
      </c>
      <c r="M726" s="17" t="s">
        <v>2247</v>
      </c>
      <c r="N726" s="17"/>
    </row>
    <row r="727" s="18" customFormat="true" ht="54" hidden="false" customHeight="true" outlineLevel="0" collapsed="false">
      <c r="A727" s="7" t="n">
        <v>725</v>
      </c>
      <c r="B727" s="16" t="s">
        <v>2369</v>
      </c>
      <c r="C727" s="16" t="s">
        <v>16</v>
      </c>
      <c r="D727" s="16" t="s">
        <v>16</v>
      </c>
      <c r="E727" s="17" t="s">
        <v>2366</v>
      </c>
      <c r="F727" s="17" t="s">
        <v>2367</v>
      </c>
      <c r="G727" s="17" t="s">
        <v>2370</v>
      </c>
      <c r="H727" s="16" t="s">
        <v>16</v>
      </c>
      <c r="I727" s="17" t="s">
        <v>1489</v>
      </c>
      <c r="J727" s="16" t="s">
        <v>2368</v>
      </c>
      <c r="K727" s="17" t="s">
        <v>651</v>
      </c>
      <c r="L727" s="17" t="s">
        <v>896</v>
      </c>
      <c r="M727" s="17" t="s">
        <v>2247</v>
      </c>
      <c r="N727" s="17"/>
    </row>
    <row r="728" s="18" customFormat="true" ht="54" hidden="false" customHeight="true" outlineLevel="0" collapsed="false">
      <c r="A728" s="7" t="n">
        <v>726</v>
      </c>
      <c r="B728" s="16" t="s">
        <v>2371</v>
      </c>
      <c r="C728" s="16" t="s">
        <v>16</v>
      </c>
      <c r="D728" s="16" t="s">
        <v>16</v>
      </c>
      <c r="E728" s="17" t="s">
        <v>2372</v>
      </c>
      <c r="F728" s="17" t="s">
        <v>2373</v>
      </c>
      <c r="G728" s="17" t="s">
        <v>2374</v>
      </c>
      <c r="H728" s="16" t="s">
        <v>16</v>
      </c>
      <c r="I728" s="17" t="s">
        <v>1489</v>
      </c>
      <c r="J728" s="16" t="s">
        <v>2368</v>
      </c>
      <c r="K728" s="17" t="s">
        <v>651</v>
      </c>
      <c r="L728" s="17" t="s">
        <v>896</v>
      </c>
      <c r="M728" s="17" t="s">
        <v>2247</v>
      </c>
      <c r="N728" s="17"/>
    </row>
    <row r="729" s="18" customFormat="true" ht="54" hidden="false" customHeight="true" outlineLevel="0" collapsed="false">
      <c r="A729" s="7" t="n">
        <v>727</v>
      </c>
      <c r="B729" s="16" t="s">
        <v>2375</v>
      </c>
      <c r="C729" s="16" t="s">
        <v>16</v>
      </c>
      <c r="D729" s="16" t="s">
        <v>16</v>
      </c>
      <c r="E729" s="17" t="s">
        <v>2376</v>
      </c>
      <c r="F729" s="17" t="s">
        <v>2373</v>
      </c>
      <c r="G729" s="17" t="s">
        <v>2377</v>
      </c>
      <c r="H729" s="16" t="s">
        <v>16</v>
      </c>
      <c r="I729" s="17" t="s">
        <v>1489</v>
      </c>
      <c r="J729" s="16" t="s">
        <v>2368</v>
      </c>
      <c r="K729" s="17" t="s">
        <v>651</v>
      </c>
      <c r="L729" s="17" t="s">
        <v>896</v>
      </c>
      <c r="M729" s="17" t="s">
        <v>2247</v>
      </c>
      <c r="N729" s="17"/>
    </row>
    <row r="730" s="18" customFormat="true" ht="54" hidden="false" customHeight="true" outlineLevel="0" collapsed="false">
      <c r="A730" s="7" t="n">
        <v>728</v>
      </c>
      <c r="B730" s="16" t="s">
        <v>2378</v>
      </c>
      <c r="C730" s="16" t="s">
        <v>16</v>
      </c>
      <c r="D730" s="16" t="s">
        <v>16</v>
      </c>
      <c r="E730" s="17" t="s">
        <v>2379</v>
      </c>
      <c r="F730" s="17" t="s">
        <v>2380</v>
      </c>
      <c r="G730" s="17" t="s">
        <v>2381</v>
      </c>
      <c r="H730" s="16" t="s">
        <v>16</v>
      </c>
      <c r="I730" s="17" t="s">
        <v>1489</v>
      </c>
      <c r="J730" s="16" t="s">
        <v>2215</v>
      </c>
      <c r="K730" s="17" t="s">
        <v>651</v>
      </c>
      <c r="L730" s="17" t="s">
        <v>896</v>
      </c>
      <c r="M730" s="17" t="s">
        <v>2247</v>
      </c>
      <c r="N730" s="17"/>
    </row>
    <row r="731" s="18" customFormat="true" ht="54" hidden="false" customHeight="true" outlineLevel="0" collapsed="false">
      <c r="A731" s="7" t="n">
        <v>729</v>
      </c>
      <c r="B731" s="16" t="s">
        <v>2382</v>
      </c>
      <c r="C731" s="16" t="s">
        <v>16</v>
      </c>
      <c r="D731" s="16" t="s">
        <v>16</v>
      </c>
      <c r="E731" s="17" t="s">
        <v>2383</v>
      </c>
      <c r="F731" s="17" t="s">
        <v>2384</v>
      </c>
      <c r="G731" s="17" t="s">
        <v>2385</v>
      </c>
      <c r="H731" s="16" t="s">
        <v>16</v>
      </c>
      <c r="I731" s="17" t="s">
        <v>1489</v>
      </c>
      <c r="J731" s="16" t="s">
        <v>2386</v>
      </c>
      <c r="K731" s="17" t="s">
        <v>651</v>
      </c>
      <c r="L731" s="17" t="s">
        <v>896</v>
      </c>
      <c r="M731" s="17" t="s">
        <v>2247</v>
      </c>
      <c r="N731" s="17"/>
    </row>
    <row r="732" s="18" customFormat="true" ht="54" hidden="false" customHeight="true" outlineLevel="0" collapsed="false">
      <c r="A732" s="7" t="n">
        <v>730</v>
      </c>
      <c r="B732" s="16" t="s">
        <v>2387</v>
      </c>
      <c r="C732" s="16" t="s">
        <v>16</v>
      </c>
      <c r="D732" s="16" t="s">
        <v>16</v>
      </c>
      <c r="E732" s="17" t="s">
        <v>2383</v>
      </c>
      <c r="F732" s="17" t="s">
        <v>2384</v>
      </c>
      <c r="G732" s="17" t="s">
        <v>2388</v>
      </c>
      <c r="H732" s="16" t="s">
        <v>16</v>
      </c>
      <c r="I732" s="17" t="s">
        <v>1489</v>
      </c>
      <c r="J732" s="16" t="s">
        <v>2386</v>
      </c>
      <c r="K732" s="17" t="s">
        <v>651</v>
      </c>
      <c r="L732" s="17" t="s">
        <v>896</v>
      </c>
      <c r="M732" s="17" t="s">
        <v>2247</v>
      </c>
      <c r="N732" s="17"/>
    </row>
    <row r="733" s="18" customFormat="true" ht="54" hidden="false" customHeight="true" outlineLevel="0" collapsed="false">
      <c r="A733" s="7" t="n">
        <v>731</v>
      </c>
      <c r="B733" s="16" t="s">
        <v>2389</v>
      </c>
      <c r="C733" s="16" t="s">
        <v>16</v>
      </c>
      <c r="D733" s="16" t="s">
        <v>16</v>
      </c>
      <c r="E733" s="17" t="s">
        <v>2390</v>
      </c>
      <c r="F733" s="17" t="s">
        <v>2391</v>
      </c>
      <c r="G733" s="17" t="s">
        <v>2392</v>
      </c>
      <c r="H733" s="16" t="s">
        <v>16</v>
      </c>
      <c r="I733" s="17" t="s">
        <v>1489</v>
      </c>
      <c r="J733" s="16" t="s">
        <v>2393</v>
      </c>
      <c r="K733" s="17" t="s">
        <v>651</v>
      </c>
      <c r="L733" s="17" t="s">
        <v>896</v>
      </c>
      <c r="M733" s="17" t="s">
        <v>2247</v>
      </c>
      <c r="N733" s="17"/>
    </row>
    <row r="734" s="18" customFormat="true" ht="54" hidden="false" customHeight="true" outlineLevel="0" collapsed="false">
      <c r="A734" s="7" t="n">
        <v>732</v>
      </c>
      <c r="B734" s="16" t="s">
        <v>2394</v>
      </c>
      <c r="C734" s="16" t="s">
        <v>16</v>
      </c>
      <c r="D734" s="16" t="s">
        <v>16</v>
      </c>
      <c r="E734" s="17" t="s">
        <v>2395</v>
      </c>
      <c r="F734" s="17" t="s">
        <v>2396</v>
      </c>
      <c r="G734" s="17" t="s">
        <v>2397</v>
      </c>
      <c r="H734" s="16" t="s">
        <v>16</v>
      </c>
      <c r="I734" s="16" t="s">
        <v>16</v>
      </c>
      <c r="J734" s="16" t="s">
        <v>700</v>
      </c>
      <c r="K734" s="17" t="s">
        <v>651</v>
      </c>
      <c r="L734" s="17" t="s">
        <v>21</v>
      </c>
      <c r="M734" s="17" t="s">
        <v>2398</v>
      </c>
      <c r="N734" s="17"/>
    </row>
    <row r="735" s="18" customFormat="true" ht="54" hidden="false" customHeight="true" outlineLevel="0" collapsed="false">
      <c r="A735" s="7" t="n">
        <v>733</v>
      </c>
      <c r="B735" s="16" t="s">
        <v>2399</v>
      </c>
      <c r="C735" s="16" t="s">
        <v>16</v>
      </c>
      <c r="D735" s="16" t="s">
        <v>16</v>
      </c>
      <c r="E735" s="17" t="s">
        <v>2395</v>
      </c>
      <c r="F735" s="17" t="s">
        <v>2396</v>
      </c>
      <c r="G735" s="17" t="s">
        <v>2381</v>
      </c>
      <c r="H735" s="16" t="s">
        <v>16</v>
      </c>
      <c r="I735" s="16" t="s">
        <v>16</v>
      </c>
      <c r="J735" s="16" t="s">
        <v>1804</v>
      </c>
      <c r="K735" s="17" t="s">
        <v>651</v>
      </c>
      <c r="L735" s="17" t="s">
        <v>21</v>
      </c>
      <c r="M735" s="17" t="s">
        <v>2398</v>
      </c>
      <c r="N735" s="17"/>
    </row>
    <row r="736" s="18" customFormat="true" ht="54" hidden="false" customHeight="true" outlineLevel="0" collapsed="false">
      <c r="A736" s="7" t="n">
        <v>734</v>
      </c>
      <c r="B736" s="16" t="s">
        <v>2400</v>
      </c>
      <c r="C736" s="16" t="s">
        <v>16</v>
      </c>
      <c r="D736" s="16" t="s">
        <v>16</v>
      </c>
      <c r="E736" s="17" t="s">
        <v>2401</v>
      </c>
      <c r="F736" s="17" t="s">
        <v>2402</v>
      </c>
      <c r="G736" s="17" t="s">
        <v>2403</v>
      </c>
      <c r="H736" s="16" t="s">
        <v>16</v>
      </c>
      <c r="I736" s="16" t="s">
        <v>16</v>
      </c>
      <c r="J736" s="16" t="s">
        <v>1222</v>
      </c>
      <c r="K736" s="17" t="s">
        <v>651</v>
      </c>
      <c r="L736" s="17" t="s">
        <v>896</v>
      </c>
      <c r="M736" s="17" t="s">
        <v>2398</v>
      </c>
      <c r="N736" s="17"/>
    </row>
    <row r="737" s="18" customFormat="true" ht="54" hidden="false" customHeight="true" outlineLevel="0" collapsed="false">
      <c r="A737" s="7" t="n">
        <v>735</v>
      </c>
      <c r="B737" s="16" t="s">
        <v>2404</v>
      </c>
      <c r="C737" s="17" t="s">
        <v>2405</v>
      </c>
      <c r="D737" s="17" t="s">
        <v>2406</v>
      </c>
      <c r="E737" s="17" t="s">
        <v>2407</v>
      </c>
      <c r="F737" s="17" t="s">
        <v>2408</v>
      </c>
      <c r="G737" s="17" t="s">
        <v>2409</v>
      </c>
      <c r="H737" s="17" t="s">
        <v>2410</v>
      </c>
      <c r="I737" s="16" t="s">
        <v>2411</v>
      </c>
      <c r="J737" s="16" t="s">
        <v>2412</v>
      </c>
      <c r="K737" s="17" t="s">
        <v>2413</v>
      </c>
      <c r="L737" s="17" t="s">
        <v>896</v>
      </c>
      <c r="M737" s="17" t="s">
        <v>2398</v>
      </c>
      <c r="N737" s="17"/>
    </row>
    <row r="738" s="18" customFormat="true" ht="54" hidden="false" customHeight="true" outlineLevel="0" collapsed="false">
      <c r="A738" s="7" t="n">
        <v>736</v>
      </c>
      <c r="B738" s="16" t="s">
        <v>2414</v>
      </c>
      <c r="C738" s="16" t="s">
        <v>16</v>
      </c>
      <c r="D738" s="16" t="s">
        <v>16</v>
      </c>
      <c r="E738" s="17" t="s">
        <v>2415</v>
      </c>
      <c r="F738" s="17" t="s">
        <v>2416</v>
      </c>
      <c r="G738" s="17" t="s">
        <v>2385</v>
      </c>
      <c r="H738" s="16" t="s">
        <v>16</v>
      </c>
      <c r="I738" s="16" t="s">
        <v>16</v>
      </c>
      <c r="J738" s="16" t="s">
        <v>2417</v>
      </c>
      <c r="K738" s="17" t="s">
        <v>651</v>
      </c>
      <c r="L738" s="17" t="s">
        <v>21</v>
      </c>
      <c r="M738" s="17" t="s">
        <v>2398</v>
      </c>
      <c r="N738" s="17"/>
    </row>
    <row r="739" s="18" customFormat="true" ht="54" hidden="false" customHeight="true" outlineLevel="0" collapsed="false">
      <c r="A739" s="7" t="n">
        <v>737</v>
      </c>
      <c r="B739" s="16" t="s">
        <v>2418</v>
      </c>
      <c r="C739" s="16" t="s">
        <v>16</v>
      </c>
      <c r="D739" s="16" t="s">
        <v>16</v>
      </c>
      <c r="E739" s="17" t="s">
        <v>2415</v>
      </c>
      <c r="F739" s="17" t="s">
        <v>2416</v>
      </c>
      <c r="G739" s="17" t="s">
        <v>970</v>
      </c>
      <c r="H739" s="16" t="s">
        <v>16</v>
      </c>
      <c r="I739" s="16" t="s">
        <v>16</v>
      </c>
      <c r="J739" s="16" t="s">
        <v>2297</v>
      </c>
      <c r="K739" s="17" t="s">
        <v>651</v>
      </c>
      <c r="L739" s="17" t="s">
        <v>21</v>
      </c>
      <c r="M739" s="17" t="s">
        <v>2398</v>
      </c>
      <c r="N739" s="17"/>
    </row>
    <row r="740" s="18" customFormat="true" ht="54" hidden="false" customHeight="true" outlineLevel="0" collapsed="false">
      <c r="A740" s="7" t="n">
        <v>738</v>
      </c>
      <c r="B740" s="16" t="s">
        <v>2419</v>
      </c>
      <c r="C740" s="16" t="s">
        <v>16</v>
      </c>
      <c r="D740" s="16" t="s">
        <v>16</v>
      </c>
      <c r="E740" s="17" t="s">
        <v>2415</v>
      </c>
      <c r="F740" s="17" t="s">
        <v>2416</v>
      </c>
      <c r="G740" s="17" t="s">
        <v>2420</v>
      </c>
      <c r="H740" s="16" t="s">
        <v>16</v>
      </c>
      <c r="I740" s="16" t="s">
        <v>16</v>
      </c>
      <c r="J740" s="16" t="s">
        <v>2417</v>
      </c>
      <c r="K740" s="17" t="s">
        <v>651</v>
      </c>
      <c r="L740" s="17" t="s">
        <v>21</v>
      </c>
      <c r="M740" s="17" t="s">
        <v>2398</v>
      </c>
      <c r="N740" s="17"/>
    </row>
    <row r="741" s="18" customFormat="true" ht="54" hidden="false" customHeight="true" outlineLevel="0" collapsed="false">
      <c r="A741" s="7" t="n">
        <v>739</v>
      </c>
      <c r="B741" s="33" t="s">
        <v>2421</v>
      </c>
      <c r="C741" s="33" t="s">
        <v>16</v>
      </c>
      <c r="D741" s="33" t="s">
        <v>16</v>
      </c>
      <c r="E741" s="34" t="s">
        <v>2422</v>
      </c>
      <c r="F741" s="34" t="s">
        <v>2423</v>
      </c>
      <c r="G741" s="34" t="s">
        <v>2424</v>
      </c>
      <c r="H741" s="33" t="s">
        <v>16</v>
      </c>
      <c r="I741" s="33" t="s">
        <v>16</v>
      </c>
      <c r="J741" s="33" t="s">
        <v>2425</v>
      </c>
      <c r="K741" s="34" t="s">
        <v>651</v>
      </c>
      <c r="L741" s="34" t="s">
        <v>21</v>
      </c>
      <c r="M741" s="34" t="s">
        <v>2398</v>
      </c>
      <c r="N741" s="34"/>
    </row>
    <row r="742" s="18" customFormat="true" ht="54" hidden="false" customHeight="true" outlineLevel="0" collapsed="false">
      <c r="A742" s="7" t="n">
        <v>740</v>
      </c>
      <c r="B742" s="33" t="s">
        <v>2426</v>
      </c>
      <c r="C742" s="34" t="s">
        <v>2427</v>
      </c>
      <c r="D742" s="34" t="s">
        <v>2428</v>
      </c>
      <c r="E742" s="34" t="s">
        <v>1024</v>
      </c>
      <c r="F742" s="34" t="s">
        <v>1025</v>
      </c>
      <c r="G742" s="34" t="s">
        <v>2429</v>
      </c>
      <c r="H742" s="33" t="s">
        <v>16</v>
      </c>
      <c r="I742" s="33" t="s">
        <v>2430</v>
      </c>
      <c r="J742" s="33" t="s">
        <v>1137</v>
      </c>
      <c r="K742" s="34" t="s">
        <v>1158</v>
      </c>
      <c r="L742" s="34" t="s">
        <v>896</v>
      </c>
      <c r="M742" s="34" t="s">
        <v>2398</v>
      </c>
      <c r="N742" s="34"/>
    </row>
    <row r="743" s="18" customFormat="true" ht="54" hidden="false" customHeight="true" outlineLevel="0" collapsed="false">
      <c r="A743" s="7" t="n">
        <v>741</v>
      </c>
      <c r="B743" s="33" t="s">
        <v>2431</v>
      </c>
      <c r="C743" s="34" t="s">
        <v>2432</v>
      </c>
      <c r="D743" s="34" t="s">
        <v>2433</v>
      </c>
      <c r="E743" s="34" t="s">
        <v>1024</v>
      </c>
      <c r="F743" s="34" t="s">
        <v>1025</v>
      </c>
      <c r="G743" s="34" t="s">
        <v>2434</v>
      </c>
      <c r="H743" s="33" t="s">
        <v>16</v>
      </c>
      <c r="I743" s="33" t="s">
        <v>2435</v>
      </c>
      <c r="J743" s="33" t="s">
        <v>1118</v>
      </c>
      <c r="K743" s="34" t="s">
        <v>947</v>
      </c>
      <c r="L743" s="34" t="s">
        <v>896</v>
      </c>
      <c r="M743" s="34" t="s">
        <v>2398</v>
      </c>
      <c r="N743" s="34"/>
    </row>
    <row r="744" s="18" customFormat="true" ht="54" hidden="false" customHeight="true" outlineLevel="0" collapsed="false">
      <c r="A744" s="7" t="n">
        <v>742</v>
      </c>
      <c r="B744" s="33" t="s">
        <v>2436</v>
      </c>
      <c r="C744" s="34" t="s">
        <v>2437</v>
      </c>
      <c r="D744" s="34" t="s">
        <v>2438</v>
      </c>
      <c r="E744" s="34" t="s">
        <v>1024</v>
      </c>
      <c r="F744" s="34" t="s">
        <v>1025</v>
      </c>
      <c r="G744" s="34" t="s">
        <v>2439</v>
      </c>
      <c r="H744" s="33" t="s">
        <v>16</v>
      </c>
      <c r="I744" s="33" t="s">
        <v>2440</v>
      </c>
      <c r="J744" s="33" t="s">
        <v>1582</v>
      </c>
      <c r="K744" s="34" t="s">
        <v>2413</v>
      </c>
      <c r="L744" s="34" t="s">
        <v>896</v>
      </c>
      <c r="M744" s="34" t="s">
        <v>2398</v>
      </c>
      <c r="N744" s="34"/>
    </row>
    <row r="745" s="18" customFormat="true" ht="54" hidden="false" customHeight="true" outlineLevel="0" collapsed="false">
      <c r="A745" s="7" t="n">
        <v>743</v>
      </c>
      <c r="B745" s="33" t="s">
        <v>2441</v>
      </c>
      <c r="C745" s="34" t="s">
        <v>2427</v>
      </c>
      <c r="D745" s="34" t="s">
        <v>2428</v>
      </c>
      <c r="E745" s="34" t="s">
        <v>1024</v>
      </c>
      <c r="F745" s="34" t="s">
        <v>1025</v>
      </c>
      <c r="G745" s="34" t="s">
        <v>2442</v>
      </c>
      <c r="H745" s="33" t="s">
        <v>16</v>
      </c>
      <c r="I745" s="33" t="s">
        <v>2440</v>
      </c>
      <c r="J745" s="33" t="s">
        <v>775</v>
      </c>
      <c r="K745" s="34" t="s">
        <v>1158</v>
      </c>
      <c r="L745" s="34" t="s">
        <v>896</v>
      </c>
      <c r="M745" s="34" t="s">
        <v>2398</v>
      </c>
      <c r="N745" s="34"/>
    </row>
    <row r="746" s="18" customFormat="true" ht="54" hidden="false" customHeight="true" outlineLevel="0" collapsed="false">
      <c r="A746" s="7" t="n">
        <v>744</v>
      </c>
      <c r="B746" s="33" t="s">
        <v>2443</v>
      </c>
      <c r="C746" s="34" t="s">
        <v>2444</v>
      </c>
      <c r="D746" s="34" t="s">
        <v>2445</v>
      </c>
      <c r="E746" s="34" t="s">
        <v>719</v>
      </c>
      <c r="F746" s="34" t="s">
        <v>720</v>
      </c>
      <c r="G746" s="34" t="s">
        <v>2446</v>
      </c>
      <c r="H746" s="34" t="s">
        <v>2447</v>
      </c>
      <c r="I746" s="33" t="s">
        <v>2448</v>
      </c>
      <c r="J746" s="33" t="s">
        <v>1102</v>
      </c>
      <c r="K746" s="34" t="s">
        <v>1040</v>
      </c>
      <c r="L746" s="34" t="s">
        <v>896</v>
      </c>
      <c r="M746" s="34" t="s">
        <v>2398</v>
      </c>
      <c r="N746" s="34"/>
    </row>
    <row r="747" s="18" customFormat="true" ht="54" hidden="false" customHeight="true" outlineLevel="0" collapsed="false">
      <c r="A747" s="7" t="n">
        <v>745</v>
      </c>
      <c r="B747" s="33" t="s">
        <v>2449</v>
      </c>
      <c r="C747" s="34" t="s">
        <v>2450</v>
      </c>
      <c r="D747" s="34" t="s">
        <v>2451</v>
      </c>
      <c r="E747" s="34" t="s">
        <v>719</v>
      </c>
      <c r="F747" s="34" t="s">
        <v>720</v>
      </c>
      <c r="G747" s="34" t="s">
        <v>2452</v>
      </c>
      <c r="H747" s="33" t="s">
        <v>16</v>
      </c>
      <c r="I747" s="33" t="s">
        <v>2440</v>
      </c>
      <c r="J747" s="33" t="s">
        <v>665</v>
      </c>
      <c r="K747" s="34" t="s">
        <v>1040</v>
      </c>
      <c r="L747" s="34" t="s">
        <v>896</v>
      </c>
      <c r="M747" s="34" t="s">
        <v>2398</v>
      </c>
      <c r="N747" s="34"/>
    </row>
    <row r="748" s="18" customFormat="true" ht="54" hidden="false" customHeight="true" outlineLevel="0" collapsed="false">
      <c r="A748" s="7" t="n">
        <v>746</v>
      </c>
      <c r="B748" s="33" t="s">
        <v>2453</v>
      </c>
      <c r="C748" s="34" t="s">
        <v>2454</v>
      </c>
      <c r="D748" s="34" t="s">
        <v>2455</v>
      </c>
      <c r="E748" s="34" t="s">
        <v>719</v>
      </c>
      <c r="F748" s="34" t="s">
        <v>720</v>
      </c>
      <c r="G748" s="34" t="s">
        <v>2456</v>
      </c>
      <c r="H748" s="33" t="s">
        <v>16</v>
      </c>
      <c r="I748" s="33" t="s">
        <v>2457</v>
      </c>
      <c r="J748" s="33" t="s">
        <v>2458</v>
      </c>
      <c r="K748" s="34" t="s">
        <v>1150</v>
      </c>
      <c r="L748" s="34" t="s">
        <v>896</v>
      </c>
      <c r="M748" s="34" t="s">
        <v>2398</v>
      </c>
      <c r="N748" s="34"/>
    </row>
    <row r="749" s="18" customFormat="true" ht="54" hidden="false" customHeight="true" outlineLevel="0" collapsed="false">
      <c r="A749" s="7" t="n">
        <v>747</v>
      </c>
      <c r="B749" s="33" t="s">
        <v>2459</v>
      </c>
      <c r="C749" s="34" t="s">
        <v>2460</v>
      </c>
      <c r="D749" s="34" t="s">
        <v>2461</v>
      </c>
      <c r="E749" s="34" t="s">
        <v>719</v>
      </c>
      <c r="F749" s="34" t="s">
        <v>720</v>
      </c>
      <c r="G749" s="34" t="s">
        <v>2326</v>
      </c>
      <c r="H749" s="34" t="s">
        <v>2462</v>
      </c>
      <c r="I749" s="33" t="s">
        <v>2457</v>
      </c>
      <c r="J749" s="33" t="s">
        <v>1502</v>
      </c>
      <c r="K749" s="34" t="s">
        <v>947</v>
      </c>
      <c r="L749" s="34" t="s">
        <v>896</v>
      </c>
      <c r="M749" s="34" t="s">
        <v>2398</v>
      </c>
      <c r="N749" s="34"/>
    </row>
    <row r="750" s="18" customFormat="true" ht="54" hidden="false" customHeight="true" outlineLevel="0" collapsed="false">
      <c r="A750" s="7" t="n">
        <v>748</v>
      </c>
      <c r="B750" s="33" t="s">
        <v>2463</v>
      </c>
      <c r="C750" s="34" t="s">
        <v>2460</v>
      </c>
      <c r="D750" s="34" t="s">
        <v>2461</v>
      </c>
      <c r="E750" s="34" t="s">
        <v>719</v>
      </c>
      <c r="F750" s="34" t="s">
        <v>720</v>
      </c>
      <c r="G750" s="34" t="s">
        <v>2464</v>
      </c>
      <c r="H750" s="34" t="s">
        <v>2462</v>
      </c>
      <c r="I750" s="33" t="s">
        <v>2457</v>
      </c>
      <c r="J750" s="33" t="s">
        <v>650</v>
      </c>
      <c r="K750" s="34" t="s">
        <v>947</v>
      </c>
      <c r="L750" s="34" t="s">
        <v>896</v>
      </c>
      <c r="M750" s="34" t="s">
        <v>2398</v>
      </c>
      <c r="N750" s="34"/>
    </row>
    <row r="751" s="18" customFormat="true" ht="54" hidden="false" customHeight="true" outlineLevel="0" collapsed="false">
      <c r="A751" s="7" t="n">
        <v>749</v>
      </c>
      <c r="B751" s="33" t="s">
        <v>2465</v>
      </c>
      <c r="C751" s="34" t="s">
        <v>2466</v>
      </c>
      <c r="D751" s="34" t="s">
        <v>2467</v>
      </c>
      <c r="E751" s="34" t="s">
        <v>2468</v>
      </c>
      <c r="F751" s="34" t="s">
        <v>2469</v>
      </c>
      <c r="G751" s="34" t="s">
        <v>2470</v>
      </c>
      <c r="H751" s="33" t="s">
        <v>16</v>
      </c>
      <c r="I751" s="33" t="s">
        <v>16</v>
      </c>
      <c r="J751" s="33" t="s">
        <v>2025</v>
      </c>
      <c r="K751" s="34" t="s">
        <v>651</v>
      </c>
      <c r="L751" s="34" t="s">
        <v>21</v>
      </c>
      <c r="M751" s="34" t="s">
        <v>2398</v>
      </c>
      <c r="N751" s="34"/>
    </row>
    <row r="752" s="18" customFormat="true" ht="54" hidden="false" customHeight="true" outlineLevel="0" collapsed="false">
      <c r="A752" s="7" t="n">
        <v>750</v>
      </c>
      <c r="B752" s="33" t="s">
        <v>2471</v>
      </c>
      <c r="C752" s="34" t="s">
        <v>2460</v>
      </c>
      <c r="D752" s="34" t="s">
        <v>2472</v>
      </c>
      <c r="E752" s="34" t="s">
        <v>2468</v>
      </c>
      <c r="F752" s="34" t="s">
        <v>2469</v>
      </c>
      <c r="G752" s="34" t="s">
        <v>2473</v>
      </c>
      <c r="H752" s="34" t="s">
        <v>2462</v>
      </c>
      <c r="I752" s="33" t="s">
        <v>2474</v>
      </c>
      <c r="J752" s="33" t="s">
        <v>1977</v>
      </c>
      <c r="K752" s="34" t="s">
        <v>947</v>
      </c>
      <c r="L752" s="34" t="s">
        <v>21</v>
      </c>
      <c r="M752" s="34" t="s">
        <v>2398</v>
      </c>
      <c r="N752" s="34"/>
    </row>
    <row r="753" s="18" customFormat="true" ht="54" hidden="false" customHeight="true" outlineLevel="0" collapsed="false">
      <c r="A753" s="7" t="n">
        <v>751</v>
      </c>
      <c r="B753" s="33" t="s">
        <v>2475</v>
      </c>
      <c r="C753" s="34" t="s">
        <v>2476</v>
      </c>
      <c r="D753" s="34" t="s">
        <v>2477</v>
      </c>
      <c r="E753" s="34" t="s">
        <v>674</v>
      </c>
      <c r="F753" s="34" t="s">
        <v>675</v>
      </c>
      <c r="G753" s="34" t="s">
        <v>2478</v>
      </c>
      <c r="H753" s="33" t="s">
        <v>16</v>
      </c>
      <c r="I753" s="33" t="s">
        <v>2479</v>
      </c>
      <c r="J753" s="33" t="s">
        <v>867</v>
      </c>
      <c r="K753" s="34" t="s">
        <v>651</v>
      </c>
      <c r="L753" s="34" t="s">
        <v>652</v>
      </c>
      <c r="M753" s="34" t="s">
        <v>2398</v>
      </c>
      <c r="N753" s="17" t="s">
        <v>825</v>
      </c>
    </row>
    <row r="754" s="18" customFormat="true" ht="54" hidden="false" customHeight="true" outlineLevel="0" collapsed="false">
      <c r="A754" s="7" t="n">
        <v>752</v>
      </c>
      <c r="B754" s="33" t="s">
        <v>2480</v>
      </c>
      <c r="C754" s="33" t="s">
        <v>16</v>
      </c>
      <c r="D754" s="33" t="s">
        <v>16</v>
      </c>
      <c r="E754" s="34" t="s">
        <v>674</v>
      </c>
      <c r="F754" s="34" t="s">
        <v>675</v>
      </c>
      <c r="G754" s="34" t="s">
        <v>2481</v>
      </c>
      <c r="H754" s="33" t="s">
        <v>16</v>
      </c>
      <c r="I754" s="33" t="s">
        <v>2482</v>
      </c>
      <c r="J754" s="33" t="s">
        <v>867</v>
      </c>
      <c r="K754" s="34" t="s">
        <v>651</v>
      </c>
      <c r="L754" s="34" t="s">
        <v>652</v>
      </c>
      <c r="M754" s="34" t="s">
        <v>2398</v>
      </c>
      <c r="N754" s="17" t="s">
        <v>825</v>
      </c>
    </row>
    <row r="755" s="18" customFormat="true" ht="54" hidden="false" customHeight="true" outlineLevel="0" collapsed="false">
      <c r="A755" s="7" t="n">
        <v>753</v>
      </c>
      <c r="B755" s="33" t="s">
        <v>2483</v>
      </c>
      <c r="C755" s="34" t="s">
        <v>834</v>
      </c>
      <c r="D755" s="34" t="s">
        <v>835</v>
      </c>
      <c r="E755" s="34" t="s">
        <v>674</v>
      </c>
      <c r="F755" s="34" t="s">
        <v>675</v>
      </c>
      <c r="G755" s="34" t="s">
        <v>836</v>
      </c>
      <c r="H755" s="33" t="s">
        <v>16</v>
      </c>
      <c r="I755" s="33" t="s">
        <v>2484</v>
      </c>
      <c r="J755" s="33" t="s">
        <v>867</v>
      </c>
      <c r="K755" s="34" t="s">
        <v>651</v>
      </c>
      <c r="L755" s="34" t="s">
        <v>652</v>
      </c>
      <c r="M755" s="34" t="s">
        <v>2398</v>
      </c>
      <c r="N755" s="17" t="s">
        <v>825</v>
      </c>
    </row>
    <row r="756" s="18" customFormat="true" ht="54" hidden="false" customHeight="true" outlineLevel="0" collapsed="false">
      <c r="A756" s="7" t="n">
        <v>754</v>
      </c>
      <c r="B756" s="33" t="s">
        <v>2485</v>
      </c>
      <c r="C756" s="34" t="s">
        <v>2476</v>
      </c>
      <c r="D756" s="34" t="s">
        <v>2477</v>
      </c>
      <c r="E756" s="34" t="s">
        <v>674</v>
      </c>
      <c r="F756" s="34" t="s">
        <v>675</v>
      </c>
      <c r="G756" s="34" t="s">
        <v>2486</v>
      </c>
      <c r="H756" s="33" t="s">
        <v>16</v>
      </c>
      <c r="I756" s="33" t="s">
        <v>2484</v>
      </c>
      <c r="J756" s="33" t="s">
        <v>867</v>
      </c>
      <c r="K756" s="34" t="s">
        <v>651</v>
      </c>
      <c r="L756" s="34" t="s">
        <v>652</v>
      </c>
      <c r="M756" s="34" t="s">
        <v>2398</v>
      </c>
      <c r="N756" s="17" t="s">
        <v>825</v>
      </c>
    </row>
    <row r="757" s="18" customFormat="true" ht="54" hidden="false" customHeight="true" outlineLevel="0" collapsed="false">
      <c r="A757" s="7" t="n">
        <v>755</v>
      </c>
      <c r="B757" s="33" t="s">
        <v>2487</v>
      </c>
      <c r="C757" s="33" t="s">
        <v>16</v>
      </c>
      <c r="D757" s="33" t="s">
        <v>16</v>
      </c>
      <c r="E757" s="34" t="s">
        <v>674</v>
      </c>
      <c r="F757" s="34" t="s">
        <v>675</v>
      </c>
      <c r="G757" s="34" t="s">
        <v>2488</v>
      </c>
      <c r="H757" s="33" t="s">
        <v>16</v>
      </c>
      <c r="I757" s="33" t="s">
        <v>2489</v>
      </c>
      <c r="J757" s="33" t="s">
        <v>864</v>
      </c>
      <c r="K757" s="34" t="s">
        <v>651</v>
      </c>
      <c r="L757" s="34" t="s">
        <v>652</v>
      </c>
      <c r="M757" s="34" t="s">
        <v>2398</v>
      </c>
      <c r="N757" s="17" t="s">
        <v>825</v>
      </c>
    </row>
    <row r="758" s="18" customFormat="true" ht="54" hidden="false" customHeight="true" outlineLevel="0" collapsed="false">
      <c r="A758" s="7" t="n">
        <v>756</v>
      </c>
      <c r="B758" s="33" t="s">
        <v>2490</v>
      </c>
      <c r="C758" s="33" t="s">
        <v>16</v>
      </c>
      <c r="D758" s="33" t="s">
        <v>16</v>
      </c>
      <c r="E758" s="34" t="s">
        <v>674</v>
      </c>
      <c r="F758" s="34" t="s">
        <v>675</v>
      </c>
      <c r="G758" s="34" t="s">
        <v>2491</v>
      </c>
      <c r="H758" s="34" t="s">
        <v>828</v>
      </c>
      <c r="I758" s="33" t="s">
        <v>2492</v>
      </c>
      <c r="J758" s="33" t="s">
        <v>867</v>
      </c>
      <c r="K758" s="34" t="s">
        <v>651</v>
      </c>
      <c r="L758" s="34" t="s">
        <v>652</v>
      </c>
      <c r="M758" s="34" t="s">
        <v>2398</v>
      </c>
      <c r="N758" s="17" t="s">
        <v>825</v>
      </c>
    </row>
    <row r="759" s="18" customFormat="true" ht="54" hidden="false" customHeight="true" outlineLevel="0" collapsed="false">
      <c r="A759" s="7" t="n">
        <v>757</v>
      </c>
      <c r="B759" s="33" t="s">
        <v>2493</v>
      </c>
      <c r="C759" s="34" t="s">
        <v>2494</v>
      </c>
      <c r="D759" s="33" t="s">
        <v>16</v>
      </c>
      <c r="E759" s="34" t="s">
        <v>674</v>
      </c>
      <c r="F759" s="34" t="s">
        <v>675</v>
      </c>
      <c r="G759" s="34" t="s">
        <v>2495</v>
      </c>
      <c r="H759" s="34" t="s">
        <v>2496</v>
      </c>
      <c r="I759" s="33" t="s">
        <v>2497</v>
      </c>
      <c r="J759" s="33" t="s">
        <v>864</v>
      </c>
      <c r="K759" s="34" t="s">
        <v>651</v>
      </c>
      <c r="L759" s="34" t="s">
        <v>652</v>
      </c>
      <c r="M759" s="34" t="s">
        <v>2398</v>
      </c>
      <c r="N759" s="17" t="s">
        <v>825</v>
      </c>
    </row>
    <row r="760" s="18" customFormat="true" ht="54" hidden="false" customHeight="true" outlineLevel="0" collapsed="false">
      <c r="A760" s="7" t="n">
        <v>758</v>
      </c>
      <c r="B760" s="33" t="s">
        <v>2498</v>
      </c>
      <c r="C760" s="33" t="s">
        <v>16</v>
      </c>
      <c r="D760" s="33" t="s">
        <v>16</v>
      </c>
      <c r="E760" s="34" t="s">
        <v>674</v>
      </c>
      <c r="F760" s="34" t="s">
        <v>675</v>
      </c>
      <c r="G760" s="34" t="s">
        <v>2499</v>
      </c>
      <c r="H760" s="33" t="s">
        <v>16</v>
      </c>
      <c r="I760" s="33" t="s">
        <v>16</v>
      </c>
      <c r="J760" s="33" t="s">
        <v>921</v>
      </c>
      <c r="K760" s="34" t="s">
        <v>651</v>
      </c>
      <c r="L760" s="34" t="s">
        <v>652</v>
      </c>
      <c r="M760" s="34" t="s">
        <v>2398</v>
      </c>
      <c r="N760" s="17" t="s">
        <v>825</v>
      </c>
    </row>
    <row r="761" s="18" customFormat="true" ht="54" hidden="false" customHeight="true" outlineLevel="0" collapsed="false">
      <c r="A761" s="7" t="n">
        <v>759</v>
      </c>
      <c r="B761" s="33" t="s">
        <v>2500</v>
      </c>
      <c r="C761" s="34" t="s">
        <v>2501</v>
      </c>
      <c r="D761" s="33" t="s">
        <v>16</v>
      </c>
      <c r="E761" s="34" t="s">
        <v>674</v>
      </c>
      <c r="F761" s="34" t="s">
        <v>675</v>
      </c>
      <c r="G761" s="34" t="s">
        <v>2502</v>
      </c>
      <c r="H761" s="33" t="s">
        <v>16</v>
      </c>
      <c r="I761" s="33" t="s">
        <v>2503</v>
      </c>
      <c r="J761" s="33" t="s">
        <v>864</v>
      </c>
      <c r="K761" s="34" t="s">
        <v>651</v>
      </c>
      <c r="L761" s="34" t="s">
        <v>652</v>
      </c>
      <c r="M761" s="34" t="s">
        <v>2398</v>
      </c>
      <c r="N761" s="17" t="s">
        <v>825</v>
      </c>
    </row>
    <row r="762" s="18" customFormat="true" ht="54" hidden="false" customHeight="true" outlineLevel="0" collapsed="false">
      <c r="A762" s="7" t="n">
        <v>760</v>
      </c>
      <c r="B762" s="33" t="s">
        <v>2504</v>
      </c>
      <c r="C762" s="33" t="s">
        <v>16</v>
      </c>
      <c r="D762" s="33" t="s">
        <v>16</v>
      </c>
      <c r="E762" s="34" t="s">
        <v>2505</v>
      </c>
      <c r="F762" s="34" t="s">
        <v>2506</v>
      </c>
      <c r="G762" s="34" t="s">
        <v>967</v>
      </c>
      <c r="H762" s="33" t="s">
        <v>16</v>
      </c>
      <c r="I762" s="33" t="s">
        <v>2507</v>
      </c>
      <c r="J762" s="33" t="s">
        <v>864</v>
      </c>
      <c r="K762" s="34" t="s">
        <v>651</v>
      </c>
      <c r="L762" s="34" t="s">
        <v>652</v>
      </c>
      <c r="M762" s="34" t="s">
        <v>2398</v>
      </c>
      <c r="N762" s="17" t="s">
        <v>717</v>
      </c>
    </row>
    <row r="763" s="18" customFormat="true" ht="54" hidden="false" customHeight="true" outlineLevel="0" collapsed="false">
      <c r="A763" s="7" t="n">
        <v>761</v>
      </c>
      <c r="B763" s="33" t="s">
        <v>2508</v>
      </c>
      <c r="C763" s="33" t="s">
        <v>16</v>
      </c>
      <c r="D763" s="33" t="s">
        <v>16</v>
      </c>
      <c r="E763" s="34" t="s">
        <v>2505</v>
      </c>
      <c r="F763" s="34" t="s">
        <v>2506</v>
      </c>
      <c r="G763" s="34" t="s">
        <v>2488</v>
      </c>
      <c r="H763" s="33" t="s">
        <v>16</v>
      </c>
      <c r="I763" s="33" t="s">
        <v>2509</v>
      </c>
      <c r="J763" s="33" t="s">
        <v>864</v>
      </c>
      <c r="K763" s="34" t="s">
        <v>651</v>
      </c>
      <c r="L763" s="34" t="s">
        <v>652</v>
      </c>
      <c r="M763" s="34" t="s">
        <v>2398</v>
      </c>
      <c r="N763" s="17" t="s">
        <v>717</v>
      </c>
    </row>
    <row r="764" s="18" customFormat="true" ht="54" hidden="false" customHeight="true" outlineLevel="0" collapsed="false">
      <c r="A764" s="7" t="n">
        <v>762</v>
      </c>
      <c r="B764" s="33" t="s">
        <v>2510</v>
      </c>
      <c r="C764" s="33" t="s">
        <v>16</v>
      </c>
      <c r="D764" s="33" t="s">
        <v>16</v>
      </c>
      <c r="E764" s="34" t="s">
        <v>2505</v>
      </c>
      <c r="F764" s="34" t="s">
        <v>2506</v>
      </c>
      <c r="G764" s="34" t="s">
        <v>2511</v>
      </c>
      <c r="H764" s="33" t="s">
        <v>16</v>
      </c>
      <c r="I764" s="33" t="s">
        <v>16</v>
      </c>
      <c r="J764" s="33" t="s">
        <v>921</v>
      </c>
      <c r="K764" s="34" t="s">
        <v>651</v>
      </c>
      <c r="L764" s="34" t="s">
        <v>652</v>
      </c>
      <c r="M764" s="34" t="s">
        <v>2398</v>
      </c>
      <c r="N764" s="17" t="s">
        <v>717</v>
      </c>
    </row>
    <row r="765" s="18" customFormat="true" ht="54" hidden="false" customHeight="true" outlineLevel="0" collapsed="false">
      <c r="A765" s="7" t="n">
        <v>763</v>
      </c>
      <c r="B765" s="33" t="s">
        <v>2512</v>
      </c>
      <c r="C765" s="33" t="s">
        <v>16</v>
      </c>
      <c r="D765" s="33" t="s">
        <v>16</v>
      </c>
      <c r="E765" s="34" t="s">
        <v>2505</v>
      </c>
      <c r="F765" s="34" t="s">
        <v>2506</v>
      </c>
      <c r="G765" s="34" t="s">
        <v>2513</v>
      </c>
      <c r="H765" s="33" t="s">
        <v>16</v>
      </c>
      <c r="I765" s="33" t="s">
        <v>16</v>
      </c>
      <c r="J765" s="33" t="s">
        <v>921</v>
      </c>
      <c r="K765" s="34" t="s">
        <v>651</v>
      </c>
      <c r="L765" s="34" t="s">
        <v>652</v>
      </c>
      <c r="M765" s="34" t="s">
        <v>2398</v>
      </c>
      <c r="N765" s="17" t="s">
        <v>717</v>
      </c>
    </row>
    <row r="766" s="18" customFormat="true" ht="54" hidden="false" customHeight="true" outlineLevel="0" collapsed="false">
      <c r="A766" s="7" t="n">
        <v>764</v>
      </c>
      <c r="B766" s="33" t="s">
        <v>2514</v>
      </c>
      <c r="C766" s="34" t="s">
        <v>2515</v>
      </c>
      <c r="D766" s="34" t="s">
        <v>2516</v>
      </c>
      <c r="E766" s="34" t="s">
        <v>2505</v>
      </c>
      <c r="F766" s="34" t="s">
        <v>2506</v>
      </c>
      <c r="G766" s="34" t="s">
        <v>2517</v>
      </c>
      <c r="H766" s="34" t="s">
        <v>828</v>
      </c>
      <c r="I766" s="33" t="s">
        <v>2289</v>
      </c>
      <c r="J766" s="33" t="s">
        <v>864</v>
      </c>
      <c r="K766" s="34" t="s">
        <v>651</v>
      </c>
      <c r="L766" s="34" t="s">
        <v>652</v>
      </c>
      <c r="M766" s="34" t="s">
        <v>2398</v>
      </c>
      <c r="N766" s="17" t="s">
        <v>717</v>
      </c>
    </row>
    <row r="767" s="18" customFormat="true" ht="54" hidden="false" customHeight="true" outlineLevel="0" collapsed="false">
      <c r="A767" s="7" t="n">
        <v>765</v>
      </c>
      <c r="B767" s="33" t="s">
        <v>2518</v>
      </c>
      <c r="C767" s="34" t="s">
        <v>1089</v>
      </c>
      <c r="D767" s="34" t="s">
        <v>1090</v>
      </c>
      <c r="E767" s="34" t="s">
        <v>2505</v>
      </c>
      <c r="F767" s="34" t="s">
        <v>2506</v>
      </c>
      <c r="G767" s="34" t="s">
        <v>2491</v>
      </c>
      <c r="H767" s="33" t="s">
        <v>16</v>
      </c>
      <c r="I767" s="33" t="s">
        <v>2519</v>
      </c>
      <c r="J767" s="33" t="s">
        <v>864</v>
      </c>
      <c r="K767" s="34" t="s">
        <v>651</v>
      </c>
      <c r="L767" s="34" t="s">
        <v>652</v>
      </c>
      <c r="M767" s="34" t="s">
        <v>2398</v>
      </c>
      <c r="N767" s="17" t="s">
        <v>717</v>
      </c>
    </row>
    <row r="768" s="18" customFormat="true" ht="54" hidden="false" customHeight="true" outlineLevel="0" collapsed="false">
      <c r="A768" s="7" t="n">
        <v>766</v>
      </c>
      <c r="B768" s="33" t="s">
        <v>2520</v>
      </c>
      <c r="C768" s="33" t="s">
        <v>16</v>
      </c>
      <c r="D768" s="33" t="s">
        <v>16</v>
      </c>
      <c r="E768" s="34" t="s">
        <v>2505</v>
      </c>
      <c r="F768" s="34" t="s">
        <v>2506</v>
      </c>
      <c r="G768" s="34" t="s">
        <v>2352</v>
      </c>
      <c r="H768" s="34" t="s">
        <v>2521</v>
      </c>
      <c r="I768" s="33" t="s">
        <v>669</v>
      </c>
      <c r="J768" s="33" t="s">
        <v>864</v>
      </c>
      <c r="K768" s="34" t="s">
        <v>651</v>
      </c>
      <c r="L768" s="34" t="s">
        <v>652</v>
      </c>
      <c r="M768" s="34" t="s">
        <v>2398</v>
      </c>
      <c r="N768" s="17" t="s">
        <v>717</v>
      </c>
    </row>
  </sheetData>
  <mergeCells count="1">
    <mergeCell ref="A1:M1"/>
  </mergeCells>
  <conditionalFormatting sqref="B317">
    <cfRule type="expression" priority="2" aboveAverage="0" equalAverage="0" bottom="0" percent="0" rank="0" text="" dxfId="0">
      <formula>AND(COUNTIF($B$317,B317)&gt;1,NOT(ISBLANK(B317)))</formula>
    </cfRule>
  </conditionalFormatting>
  <conditionalFormatting sqref="B318">
    <cfRule type="expression" priority="3" aboveAverage="0" equalAverage="0" bottom="0" percent="0" rank="0" text="" dxfId="1">
      <formula>AND(COUNTIF($B$318,B318)&gt;1,NOT(ISBLANK(B318)))</formula>
    </cfRule>
  </conditionalFormatting>
  <conditionalFormatting sqref="B319">
    <cfRule type="expression" priority="4" aboveAverage="0" equalAverage="0" bottom="0" percent="0" rank="0" text="" dxfId="2">
      <formula>AND(COUNTIF($B$319,B319)&gt;1,NOT(ISBLANK(B319)))</formula>
    </cfRule>
  </conditionalFormatting>
  <conditionalFormatting sqref="B320">
    <cfRule type="expression" priority="5" aboveAverage="0" equalAverage="0" bottom="0" percent="0" rank="0" text="" dxfId="3">
      <formula>AND(COUNTIF($B$320,B320)&gt;1,NOT(ISBLANK(B320)))</formula>
    </cfRule>
  </conditionalFormatting>
  <conditionalFormatting sqref="B321">
    <cfRule type="expression" priority="6" aboveAverage="0" equalAverage="0" bottom="0" percent="0" rank="0" text="" dxfId="4">
      <formula>AND(COUNTIF($B$321,B321)&gt;1,NOT(ISBLANK(B321)))</formula>
    </cfRule>
  </conditionalFormatting>
  <conditionalFormatting sqref="B322">
    <cfRule type="expression" priority="7" aboveAverage="0" equalAverage="0" bottom="0" percent="0" rank="0" text="" dxfId="5">
      <formula>AND(COUNTIF($B$322,B322)&gt;1,NOT(ISBLANK(B322)))</formula>
    </cfRule>
  </conditionalFormatting>
  <conditionalFormatting sqref="B323">
    <cfRule type="expression" priority="8" aboveAverage="0" equalAverage="0" bottom="0" percent="0" rank="0" text="" dxfId="6">
      <formula>AND(COUNTIF($B$323,B323)&gt;1,NOT(ISBLANK(B323)))</formula>
    </cfRule>
  </conditionalFormatting>
  <conditionalFormatting sqref="B324">
    <cfRule type="expression" priority="9" aboveAverage="0" equalAverage="0" bottom="0" percent="0" rank="0" text="" dxfId="7">
      <formula>AND(COUNTIF($B$324,B324)&gt;1,NOT(ISBLANK(B324)))</formula>
    </cfRule>
  </conditionalFormatting>
  <conditionalFormatting sqref="B325">
    <cfRule type="expression" priority="10" aboveAverage="0" equalAverage="0" bottom="0" percent="0" rank="0" text="" dxfId="8">
      <formula>AND(COUNTIF($B$325,B325)&gt;1,NOT(ISBLANK(B325)))</formula>
    </cfRule>
  </conditionalFormatting>
  <conditionalFormatting sqref="B326">
    <cfRule type="expression" priority="11" aboveAverage="0" equalAverage="0" bottom="0" percent="0" rank="0" text="" dxfId="9">
      <formula>AND(COUNTIF($B$326,B326)&gt;1,NOT(ISBLANK(B326)))</formula>
    </cfRule>
  </conditionalFormatting>
  <conditionalFormatting sqref="B327">
    <cfRule type="expression" priority="12" aboveAverage="0" equalAverage="0" bottom="0" percent="0" rank="0" text="" dxfId="10">
      <formula>AND(COUNTIF($B$327,B327)&gt;1,NOT(ISBLANK(B327)))</formula>
    </cfRule>
  </conditionalFormatting>
  <conditionalFormatting sqref="B328">
    <cfRule type="expression" priority="13" aboveAverage="0" equalAverage="0" bottom="0" percent="0" rank="0" text="" dxfId="11">
      <formula>AND(COUNTIF($B$328,B328)&gt;1,NOT(ISBLANK(B328)))</formula>
    </cfRule>
  </conditionalFormatting>
  <conditionalFormatting sqref="B329">
    <cfRule type="expression" priority="14" aboveAverage="0" equalAverage="0" bottom="0" percent="0" rank="0" text="" dxfId="12">
      <formula>AND(COUNTIF($B$329,B329)&gt;1,NOT(ISBLANK(B329)))</formula>
    </cfRule>
  </conditionalFormatting>
  <conditionalFormatting sqref="B330">
    <cfRule type="expression" priority="15" aboveAverage="0" equalAverage="0" bottom="0" percent="0" rank="0" text="" dxfId="13">
      <formula>AND(COUNTIF($B$330,B330)&gt;1,NOT(ISBLANK(B330)))</formula>
    </cfRule>
  </conditionalFormatting>
  <conditionalFormatting sqref="B331">
    <cfRule type="expression" priority="16" aboveAverage="0" equalAverage="0" bottom="0" percent="0" rank="0" text="" dxfId="14">
      <formula>AND(COUNTIF($B$331,B331)&gt;1,NOT(ISBLANK(B331)))</formula>
    </cfRule>
  </conditionalFormatting>
  <conditionalFormatting sqref="B332">
    <cfRule type="expression" priority="17" aboveAverage="0" equalAverage="0" bottom="0" percent="0" rank="0" text="" dxfId="15">
      <formula>AND(COUNTIF($B$332,B332)&gt;1,NOT(ISBLANK(B332)))</formula>
    </cfRule>
  </conditionalFormatting>
  <conditionalFormatting sqref="B333">
    <cfRule type="expression" priority="18" aboveAverage="0" equalAverage="0" bottom="0" percent="0" rank="0" text="" dxfId="16">
      <formula>AND(COUNTIF($B$333,B333)&gt;1,NOT(ISBLANK(B333)))</formula>
    </cfRule>
  </conditionalFormatting>
  <conditionalFormatting sqref="B334">
    <cfRule type="expression" priority="19" aboveAverage="0" equalAverage="0" bottom="0" percent="0" rank="0" text="" dxfId="17">
      <formula>AND(COUNTIF($B$334,B334)&gt;1,NOT(ISBLANK(B334)))</formula>
    </cfRule>
  </conditionalFormatting>
  <conditionalFormatting sqref="B335">
    <cfRule type="expression" priority="20" aboveAverage="0" equalAverage="0" bottom="0" percent="0" rank="0" text="" dxfId="18">
      <formula>AND(COUNTIF($B$335,B335)&gt;1,NOT(ISBLANK(B335)))</formula>
    </cfRule>
  </conditionalFormatting>
  <conditionalFormatting sqref="B336">
    <cfRule type="expression" priority="21" aboveAverage="0" equalAverage="0" bottom="0" percent="0" rank="0" text="" dxfId="19">
      <formula>AND(COUNTIF($B$336,B336)&gt;1,NOT(ISBLANK(B336)))</formula>
    </cfRule>
  </conditionalFormatting>
  <conditionalFormatting sqref="B337">
    <cfRule type="expression" priority="22" aboveAverage="0" equalAverage="0" bottom="0" percent="0" rank="0" text="" dxfId="20">
      <formula>AND(COUNTIF($B$337,B337)&gt;1,NOT(ISBLANK(B337)))</formula>
    </cfRule>
  </conditionalFormatting>
  <conditionalFormatting sqref="B338">
    <cfRule type="expression" priority="23" aboveAverage="0" equalAverage="0" bottom="0" percent="0" rank="0" text="" dxfId="21">
      <formula>AND(COUNTIF($B$338,B338)&gt;1,NOT(ISBLANK(B338)))</formula>
    </cfRule>
  </conditionalFormatting>
  <conditionalFormatting sqref="B339">
    <cfRule type="expression" priority="24" aboveAverage="0" equalAverage="0" bottom="0" percent="0" rank="0" text="" dxfId="22">
      <formula>AND(COUNTIF($B$339,B339)&gt;1,NOT(ISBLANK(B339)))</formula>
    </cfRule>
  </conditionalFormatting>
  <conditionalFormatting sqref="B340">
    <cfRule type="expression" priority="25" aboveAverage="0" equalAverage="0" bottom="0" percent="0" rank="0" text="" dxfId="23">
      <formula>AND(COUNTIF($B$340,B340)&gt;1,NOT(ISBLANK(B340)))</formula>
    </cfRule>
  </conditionalFormatting>
  <conditionalFormatting sqref="B341">
    <cfRule type="expression" priority="26" aboveAverage="0" equalAverage="0" bottom="0" percent="0" rank="0" text="" dxfId="24">
      <formula>AND(COUNTIF($B$341,B341)&gt;1,NOT(ISBLANK(B341)))</formula>
    </cfRule>
  </conditionalFormatting>
  <conditionalFormatting sqref="B342">
    <cfRule type="expression" priority="27" aboveAverage="0" equalAverage="0" bottom="0" percent="0" rank="0" text="" dxfId="25">
      <formula>AND(COUNTIF($B$342,B342)&gt;1,NOT(ISBLANK(B342)))</formula>
    </cfRule>
  </conditionalFormatting>
  <conditionalFormatting sqref="B343">
    <cfRule type="expression" priority="28" aboveAverage="0" equalAverage="0" bottom="0" percent="0" rank="0" text="" dxfId="26">
      <formula>AND(COUNTIF($B$343,B343)&gt;1,NOT(ISBLANK(B343)))</formula>
    </cfRule>
  </conditionalFormatting>
  <conditionalFormatting sqref="B344">
    <cfRule type="expression" priority="29" aboveAverage="0" equalAverage="0" bottom="0" percent="0" rank="0" text="" dxfId="27">
      <formula>AND(COUNTIF($B$344,B344)&gt;1,NOT(ISBLANK(B344)))</formula>
    </cfRule>
  </conditionalFormatting>
  <conditionalFormatting sqref="B345">
    <cfRule type="expression" priority="30" aboveAverage="0" equalAverage="0" bottom="0" percent="0" rank="0" text="" dxfId="28">
      <formula>AND(COUNTIF($B$345,B345)&gt;1,NOT(ISBLANK(B345)))</formula>
    </cfRule>
  </conditionalFormatting>
  <conditionalFormatting sqref="B346">
    <cfRule type="expression" priority="31" aboveAverage="0" equalAverage="0" bottom="0" percent="0" rank="0" text="" dxfId="29">
      <formula>AND(COUNTIF($B$346,B346)&gt;1,NOT(ISBLANK(B346)))</formula>
    </cfRule>
  </conditionalFormatting>
  <conditionalFormatting sqref="B347">
    <cfRule type="expression" priority="32" aboveAverage="0" equalAverage="0" bottom="0" percent="0" rank="0" text="" dxfId="30">
      <formula>AND(COUNTIF($B$347,B347)&gt;1,NOT(ISBLANK(B347)))</formula>
    </cfRule>
  </conditionalFormatting>
  <conditionalFormatting sqref="B348">
    <cfRule type="expression" priority="33" aboveAverage="0" equalAverage="0" bottom="0" percent="0" rank="0" text="" dxfId="31">
      <formula>AND(COUNTIF($B$348,B348)&gt;1,NOT(ISBLANK(B348)))</formula>
    </cfRule>
  </conditionalFormatting>
  <conditionalFormatting sqref="B349">
    <cfRule type="expression" priority="34" aboveAverage="0" equalAverage="0" bottom="0" percent="0" rank="0" text="" dxfId="32">
      <formula>AND(COUNTIF($B$349,B349)&gt;1,NOT(ISBLANK(B349)))</formula>
    </cfRule>
  </conditionalFormatting>
  <conditionalFormatting sqref="B350">
    <cfRule type="expression" priority="35" aboveAverage="0" equalAverage="0" bottom="0" percent="0" rank="0" text="" dxfId="33">
      <formula>AND(COUNTIF($B$350,B350)&gt;1,NOT(ISBLANK(B350)))</formula>
    </cfRule>
  </conditionalFormatting>
  <conditionalFormatting sqref="B351">
    <cfRule type="expression" priority="36" aboveAverage="0" equalAverage="0" bottom="0" percent="0" rank="0" text="" dxfId="34">
      <formula>AND(COUNTIF($B$351,B351)&gt;1,NOT(ISBLANK(B351)))</formula>
    </cfRule>
  </conditionalFormatting>
  <conditionalFormatting sqref="B352">
    <cfRule type="expression" priority="37" aboveAverage="0" equalAverage="0" bottom="0" percent="0" rank="0" text="" dxfId="35">
      <formula>AND(COUNTIF($B$352,B352)&gt;1,NOT(ISBLANK(B352)))</formula>
    </cfRule>
  </conditionalFormatting>
  <conditionalFormatting sqref="B353">
    <cfRule type="expression" priority="38" aboveAverage="0" equalAverage="0" bottom="0" percent="0" rank="0" text="" dxfId="36">
      <formula>AND(COUNTIF($B$353,B353)&gt;1,NOT(ISBLANK(B353)))</formula>
    </cfRule>
  </conditionalFormatting>
  <conditionalFormatting sqref="B354">
    <cfRule type="expression" priority="39" aboveAverage="0" equalAverage="0" bottom="0" percent="0" rank="0" text="" dxfId="37">
      <formula>AND(COUNTIF($B$354,B354)&gt;1,NOT(ISBLANK(B354)))</formula>
    </cfRule>
  </conditionalFormatting>
  <conditionalFormatting sqref="B355">
    <cfRule type="expression" priority="40" aboveAverage="0" equalAverage="0" bottom="0" percent="0" rank="0" text="" dxfId="38">
      <formula>AND(COUNTIF($B$355,B355)&gt;1,NOT(ISBLANK(B355)))</formula>
    </cfRule>
  </conditionalFormatting>
  <conditionalFormatting sqref="B356">
    <cfRule type="expression" priority="41" aboveAverage="0" equalAverage="0" bottom="0" percent="0" rank="0" text="" dxfId="39">
      <formula>AND(COUNTIF($B$356,B356)&gt;1,NOT(ISBLANK(B356)))</formula>
    </cfRule>
  </conditionalFormatting>
  <conditionalFormatting sqref="B357">
    <cfRule type="expression" priority="42" aboveAverage="0" equalAverage="0" bottom="0" percent="0" rank="0" text="" dxfId="40">
      <formula>AND(COUNTIF($B$357,B357)&gt;1,NOT(ISBLANK(B357)))</formula>
    </cfRule>
  </conditionalFormatting>
  <conditionalFormatting sqref="B358">
    <cfRule type="expression" priority="43" aboveAverage="0" equalAverage="0" bottom="0" percent="0" rank="0" text="" dxfId="41">
      <formula>AND(COUNTIF($B$358,B358)&gt;1,NOT(ISBLANK(B358)))</formula>
    </cfRule>
  </conditionalFormatting>
  <conditionalFormatting sqref="B359">
    <cfRule type="expression" priority="44" aboveAverage="0" equalAverage="0" bottom="0" percent="0" rank="0" text="" dxfId="42">
      <formula>AND(COUNTIF($B$359,B359)&gt;1,NOT(ISBLANK(B359)))</formula>
    </cfRule>
  </conditionalFormatting>
  <conditionalFormatting sqref="B360">
    <cfRule type="expression" priority="45" aboveAverage="0" equalAverage="0" bottom="0" percent="0" rank="0" text="" dxfId="43">
      <formula>AND(COUNTIF($B$360,B360)&gt;1,NOT(ISBLANK(B360)))</formula>
    </cfRule>
  </conditionalFormatting>
  <conditionalFormatting sqref="B361">
    <cfRule type="expression" priority="46" aboveAverage="0" equalAverage="0" bottom="0" percent="0" rank="0" text="" dxfId="44">
      <formula>AND(COUNTIF($B$361,B361)&gt;1,NOT(ISBLANK(B361)))</formula>
    </cfRule>
  </conditionalFormatting>
  <conditionalFormatting sqref="B362">
    <cfRule type="expression" priority="47" aboveAverage="0" equalAverage="0" bottom="0" percent="0" rank="0" text="" dxfId="45">
      <formula>AND(COUNTIF($B$362,B362)&gt;1,NOT(ISBLANK(B362)))</formula>
    </cfRule>
  </conditionalFormatting>
  <conditionalFormatting sqref="B363">
    <cfRule type="expression" priority="48" aboveAverage="0" equalAverage="0" bottom="0" percent="0" rank="0" text="" dxfId="46">
      <formula>AND(COUNTIF($B$363,B363)&gt;1,NOT(ISBLANK(B363)))</formula>
    </cfRule>
  </conditionalFormatting>
  <conditionalFormatting sqref="B364">
    <cfRule type="expression" priority="49" aboveAverage="0" equalAverage="0" bottom="0" percent="0" rank="0" text="" dxfId="47">
      <formula>AND(COUNTIF($B$364,B364)&gt;1,NOT(ISBLANK(B364)))</formula>
    </cfRule>
  </conditionalFormatting>
  <conditionalFormatting sqref="B365">
    <cfRule type="expression" priority="50" aboveAverage="0" equalAverage="0" bottom="0" percent="0" rank="0" text="" dxfId="48">
      <formula>AND(COUNTIF($B$365,B365)&gt;1,NOT(ISBLANK(B365)))</formula>
    </cfRule>
  </conditionalFormatting>
  <conditionalFormatting sqref="B366">
    <cfRule type="expression" priority="51" aboveAverage="0" equalAverage="0" bottom="0" percent="0" rank="0" text="" dxfId="49">
      <formula>AND(COUNTIF($B$366,B366)&gt;1,NOT(ISBLANK(B366)))</formula>
    </cfRule>
  </conditionalFormatting>
  <conditionalFormatting sqref="B367">
    <cfRule type="expression" priority="52" aboveAverage="0" equalAverage="0" bottom="0" percent="0" rank="0" text="" dxfId="50">
      <formula>AND(COUNTIF($B$367,B367)&gt;1,NOT(ISBLANK(B367)))</formula>
    </cfRule>
  </conditionalFormatting>
  <conditionalFormatting sqref="B368">
    <cfRule type="expression" priority="53" aboveAverage="0" equalAverage="0" bottom="0" percent="0" rank="0" text="" dxfId="51">
      <formula>AND(COUNTIF($B$368,B368)&gt;1,NOT(ISBLANK(B368)))</formula>
    </cfRule>
  </conditionalFormatting>
  <conditionalFormatting sqref="B369">
    <cfRule type="expression" priority="54" aboveAverage="0" equalAverage="0" bottom="0" percent="0" rank="0" text="" dxfId="52">
      <formula>AND(COUNTIF($B$369,B369)&gt;1,NOT(ISBLANK(B369)))</formula>
    </cfRule>
  </conditionalFormatting>
  <conditionalFormatting sqref="B370">
    <cfRule type="expression" priority="55" aboveAverage="0" equalAverage="0" bottom="0" percent="0" rank="0" text="" dxfId="53">
      <formula>AND(COUNTIF($B$370,B370)&gt;1,NOT(ISBLANK(B370)))</formula>
    </cfRule>
  </conditionalFormatting>
  <conditionalFormatting sqref="B371">
    <cfRule type="expression" priority="56" aboveAverage="0" equalAverage="0" bottom="0" percent="0" rank="0" text="" dxfId="54">
      <formula>AND(COUNTIF($B$371,B371)&gt;1,NOT(ISBLANK(B371)))</formula>
    </cfRule>
  </conditionalFormatting>
  <conditionalFormatting sqref="B372">
    <cfRule type="expression" priority="57" aboveAverage="0" equalAverage="0" bottom="0" percent="0" rank="0" text="" dxfId="55">
      <formula>AND(COUNTIF($B$372,B372)&gt;1,NOT(ISBLANK(B372)))</formula>
    </cfRule>
  </conditionalFormatting>
  <conditionalFormatting sqref="B373">
    <cfRule type="expression" priority="58" aboveAverage="0" equalAverage="0" bottom="0" percent="0" rank="0" text="" dxfId="56">
      <formula>AND(COUNTIF($B$373,B373)&gt;1,NOT(ISBLANK(B373)))</formula>
    </cfRule>
  </conditionalFormatting>
  <conditionalFormatting sqref="B374">
    <cfRule type="expression" priority="59" aboveAverage="0" equalAverage="0" bottom="0" percent="0" rank="0" text="" dxfId="57">
      <formula>AND(COUNTIF($B$374,B374)&gt;1,NOT(ISBLANK(B374)))</formula>
    </cfRule>
  </conditionalFormatting>
  <conditionalFormatting sqref="B375">
    <cfRule type="expression" priority="60" aboveAverage="0" equalAverage="0" bottom="0" percent="0" rank="0" text="" dxfId="58">
      <formula>AND(COUNTIF($B$375,B375)&gt;1,NOT(ISBLANK(B375)))</formula>
    </cfRule>
  </conditionalFormatting>
  <conditionalFormatting sqref="B376">
    <cfRule type="expression" priority="61" aboveAverage="0" equalAverage="0" bottom="0" percent="0" rank="0" text="" dxfId="59">
      <formula>AND(COUNTIF($B$376,B376)&gt;1,NOT(ISBLANK(B376)))</formula>
    </cfRule>
  </conditionalFormatting>
  <conditionalFormatting sqref="B377">
    <cfRule type="expression" priority="62" aboveAverage="0" equalAverage="0" bottom="0" percent="0" rank="0" text="" dxfId="60">
      <formula>AND(COUNTIF($B$377,B377)&gt;1,NOT(ISBLANK(B377)))</formula>
    </cfRule>
  </conditionalFormatting>
  <conditionalFormatting sqref="B378">
    <cfRule type="expression" priority="63" aboveAverage="0" equalAverage="0" bottom="0" percent="0" rank="0" text="" dxfId="61">
      <formula>AND(COUNTIF($B$378,B378)&gt;1,NOT(ISBLANK(B378)))</formula>
    </cfRule>
  </conditionalFormatting>
  <conditionalFormatting sqref="B379">
    <cfRule type="expression" priority="64" aboveAverage="0" equalAverage="0" bottom="0" percent="0" rank="0" text="" dxfId="62">
      <formula>AND(COUNTIF($B$379,B379)&gt;1,NOT(ISBLANK(B379)))</formula>
    </cfRule>
  </conditionalFormatting>
  <conditionalFormatting sqref="B380">
    <cfRule type="expression" priority="65" aboveAverage="0" equalAverage="0" bottom="0" percent="0" rank="0" text="" dxfId="63">
      <formula>AND(COUNTIF($B$380,B380)&gt;1,NOT(ISBLANK(B380)))</formula>
    </cfRule>
  </conditionalFormatting>
  <conditionalFormatting sqref="B381">
    <cfRule type="expression" priority="66" aboveAverage="0" equalAverage="0" bottom="0" percent="0" rank="0" text="" dxfId="64">
      <formula>AND(COUNTIF($B$381,B381)&gt;1,NOT(ISBLANK(B381)))</formula>
    </cfRule>
  </conditionalFormatting>
  <conditionalFormatting sqref="B382">
    <cfRule type="expression" priority="67" aboveAverage="0" equalAverage="0" bottom="0" percent="0" rank="0" text="" dxfId="65">
      <formula>AND(COUNTIF($B$382,B382)&gt;1,NOT(ISBLANK(B382)))</formula>
    </cfRule>
  </conditionalFormatting>
  <conditionalFormatting sqref="B383">
    <cfRule type="expression" priority="68" aboveAverage="0" equalAverage="0" bottom="0" percent="0" rank="0" text="" dxfId="66">
      <formula>AND(COUNTIF($B$383,B383)&gt;1,NOT(ISBLANK(B383)))</formula>
    </cfRule>
  </conditionalFormatting>
  <conditionalFormatting sqref="B384">
    <cfRule type="expression" priority="69" aboveAverage="0" equalAverage="0" bottom="0" percent="0" rank="0" text="" dxfId="67">
      <formula>AND(COUNTIF($B$384,B384)&gt;1,NOT(ISBLANK(B384)))</formula>
    </cfRule>
  </conditionalFormatting>
  <conditionalFormatting sqref="B385">
    <cfRule type="expression" priority="70" aboveAverage="0" equalAverage="0" bottom="0" percent="0" rank="0" text="" dxfId="68">
      <formula>AND(COUNTIF($B$385,B385)&gt;1,NOT(ISBLANK(B385)))</formula>
    </cfRule>
  </conditionalFormatting>
  <conditionalFormatting sqref="B386">
    <cfRule type="expression" priority="71" aboveAverage="0" equalAverage="0" bottom="0" percent="0" rank="0" text="" dxfId="69">
      <formula>AND(COUNTIF($B$386,B386)&gt;1,NOT(ISBLANK(B386)))</formula>
    </cfRule>
  </conditionalFormatting>
  <conditionalFormatting sqref="B387">
    <cfRule type="expression" priority="72" aboveAverage="0" equalAverage="0" bottom="0" percent="0" rank="0" text="" dxfId="70">
      <formula>AND(COUNTIF($B$387,B387)&gt;1,NOT(ISBLANK(B387)))</formula>
    </cfRule>
  </conditionalFormatting>
  <conditionalFormatting sqref="B388">
    <cfRule type="expression" priority="73" aboveAverage="0" equalAverage="0" bottom="0" percent="0" rank="0" text="" dxfId="71">
      <formula>AND(COUNTIF($B$388,B388)&gt;1,NOT(ISBLANK(B388)))</formula>
    </cfRule>
  </conditionalFormatting>
  <conditionalFormatting sqref="B389">
    <cfRule type="expression" priority="74" aboveAverage="0" equalAverage="0" bottom="0" percent="0" rank="0" text="" dxfId="72">
      <formula>AND(COUNTIF($B$389,B389)&gt;1,NOT(ISBLANK(B389)))</formula>
    </cfRule>
  </conditionalFormatting>
  <conditionalFormatting sqref="B390">
    <cfRule type="expression" priority="75" aboveAverage="0" equalAverage="0" bottom="0" percent="0" rank="0" text="" dxfId="73">
      <formula>AND(COUNTIF($B$390,B390)&gt;1,NOT(ISBLANK(B390)))</formula>
    </cfRule>
  </conditionalFormatting>
  <conditionalFormatting sqref="B391">
    <cfRule type="expression" priority="76" aboveAverage="0" equalAverage="0" bottom="0" percent="0" rank="0" text="" dxfId="74">
      <formula>AND(COUNTIF($B$391,B391)&gt;1,NOT(ISBLANK(B391)))</formula>
    </cfRule>
  </conditionalFormatting>
  <conditionalFormatting sqref="B392">
    <cfRule type="expression" priority="77" aboveAverage="0" equalAverage="0" bottom="0" percent="0" rank="0" text="" dxfId="75">
      <formula>AND(COUNTIF($B$392,B392)&gt;1,NOT(ISBLANK(B392)))</formula>
    </cfRule>
  </conditionalFormatting>
  <conditionalFormatting sqref="B393">
    <cfRule type="expression" priority="78" aboveAverage="0" equalAverage="0" bottom="0" percent="0" rank="0" text="" dxfId="76">
      <formula>AND(COUNTIF($B$393,B393)&gt;1,NOT(ISBLANK(B393)))</formula>
    </cfRule>
  </conditionalFormatting>
  <conditionalFormatting sqref="B394">
    <cfRule type="expression" priority="79" aboveAverage="0" equalAverage="0" bottom="0" percent="0" rank="0" text="" dxfId="77">
      <formula>AND(COUNTIF($B$394,B394)&gt;1,NOT(ISBLANK(B394)))</formula>
    </cfRule>
  </conditionalFormatting>
  <conditionalFormatting sqref="B395">
    <cfRule type="expression" priority="80" aboveAverage="0" equalAverage="0" bottom="0" percent="0" rank="0" text="" dxfId="78">
      <formula>AND(COUNTIF($B$395,B395)&gt;1,NOT(ISBLANK(B395)))</formula>
    </cfRule>
  </conditionalFormatting>
  <conditionalFormatting sqref="B396">
    <cfRule type="expression" priority="81" aboveAverage="0" equalAverage="0" bottom="0" percent="0" rank="0" text="" dxfId="79">
      <formula>AND(COUNTIF($B$396,B396)&gt;1,NOT(ISBLANK(B396)))</formula>
    </cfRule>
  </conditionalFormatting>
  <conditionalFormatting sqref="B397">
    <cfRule type="expression" priority="82" aboveAverage="0" equalAverage="0" bottom="0" percent="0" rank="0" text="" dxfId="80">
      <formula>AND(COUNTIF($B$397,B397)&gt;1,NOT(ISBLANK(B397)))</formula>
    </cfRule>
  </conditionalFormatting>
  <conditionalFormatting sqref="B398">
    <cfRule type="expression" priority="83" aboveAverage="0" equalAverage="0" bottom="0" percent="0" rank="0" text="" dxfId="81">
      <formula>AND(COUNTIF($B$398,B398)&gt;1,NOT(ISBLANK(B398)))</formula>
    </cfRule>
  </conditionalFormatting>
  <conditionalFormatting sqref="B399">
    <cfRule type="expression" priority="84" aboveAverage="0" equalAverage="0" bottom="0" percent="0" rank="0" text="" dxfId="82">
      <formula>AND(COUNTIF($B$399,B399)&gt;1,NOT(ISBLANK(B399)))</formula>
    </cfRule>
  </conditionalFormatting>
  <conditionalFormatting sqref="B400">
    <cfRule type="expression" priority="85" aboveAverage="0" equalAverage="0" bottom="0" percent="0" rank="0" text="" dxfId="83">
      <formula>AND(COUNTIF($B$400,B400)&gt;1,NOT(ISBLANK(B400)))</formula>
    </cfRule>
  </conditionalFormatting>
  <conditionalFormatting sqref="B401">
    <cfRule type="expression" priority="86" aboveAverage="0" equalAverage="0" bottom="0" percent="0" rank="0" text="" dxfId="84">
      <formula>AND(COUNTIF($B$401,B401)&gt;1,NOT(ISBLANK(B401)))</formula>
    </cfRule>
  </conditionalFormatting>
  <conditionalFormatting sqref="B402">
    <cfRule type="expression" priority="87" aboveAverage="0" equalAverage="0" bottom="0" percent="0" rank="0" text="" dxfId="85">
      <formula>AND(COUNTIF($B$402,B402)&gt;1,NOT(ISBLANK(B402)))</formula>
    </cfRule>
  </conditionalFormatting>
  <conditionalFormatting sqref="B403">
    <cfRule type="expression" priority="88" aboveAverage="0" equalAverage="0" bottom="0" percent="0" rank="0" text="" dxfId="86">
      <formula>AND(COUNTIF($B$403,B403)&gt;1,NOT(ISBLANK(B403)))</formula>
    </cfRule>
  </conditionalFormatting>
  <conditionalFormatting sqref="B404">
    <cfRule type="expression" priority="89" aboveAverage="0" equalAverage="0" bottom="0" percent="0" rank="0" text="" dxfId="87">
      <formula>AND(COUNTIF($B$404,B404)&gt;1,NOT(ISBLANK(B404)))</formula>
    </cfRule>
  </conditionalFormatting>
  <conditionalFormatting sqref="B405">
    <cfRule type="expression" priority="90" aboveAverage="0" equalAverage="0" bottom="0" percent="0" rank="0" text="" dxfId="88">
      <formula>AND(COUNTIF($B$405,B405)&gt;1,NOT(ISBLANK(B405)))</formula>
    </cfRule>
  </conditionalFormatting>
  <conditionalFormatting sqref="B406">
    <cfRule type="expression" priority="91" aboveAverage="0" equalAverage="0" bottom="0" percent="0" rank="0" text="" dxfId="89">
      <formula>AND(COUNTIF($B$406,B406)&gt;1,NOT(ISBLANK(B406)))</formula>
    </cfRule>
  </conditionalFormatting>
  <conditionalFormatting sqref="B407">
    <cfRule type="expression" priority="92" aboveAverage="0" equalAverage="0" bottom="0" percent="0" rank="0" text="" dxfId="90">
      <formula>AND(COUNTIF($B$407,B407)&gt;1,NOT(ISBLANK(B407)))</formula>
    </cfRule>
  </conditionalFormatting>
  <conditionalFormatting sqref="B408">
    <cfRule type="expression" priority="93" aboveAverage="0" equalAverage="0" bottom="0" percent="0" rank="0" text="" dxfId="91">
      <formula>AND(COUNTIF($B$408,B408)&gt;1,NOT(ISBLANK(B408)))</formula>
    </cfRule>
  </conditionalFormatting>
  <conditionalFormatting sqref="B409">
    <cfRule type="expression" priority="94" aboveAverage="0" equalAverage="0" bottom="0" percent="0" rank="0" text="" dxfId="92">
      <formula>AND(COUNTIF($B$409,B409)&gt;1,NOT(ISBLANK(B409)))</formula>
    </cfRule>
  </conditionalFormatting>
  <conditionalFormatting sqref="B410">
    <cfRule type="expression" priority="95" aboveAverage="0" equalAverage="0" bottom="0" percent="0" rank="0" text="" dxfId="93">
      <formula>AND(COUNTIF($B$410,B410)&gt;1,NOT(ISBLANK(B410)))</formula>
    </cfRule>
  </conditionalFormatting>
  <conditionalFormatting sqref="B411">
    <cfRule type="expression" priority="96" aboveAverage="0" equalAverage="0" bottom="0" percent="0" rank="0" text="" dxfId="94">
      <formula>AND(COUNTIF($B$411,B411)&gt;1,NOT(ISBLANK(B411)))</formula>
    </cfRule>
  </conditionalFormatting>
  <conditionalFormatting sqref="B412">
    <cfRule type="expression" priority="97" aboveAverage="0" equalAverage="0" bottom="0" percent="0" rank="0" text="" dxfId="95">
      <formula>AND(COUNTIF($B$412,B412)&gt;1,NOT(ISBLANK(B412)))</formula>
    </cfRule>
  </conditionalFormatting>
  <conditionalFormatting sqref="B413">
    <cfRule type="expression" priority="98" aboveAverage="0" equalAverage="0" bottom="0" percent="0" rank="0" text="" dxfId="96">
      <formula>AND(COUNTIF($B$413,B413)&gt;1,NOT(ISBLANK(B413)))</formula>
    </cfRule>
  </conditionalFormatting>
  <conditionalFormatting sqref="B414">
    <cfRule type="expression" priority="99" aboveAverage="0" equalAverage="0" bottom="0" percent="0" rank="0" text="" dxfId="97">
      <formula>AND(COUNTIF($B$414,B414)&gt;1,NOT(ISBLANK(B414)))</formula>
    </cfRule>
  </conditionalFormatting>
  <conditionalFormatting sqref="B415">
    <cfRule type="expression" priority="100" aboveAverage="0" equalAverage="0" bottom="0" percent="0" rank="0" text="" dxfId="98">
      <formula>AND(COUNTIF($B$415,B415)&gt;1,NOT(ISBLANK(B415)))</formula>
    </cfRule>
  </conditionalFormatting>
  <conditionalFormatting sqref="B416">
    <cfRule type="expression" priority="101" aboveAverage="0" equalAverage="0" bottom="0" percent="0" rank="0" text="" dxfId="99">
      <formula>AND(COUNTIF($B$416,B416)&gt;1,NOT(ISBLANK(B416)))</formula>
    </cfRule>
  </conditionalFormatting>
  <conditionalFormatting sqref="B417">
    <cfRule type="expression" priority="102" aboveAverage="0" equalAverage="0" bottom="0" percent="0" rank="0" text="" dxfId="100">
      <formula>AND(COUNTIF($B$417,B417)&gt;1,NOT(ISBLANK(B417)))</formula>
    </cfRule>
  </conditionalFormatting>
  <conditionalFormatting sqref="B418">
    <cfRule type="expression" priority="103" aboveAverage="0" equalAverage="0" bottom="0" percent="0" rank="0" text="" dxfId="101">
      <formula>AND(COUNTIF($B$418,B418)&gt;1,NOT(ISBLANK(B418)))</formula>
    </cfRule>
  </conditionalFormatting>
  <conditionalFormatting sqref="B419">
    <cfRule type="expression" priority="104" aboveAverage="0" equalAverage="0" bottom="0" percent="0" rank="0" text="" dxfId="102">
      <formula>AND(COUNTIF($B$419,B419)&gt;1,NOT(ISBLANK(B419)))</formula>
    </cfRule>
  </conditionalFormatting>
  <conditionalFormatting sqref="B420">
    <cfRule type="expression" priority="105" aboveAverage="0" equalAverage="0" bottom="0" percent="0" rank="0" text="" dxfId="103">
      <formula>AND(COUNTIF($B$420,B420)&gt;1,NOT(ISBLANK(B420)))</formula>
    </cfRule>
  </conditionalFormatting>
  <conditionalFormatting sqref="B421">
    <cfRule type="expression" priority="106" aboveAverage="0" equalAverage="0" bottom="0" percent="0" rank="0" text="" dxfId="104">
      <formula>AND(COUNTIF($B$421,B421)&gt;1,NOT(ISBLANK(B421)))</formula>
    </cfRule>
  </conditionalFormatting>
  <conditionalFormatting sqref="B422">
    <cfRule type="expression" priority="107" aboveAverage="0" equalAverage="0" bottom="0" percent="0" rank="0" text="" dxfId="105">
      <formula>AND(COUNTIF($B$422,B422)&gt;1,NOT(ISBLANK(B422)))</formula>
    </cfRule>
  </conditionalFormatting>
  <conditionalFormatting sqref="B423">
    <cfRule type="expression" priority="108" aboveAverage="0" equalAverage="0" bottom="0" percent="0" rank="0" text="" dxfId="106">
      <formula>AND(COUNTIF($B$423,B423)&gt;1,NOT(ISBLANK(B423)))</formula>
    </cfRule>
  </conditionalFormatting>
  <conditionalFormatting sqref="B424">
    <cfRule type="expression" priority="109" aboveAverage="0" equalAverage="0" bottom="0" percent="0" rank="0" text="" dxfId="107">
      <formula>AND(COUNTIF($B$424,B424)&gt;1,NOT(ISBLANK(B424)))</formula>
    </cfRule>
  </conditionalFormatting>
  <conditionalFormatting sqref="B425">
    <cfRule type="expression" priority="110" aboveAverage="0" equalAverage="0" bottom="0" percent="0" rank="0" text="" dxfId="108">
      <formula>AND(COUNTIF($B$425,B425)&gt;1,NOT(ISBLANK(B425)))</formula>
    </cfRule>
  </conditionalFormatting>
  <conditionalFormatting sqref="B426">
    <cfRule type="expression" priority="111" aboveAverage="0" equalAverage="0" bottom="0" percent="0" rank="0" text="" dxfId="109">
      <formula>AND(COUNTIF($B$426,B426)&gt;1,NOT(ISBLANK(B426)))</formula>
    </cfRule>
  </conditionalFormatting>
  <conditionalFormatting sqref="B427">
    <cfRule type="expression" priority="112" aboveAverage="0" equalAverage="0" bottom="0" percent="0" rank="0" text="" dxfId="110">
      <formula>AND(COUNTIF($B$427,B427)&gt;1,NOT(ISBLANK(B427)))</formula>
    </cfRule>
  </conditionalFormatting>
  <conditionalFormatting sqref="B428">
    <cfRule type="expression" priority="113" aboveAverage="0" equalAverage="0" bottom="0" percent="0" rank="0" text="" dxfId="111">
      <formula>AND(COUNTIF($B$428,B428)&gt;1,NOT(ISBLANK(B428)))</formula>
    </cfRule>
  </conditionalFormatting>
  <conditionalFormatting sqref="B429">
    <cfRule type="expression" priority="114" aboveAverage="0" equalAverage="0" bottom="0" percent="0" rank="0" text="" dxfId="112">
      <formula>AND(COUNTIF($B$429,B429)&gt;1,NOT(ISBLANK(B429)))</formula>
    </cfRule>
  </conditionalFormatting>
  <conditionalFormatting sqref="B430">
    <cfRule type="expression" priority="115" aboveAverage="0" equalAverage="0" bottom="0" percent="0" rank="0" text="" dxfId="113">
      <formula>AND(COUNTIF($B$430,B430)&gt;1,NOT(ISBLANK(B430)))</formula>
    </cfRule>
  </conditionalFormatting>
  <conditionalFormatting sqref="B431">
    <cfRule type="expression" priority="116" aboveAverage="0" equalAverage="0" bottom="0" percent="0" rank="0" text="" dxfId="114">
      <formula>AND(COUNTIF($B$431,B431)&gt;1,NOT(ISBLANK(B431)))</formula>
    </cfRule>
  </conditionalFormatting>
  <conditionalFormatting sqref="B432">
    <cfRule type="expression" priority="117" aboveAverage="0" equalAverage="0" bottom="0" percent="0" rank="0" text="" dxfId="115">
      <formula>AND(COUNTIF($B$432,B432)&gt;1,NOT(ISBLANK(B432)))</formula>
    </cfRule>
  </conditionalFormatting>
  <conditionalFormatting sqref="B433">
    <cfRule type="expression" priority="118" aboveAverage="0" equalAverage="0" bottom="0" percent="0" rank="0" text="" dxfId="116">
      <formula>AND(COUNTIF($B$433,B433)&gt;1,NOT(ISBLANK(B433)))</formula>
    </cfRule>
  </conditionalFormatting>
  <conditionalFormatting sqref="B434">
    <cfRule type="expression" priority="119" aboveAverage="0" equalAverage="0" bottom="0" percent="0" rank="0" text="" dxfId="117">
      <formula>AND(COUNTIF($B$434,B434)&gt;1,NOT(ISBLANK(B434)))</formula>
    </cfRule>
  </conditionalFormatting>
  <conditionalFormatting sqref="B435">
    <cfRule type="expression" priority="120" aboveAverage="0" equalAverage="0" bottom="0" percent="0" rank="0" text="" dxfId="118">
      <formula>AND(COUNTIF($B$435,B435)&gt;1,NOT(ISBLANK(B435)))</formula>
    </cfRule>
  </conditionalFormatting>
  <conditionalFormatting sqref="B436">
    <cfRule type="expression" priority="121" aboveAverage="0" equalAverage="0" bottom="0" percent="0" rank="0" text="" dxfId="119">
      <formula>AND(COUNTIF($B$436,B436)&gt;1,NOT(ISBLANK(B436)))</formula>
    </cfRule>
  </conditionalFormatting>
  <conditionalFormatting sqref="B437">
    <cfRule type="expression" priority="122" aboveAverage="0" equalAverage="0" bottom="0" percent="0" rank="0" text="" dxfId="120">
      <formula>AND(COUNTIF($B$437,B437)&gt;1,NOT(ISBLANK(B437)))</formula>
    </cfRule>
  </conditionalFormatting>
  <conditionalFormatting sqref="B438">
    <cfRule type="expression" priority="123" aboveAverage="0" equalAverage="0" bottom="0" percent="0" rank="0" text="" dxfId="121">
      <formula>AND(COUNTIF($B$438,B438)&gt;1,NOT(ISBLANK(B438)))</formula>
    </cfRule>
  </conditionalFormatting>
  <conditionalFormatting sqref="B439">
    <cfRule type="expression" priority="124" aboveAverage="0" equalAverage="0" bottom="0" percent="0" rank="0" text="" dxfId="122">
      <formula>AND(COUNTIF($B$439,B439)&gt;1,NOT(ISBLANK(B439)))</formula>
    </cfRule>
  </conditionalFormatting>
  <conditionalFormatting sqref="B440">
    <cfRule type="expression" priority="125" aboveAverage="0" equalAverage="0" bottom="0" percent="0" rank="0" text="" dxfId="123">
      <formula>AND(COUNTIF($B$440,B440)&gt;1,NOT(ISBLANK(B440)))</formula>
    </cfRule>
  </conditionalFormatting>
  <conditionalFormatting sqref="B441">
    <cfRule type="expression" priority="126" aboveAverage="0" equalAverage="0" bottom="0" percent="0" rank="0" text="" dxfId="124">
      <formula>AND(COUNTIF($B$441,B441)&gt;1,NOT(ISBLANK(B441)))</formula>
    </cfRule>
  </conditionalFormatting>
  <conditionalFormatting sqref="B442">
    <cfRule type="expression" priority="127" aboveAverage="0" equalAverage="0" bottom="0" percent="0" rank="0" text="" dxfId="125">
      <formula>AND(COUNTIF($B$442,B442)&gt;1,NOT(ISBLANK(B442)))</formula>
    </cfRule>
  </conditionalFormatting>
  <conditionalFormatting sqref="B443">
    <cfRule type="expression" priority="128" aboveAverage="0" equalAverage="0" bottom="0" percent="0" rank="0" text="" dxfId="126">
      <formula>AND(COUNTIF($B$443,B443)&gt;1,NOT(ISBLANK(B443)))</formula>
    </cfRule>
  </conditionalFormatting>
  <conditionalFormatting sqref="B444">
    <cfRule type="expression" priority="129" aboveAverage="0" equalAverage="0" bottom="0" percent="0" rank="0" text="" dxfId="127">
      <formula>AND(COUNTIF($B$444,B444)&gt;1,NOT(ISBLANK(B444)))</formula>
    </cfRule>
  </conditionalFormatting>
  <conditionalFormatting sqref="B445">
    <cfRule type="expression" priority="130" aboveAverage="0" equalAverage="0" bottom="0" percent="0" rank="0" text="" dxfId="128">
      <formula>AND(COUNTIF($B$445,B445)&gt;1,NOT(ISBLANK(B445)))</formula>
    </cfRule>
  </conditionalFormatting>
  <conditionalFormatting sqref="B446">
    <cfRule type="expression" priority="131" aboveAverage="0" equalAverage="0" bottom="0" percent="0" rank="0" text="" dxfId="129">
      <formula>AND(COUNTIF($B$446,B446)&gt;1,NOT(ISBLANK(B446)))</formula>
    </cfRule>
  </conditionalFormatting>
  <conditionalFormatting sqref="B447">
    <cfRule type="expression" priority="132" aboveAverage="0" equalAverage="0" bottom="0" percent="0" rank="0" text="" dxfId="130">
      <formula>AND(COUNTIF($B$447,B447)&gt;1,NOT(ISBLANK(B447)))</formula>
    </cfRule>
  </conditionalFormatting>
  <conditionalFormatting sqref="B448">
    <cfRule type="expression" priority="133" aboveAverage="0" equalAverage="0" bottom="0" percent="0" rank="0" text="" dxfId="131">
      <formula>AND(COUNTIF($B$448,B448)&gt;1,NOT(ISBLANK(B448)))</formula>
    </cfRule>
  </conditionalFormatting>
  <conditionalFormatting sqref="B449">
    <cfRule type="expression" priority="134" aboveAverage="0" equalAverage="0" bottom="0" percent="0" rank="0" text="" dxfId="132">
      <formula>AND(COUNTIF($B$449,B449)&gt;1,NOT(ISBLANK(B449)))</formula>
    </cfRule>
  </conditionalFormatting>
  <conditionalFormatting sqref="B450">
    <cfRule type="expression" priority="135" aboveAverage="0" equalAverage="0" bottom="0" percent="0" rank="0" text="" dxfId="133">
      <formula>AND(COUNTIF($B$450,B450)&gt;1,NOT(ISBLANK(B450)))</formula>
    </cfRule>
  </conditionalFormatting>
  <conditionalFormatting sqref="B451">
    <cfRule type="expression" priority="136" aboveAverage="0" equalAverage="0" bottom="0" percent="0" rank="0" text="" dxfId="134">
      <formula>AND(COUNTIF($B$451,B451)&gt;1,NOT(ISBLANK(B451)))</formula>
    </cfRule>
  </conditionalFormatting>
  <conditionalFormatting sqref="B452">
    <cfRule type="expression" priority="137" aboveAverage="0" equalAverage="0" bottom="0" percent="0" rank="0" text="" dxfId="135">
      <formula>AND(COUNTIF($B$452,B452)&gt;1,NOT(ISBLANK(B452)))</formula>
    </cfRule>
  </conditionalFormatting>
  <conditionalFormatting sqref="B453">
    <cfRule type="expression" priority="138" aboveAverage="0" equalAverage="0" bottom="0" percent="0" rank="0" text="" dxfId="136">
      <formula>AND(COUNTIF($B$453,B453)&gt;1,NOT(ISBLANK(B453)))</formula>
    </cfRule>
  </conditionalFormatting>
  <conditionalFormatting sqref="B454">
    <cfRule type="expression" priority="139" aboveAverage="0" equalAverage="0" bottom="0" percent="0" rank="0" text="" dxfId="137">
      <formula>AND(COUNTIF($B$454,B454)&gt;1,NOT(ISBLANK(B454)))</formula>
    </cfRule>
  </conditionalFormatting>
  <conditionalFormatting sqref="B455">
    <cfRule type="expression" priority="140" aboveAverage="0" equalAverage="0" bottom="0" percent="0" rank="0" text="" dxfId="138">
      <formula>AND(COUNTIF($B$455,B455)&gt;1,NOT(ISBLANK(B455)))</formula>
    </cfRule>
  </conditionalFormatting>
  <conditionalFormatting sqref="B456">
    <cfRule type="expression" priority="141" aboveAverage="0" equalAverage="0" bottom="0" percent="0" rank="0" text="" dxfId="139">
      <formula>AND(COUNTIF($B$456,B456)&gt;1,NOT(ISBLANK(B456)))</formula>
    </cfRule>
  </conditionalFormatting>
  <conditionalFormatting sqref="B457">
    <cfRule type="expression" priority="142" aboveAverage="0" equalAverage="0" bottom="0" percent="0" rank="0" text="" dxfId="140">
      <formula>AND(COUNTIF($B$457,B457)&gt;1,NOT(ISBLANK(B457)))</formula>
    </cfRule>
  </conditionalFormatting>
  <conditionalFormatting sqref="B458">
    <cfRule type="expression" priority="143" aboveAverage="0" equalAverage="0" bottom="0" percent="0" rank="0" text="" dxfId="141">
      <formula>AND(COUNTIF($B$458,B458)&gt;1,NOT(ISBLANK(B458)))</formula>
    </cfRule>
  </conditionalFormatting>
  <conditionalFormatting sqref="B459">
    <cfRule type="expression" priority="144" aboveAverage="0" equalAverage="0" bottom="0" percent="0" rank="0" text="" dxfId="142">
      <formula>AND(COUNTIF($B$459,B459)&gt;1,NOT(ISBLANK(B459)))</formula>
    </cfRule>
  </conditionalFormatting>
  <conditionalFormatting sqref="B460">
    <cfRule type="expression" priority="145" aboveAverage="0" equalAverage="0" bottom="0" percent="0" rank="0" text="" dxfId="143">
      <formula>AND(COUNTIF($B$460,B460)&gt;1,NOT(ISBLANK(B460)))</formula>
    </cfRule>
  </conditionalFormatting>
  <conditionalFormatting sqref="B461">
    <cfRule type="expression" priority="146" aboveAverage="0" equalAverage="0" bottom="0" percent="0" rank="0" text="" dxfId="144">
      <formula>AND(COUNTIF($B$461,B461)&gt;1,NOT(ISBLANK(B461)))</formula>
    </cfRule>
  </conditionalFormatting>
  <conditionalFormatting sqref="B462">
    <cfRule type="expression" priority="147" aboveAverage="0" equalAverage="0" bottom="0" percent="0" rank="0" text="" dxfId="145">
      <formula>AND(COUNTIF($B$462,B462)&gt;1,NOT(ISBLANK(B462)))</formula>
    </cfRule>
  </conditionalFormatting>
  <conditionalFormatting sqref="B464">
    <cfRule type="expression" priority="148" aboveAverage="0" equalAverage="0" bottom="0" percent="0" rank="0" text="" dxfId="146">
      <formula>AND(COUNTIF($B$464,B464)&gt;1,NOT(ISBLANK(B464)))</formula>
    </cfRule>
  </conditionalFormatting>
  <conditionalFormatting sqref="B572">
    <cfRule type="expression" priority="149" aboveAverage="0" equalAverage="0" bottom="0" percent="0" rank="0" text="" dxfId="147">
      <formula>AND(COUNTIF($B$572,B572)&gt;1,NOT(ISBLANK(B572)))</formula>
    </cfRule>
  </conditionalFormatting>
  <conditionalFormatting sqref="B573">
    <cfRule type="expression" priority="150" aboveAverage="0" equalAverage="0" bottom="0" percent="0" rank="0" text="" dxfId="148">
      <formula>AND(COUNTIF($B$573,B573)&gt;1,NOT(ISBLANK(B573)))</formula>
    </cfRule>
  </conditionalFormatting>
  <conditionalFormatting sqref="B574">
    <cfRule type="expression" priority="151" aboveAverage="0" equalAverage="0" bottom="0" percent="0" rank="0" text="" dxfId="149">
      <formula>AND(COUNTIF($B$574,B574)&gt;1,NOT(ISBLANK(B574)))</formula>
    </cfRule>
  </conditionalFormatting>
  <conditionalFormatting sqref="B575">
    <cfRule type="expression" priority="152" aboveAverage="0" equalAverage="0" bottom="0" percent="0" rank="0" text="" dxfId="150">
      <formula>AND(COUNTIF($B$575,B575)&gt;1,NOT(ISBLANK(B575)))</formula>
    </cfRule>
  </conditionalFormatting>
  <conditionalFormatting sqref="B576">
    <cfRule type="expression" priority="153" aboveAverage="0" equalAverage="0" bottom="0" percent="0" rank="0" text="" dxfId="151">
      <formula>AND(COUNTIF($B$576,B576)&gt;1,NOT(ISBLANK(B576)))</formula>
    </cfRule>
  </conditionalFormatting>
  <conditionalFormatting sqref="B577">
    <cfRule type="expression" priority="154" aboveAverage="0" equalAverage="0" bottom="0" percent="0" rank="0" text="" dxfId="152">
      <formula>AND(COUNTIF($B$577,B577)&gt;1,NOT(ISBLANK(B577)))</formula>
    </cfRule>
  </conditionalFormatting>
  <conditionalFormatting sqref="B578">
    <cfRule type="expression" priority="155" aboveAverage="0" equalAverage="0" bottom="0" percent="0" rank="0" text="" dxfId="153">
      <formula>AND(COUNTIF($B$578,B578)&gt;1,NOT(ISBLANK(B578)))</formula>
    </cfRule>
  </conditionalFormatting>
  <conditionalFormatting sqref="B579">
    <cfRule type="expression" priority="156" aboveAverage="0" equalAverage="0" bottom="0" percent="0" rank="0" text="" dxfId="154">
      <formula>AND(COUNTIF($B$579,B579)&gt;1,NOT(ISBLANK(B579)))</formula>
    </cfRule>
  </conditionalFormatting>
  <conditionalFormatting sqref="B580">
    <cfRule type="expression" priority="157" aboveAverage="0" equalAverage="0" bottom="0" percent="0" rank="0" text="" dxfId="155">
      <formula>AND(COUNTIF($B$580,B580)&gt;1,NOT(ISBLANK(B580)))</formula>
    </cfRule>
  </conditionalFormatting>
  <conditionalFormatting sqref="B581">
    <cfRule type="expression" priority="158" aboveAverage="0" equalAverage="0" bottom="0" percent="0" rank="0" text="" dxfId="156">
      <formula>AND(COUNTIF($B$581,B581)&gt;1,NOT(ISBLANK(B581)))</formula>
    </cfRule>
  </conditionalFormatting>
  <conditionalFormatting sqref="B582">
    <cfRule type="expression" priority="159" aboveAverage="0" equalAverage="0" bottom="0" percent="0" rank="0" text="" dxfId="157">
      <formula>AND(COUNTIF($B$582,B582)&gt;1,NOT(ISBLANK(B582)))</formula>
    </cfRule>
  </conditionalFormatting>
  <conditionalFormatting sqref="B583">
    <cfRule type="expression" priority="160" aboveAverage="0" equalAverage="0" bottom="0" percent="0" rank="0" text="" dxfId="158">
      <formula>AND(COUNTIF($B$583,B583)&gt;1,NOT(ISBLANK(B583)))</formula>
    </cfRule>
  </conditionalFormatting>
  <conditionalFormatting sqref="B584">
    <cfRule type="expression" priority="161" aboveAverage="0" equalAverage="0" bottom="0" percent="0" rank="0" text="" dxfId="159">
      <formula>AND(COUNTIF($B$584,B584)&gt;1,NOT(ISBLANK(B584)))</formula>
    </cfRule>
  </conditionalFormatting>
  <conditionalFormatting sqref="B585">
    <cfRule type="expression" priority="162" aboveAverage="0" equalAverage="0" bottom="0" percent="0" rank="0" text="" dxfId="160">
      <formula>AND(COUNTIF($B$585,B585)&gt;1,NOT(ISBLANK(B585)))</formula>
    </cfRule>
  </conditionalFormatting>
  <conditionalFormatting sqref="B586">
    <cfRule type="expression" priority="163" aboveAverage="0" equalAverage="0" bottom="0" percent="0" rank="0" text="" dxfId="161">
      <formula>AND(COUNTIF($B$586,B586)&gt;1,NOT(ISBLANK(B586)))</formula>
    </cfRule>
  </conditionalFormatting>
  <conditionalFormatting sqref="B587">
    <cfRule type="expression" priority="164" aboveAverage="0" equalAverage="0" bottom="0" percent="0" rank="0" text="" dxfId="162">
      <formula>AND(COUNTIF($B$587,B587)&gt;1,NOT(ISBLANK(B587)))</formula>
    </cfRule>
  </conditionalFormatting>
  <conditionalFormatting sqref="B588">
    <cfRule type="expression" priority="165" aboveAverage="0" equalAverage="0" bottom="0" percent="0" rank="0" text="" dxfId="163">
      <formula>AND(COUNTIF($B$588,B588)&gt;1,NOT(ISBLANK(B588)))</formula>
    </cfRule>
  </conditionalFormatting>
  <conditionalFormatting sqref="B589">
    <cfRule type="expression" priority="166" aboveAverage="0" equalAverage="0" bottom="0" percent="0" rank="0" text="" dxfId="164">
      <formula>AND(COUNTIF($B$589,B589)&gt;1,NOT(ISBLANK(B589)))</formula>
    </cfRule>
  </conditionalFormatting>
  <conditionalFormatting sqref="B590">
    <cfRule type="expression" priority="167" aboveAverage="0" equalAverage="0" bottom="0" percent="0" rank="0" text="" dxfId="165">
      <formula>AND(COUNTIF($B$590,B590)&gt;1,NOT(ISBLANK(B590)))</formula>
    </cfRule>
  </conditionalFormatting>
  <conditionalFormatting sqref="B591">
    <cfRule type="expression" priority="168" aboveAverage="0" equalAverage="0" bottom="0" percent="0" rank="0" text="" dxfId="166">
      <formula>AND(COUNTIF($B$591,B591)&gt;1,NOT(ISBLANK(B591)))</formula>
    </cfRule>
  </conditionalFormatting>
  <conditionalFormatting sqref="B592">
    <cfRule type="expression" priority="169" aboveAverage="0" equalAverage="0" bottom="0" percent="0" rank="0" text="" dxfId="167">
      <formula>AND(COUNTIF($B$592,B592)&gt;1,NOT(ISBLANK(B592)))</formula>
    </cfRule>
  </conditionalFormatting>
  <conditionalFormatting sqref="B593">
    <cfRule type="expression" priority="170" aboveAverage="0" equalAverage="0" bottom="0" percent="0" rank="0" text="" dxfId="168">
      <formula>AND(COUNTIF($B$593,B593)&gt;1,NOT(ISBLANK(B593)))</formula>
    </cfRule>
  </conditionalFormatting>
  <conditionalFormatting sqref="B594">
    <cfRule type="expression" priority="171" aboveAverage="0" equalAverage="0" bottom="0" percent="0" rank="0" text="" dxfId="169">
      <formula>AND(COUNTIF($B$594,B594)&gt;1,NOT(ISBLANK(B594)))</formula>
    </cfRule>
  </conditionalFormatting>
  <conditionalFormatting sqref="B595">
    <cfRule type="expression" priority="172" aboveAverage="0" equalAverage="0" bottom="0" percent="0" rank="0" text="" dxfId="170">
      <formula>AND(COUNTIF($B$595,B595)&gt;1,NOT(ISBLANK(B595)))</formula>
    </cfRule>
  </conditionalFormatting>
  <conditionalFormatting sqref="B596">
    <cfRule type="expression" priority="173" aboveAverage="0" equalAverage="0" bottom="0" percent="0" rank="0" text="" dxfId="171">
      <formula>AND(COUNTIF($B$596,B596)&gt;1,NOT(ISBLANK(B596)))</formula>
    </cfRule>
  </conditionalFormatting>
  <conditionalFormatting sqref="B597">
    <cfRule type="expression" priority="174" aboveAverage="0" equalAverage="0" bottom="0" percent="0" rank="0" text="" dxfId="172">
      <formula>AND(COUNTIF($B$597,B597)&gt;1,NOT(ISBLANK(B597)))</formula>
    </cfRule>
  </conditionalFormatting>
  <conditionalFormatting sqref="B598">
    <cfRule type="expression" priority="175" aboveAverage="0" equalAverage="0" bottom="0" percent="0" rank="0" text="" dxfId="173">
      <formula>AND(COUNTIF($B$598,B598)&gt;1,NOT(ISBLANK(B598)))</formula>
    </cfRule>
  </conditionalFormatting>
  <conditionalFormatting sqref="B599">
    <cfRule type="expression" priority="176" aboveAverage="0" equalAverage="0" bottom="0" percent="0" rank="0" text="" dxfId="174">
      <formula>AND(COUNTIF($B$599,B599)&gt;1,NOT(ISBLANK(B599)))</formula>
    </cfRule>
  </conditionalFormatting>
  <conditionalFormatting sqref="B600">
    <cfRule type="expression" priority="177" aboveAverage="0" equalAverage="0" bottom="0" percent="0" rank="0" text="" dxfId="175">
      <formula>AND(COUNTIF($B$600,B600)&gt;1,NOT(ISBLANK(B600)))</formula>
    </cfRule>
  </conditionalFormatting>
  <conditionalFormatting sqref="B601">
    <cfRule type="expression" priority="178" aboveAverage="0" equalAverage="0" bottom="0" percent="0" rank="0" text="" dxfId="176">
      <formula>AND(COUNTIF($B$601,B601)&gt;1,NOT(ISBLANK(B601)))</formula>
    </cfRule>
  </conditionalFormatting>
  <conditionalFormatting sqref="B602">
    <cfRule type="expression" priority="179" aboveAverage="0" equalAverage="0" bottom="0" percent="0" rank="0" text="" dxfId="177">
      <formula>AND(COUNTIF($B$602,B602)&gt;1,NOT(ISBLANK(B602)))</formula>
    </cfRule>
  </conditionalFormatting>
  <conditionalFormatting sqref="B603">
    <cfRule type="expression" priority="180" aboveAverage="0" equalAverage="0" bottom="0" percent="0" rank="0" text="" dxfId="178">
      <formula>AND(COUNTIF($B$603,B603)&gt;1,NOT(ISBLANK(B603)))</formula>
    </cfRule>
  </conditionalFormatting>
  <conditionalFormatting sqref="B604">
    <cfRule type="expression" priority="181" aboveAverage="0" equalAverage="0" bottom="0" percent="0" rank="0" text="" dxfId="179">
      <formula>AND(COUNTIF($B$604,B604)&gt;1,NOT(ISBLANK(B604)))</formula>
    </cfRule>
  </conditionalFormatting>
  <conditionalFormatting sqref="B605">
    <cfRule type="expression" priority="182" aboveAverage="0" equalAverage="0" bottom="0" percent="0" rank="0" text="" dxfId="180">
      <formula>AND(COUNTIF($B$605,B605)&gt;1,NOT(ISBLANK(B605)))</formula>
    </cfRule>
  </conditionalFormatting>
  <conditionalFormatting sqref="B606">
    <cfRule type="expression" priority="183" aboveAverage="0" equalAverage="0" bottom="0" percent="0" rank="0" text="" dxfId="181">
      <formula>AND(COUNTIF($B$606,B606)&gt;1,NOT(ISBLANK(B606)))</formula>
    </cfRule>
  </conditionalFormatting>
  <conditionalFormatting sqref="B607">
    <cfRule type="expression" priority="184" aboveAverage="0" equalAverage="0" bottom="0" percent="0" rank="0" text="" dxfId="182">
      <formula>AND(COUNTIF($B$607,B607)&gt;1,NOT(ISBLANK(B607)))</formula>
    </cfRule>
  </conditionalFormatting>
  <conditionalFormatting sqref="B608">
    <cfRule type="expression" priority="185" aboveAverage="0" equalAverage="0" bottom="0" percent="0" rank="0" text="" dxfId="183">
      <formula>AND(COUNTIF($B$608,B608)&gt;1,NOT(ISBLANK(B608)))</formula>
    </cfRule>
  </conditionalFormatting>
  <conditionalFormatting sqref="B609">
    <cfRule type="expression" priority="186" aboveAverage="0" equalAverage="0" bottom="0" percent="0" rank="0" text="" dxfId="184">
      <formula>AND(COUNTIF($B$609,B609)&gt;1,NOT(ISBLANK(B609)))</formula>
    </cfRule>
  </conditionalFormatting>
  <conditionalFormatting sqref="B610">
    <cfRule type="expression" priority="187" aboveAverage="0" equalAverage="0" bottom="0" percent="0" rank="0" text="" dxfId="185">
      <formula>AND(COUNTIF($B$610,B610)&gt;1,NOT(ISBLANK(B610)))</formula>
    </cfRule>
  </conditionalFormatting>
  <conditionalFormatting sqref="B611">
    <cfRule type="expression" priority="188" aboveAverage="0" equalAverage="0" bottom="0" percent="0" rank="0" text="" dxfId="186">
      <formula>AND(COUNTIF($B$611,B611)&gt;1,NOT(ISBLANK(B611)))</formula>
    </cfRule>
  </conditionalFormatting>
  <conditionalFormatting sqref="B612">
    <cfRule type="expression" priority="189" aboveAverage="0" equalAverage="0" bottom="0" percent="0" rank="0" text="" dxfId="187">
      <formula>AND(COUNTIF($B$612,B612)&gt;1,NOT(ISBLANK(B612)))</formula>
    </cfRule>
  </conditionalFormatting>
  <conditionalFormatting sqref="B613">
    <cfRule type="expression" priority="190" aboveAverage="0" equalAverage="0" bottom="0" percent="0" rank="0" text="" dxfId="188">
      <formula>AND(COUNTIF($B$613,B613)&gt;1,NOT(ISBLANK(B613)))</formula>
    </cfRule>
  </conditionalFormatting>
  <conditionalFormatting sqref="B614">
    <cfRule type="expression" priority="191" aboveAverage="0" equalAverage="0" bottom="0" percent="0" rank="0" text="" dxfId="189">
      <formula>AND(COUNTIF($B$614,B614)&gt;1,NOT(ISBLANK(B614)))</formula>
    </cfRule>
  </conditionalFormatting>
  <conditionalFormatting sqref="B615">
    <cfRule type="expression" priority="192" aboveAverage="0" equalAverage="0" bottom="0" percent="0" rank="0" text="" dxfId="190">
      <formula>AND(COUNTIF($B$615,B615)&gt;1,NOT(ISBLANK(B615)))</formula>
    </cfRule>
  </conditionalFormatting>
  <conditionalFormatting sqref="B616">
    <cfRule type="expression" priority="193" aboveAverage="0" equalAverage="0" bottom="0" percent="0" rank="0" text="" dxfId="191">
      <formula>AND(COUNTIF($B$616,B616)&gt;1,NOT(ISBLANK(B616)))</formula>
    </cfRule>
  </conditionalFormatting>
  <conditionalFormatting sqref="B617">
    <cfRule type="expression" priority="194" aboveAverage="0" equalAverage="0" bottom="0" percent="0" rank="0" text="" dxfId="192">
      <formula>AND(COUNTIF($B$617,B617)&gt;1,NOT(ISBLANK(B617)))</formula>
    </cfRule>
  </conditionalFormatting>
  <conditionalFormatting sqref="B618">
    <cfRule type="expression" priority="195" aboveAverage="0" equalAverage="0" bottom="0" percent="0" rank="0" text="" dxfId="193">
      <formula>AND(COUNTIF($B$618,B618)&gt;1,NOT(ISBLANK(B618)))</formula>
    </cfRule>
  </conditionalFormatting>
  <conditionalFormatting sqref="B619">
    <cfRule type="expression" priority="196" aboveAverage="0" equalAverage="0" bottom="0" percent="0" rank="0" text="" dxfId="194">
      <formula>AND(COUNTIF($B$619,B619)&gt;1,NOT(ISBLANK(B619)))</formula>
    </cfRule>
  </conditionalFormatting>
  <conditionalFormatting sqref="B620">
    <cfRule type="expression" priority="197" aboveAverage="0" equalAverage="0" bottom="0" percent="0" rank="0" text="" dxfId="195">
      <formula>AND(COUNTIF($B$620,B620)&gt;1,NOT(ISBLANK(B620)))</formula>
    </cfRule>
  </conditionalFormatting>
  <conditionalFormatting sqref="B621">
    <cfRule type="expression" priority="198" aboveAverage="0" equalAverage="0" bottom="0" percent="0" rank="0" text="" dxfId="196">
      <formula>AND(COUNTIF($B$621,B621)&gt;1,NOT(ISBLANK(B621)))</formula>
    </cfRule>
  </conditionalFormatting>
  <conditionalFormatting sqref="B622">
    <cfRule type="expression" priority="199" aboveAverage="0" equalAverage="0" bottom="0" percent="0" rank="0" text="" dxfId="197">
      <formula>AND(COUNTIF($B$622,B622)&gt;1,NOT(ISBLANK(B622)))</formula>
    </cfRule>
  </conditionalFormatting>
  <conditionalFormatting sqref="B623">
    <cfRule type="expression" priority="200" aboveAverage="0" equalAverage="0" bottom="0" percent="0" rank="0" text="" dxfId="198">
      <formula>AND(COUNTIF($B$623,B623)&gt;1,NOT(ISBLANK(B623)))</formula>
    </cfRule>
  </conditionalFormatting>
  <conditionalFormatting sqref="B624">
    <cfRule type="expression" priority="201" aboveAverage="0" equalAverage="0" bottom="0" percent="0" rank="0" text="" dxfId="199">
      <formula>AND(COUNTIF($B$624,B624)&gt;1,NOT(ISBLANK(B624)))</formula>
    </cfRule>
  </conditionalFormatting>
  <conditionalFormatting sqref="B625">
    <cfRule type="expression" priority="202" aboveAverage="0" equalAverage="0" bottom="0" percent="0" rank="0" text="" dxfId="200">
      <formula>AND(COUNTIF($B$625,B625)&gt;1,NOT(ISBLANK(B625)))</formula>
    </cfRule>
  </conditionalFormatting>
  <conditionalFormatting sqref="B626">
    <cfRule type="expression" priority="203" aboveAverage="0" equalAverage="0" bottom="0" percent="0" rank="0" text="" dxfId="201">
      <formula>AND(COUNTIF($B$626,B626)&gt;1,NOT(ISBLANK(B626)))</formula>
    </cfRule>
  </conditionalFormatting>
  <conditionalFormatting sqref="B627">
    <cfRule type="expression" priority="204" aboveAverage="0" equalAverage="0" bottom="0" percent="0" rank="0" text="" dxfId="202">
      <formula>AND(COUNTIF($B$627,B627)&gt;1,NOT(ISBLANK(B627)))</formula>
    </cfRule>
  </conditionalFormatting>
  <conditionalFormatting sqref="B628">
    <cfRule type="expression" priority="205" aboveAverage="0" equalAverage="0" bottom="0" percent="0" rank="0" text="" dxfId="203">
      <formula>AND(COUNTIF($B$628,B628)&gt;1,NOT(ISBLANK(B628)))</formula>
    </cfRule>
  </conditionalFormatting>
  <conditionalFormatting sqref="B629">
    <cfRule type="expression" priority="206" aboveAverage="0" equalAverage="0" bottom="0" percent="0" rank="0" text="" dxfId="204">
      <formula>AND(COUNTIF($B$629,B629)&gt;1,NOT(ISBLANK(B629)))</formula>
    </cfRule>
  </conditionalFormatting>
  <conditionalFormatting sqref="B630">
    <cfRule type="expression" priority="207" aboveAverage="0" equalAverage="0" bottom="0" percent="0" rank="0" text="" dxfId="205">
      <formula>AND(COUNTIF($B$630,B630)&gt;1,NOT(ISBLANK(B630)))</formula>
    </cfRule>
  </conditionalFormatting>
  <conditionalFormatting sqref="B631">
    <cfRule type="expression" priority="208" aboveAverage="0" equalAverage="0" bottom="0" percent="0" rank="0" text="" dxfId="206">
      <formula>AND(COUNTIF($B$631,B631)&gt;1,NOT(ISBLANK(B631)))</formula>
    </cfRule>
  </conditionalFormatting>
  <conditionalFormatting sqref="B632">
    <cfRule type="expression" priority="209" aboveAverage="0" equalAverage="0" bottom="0" percent="0" rank="0" text="" dxfId="207">
      <formula>AND(COUNTIF($B$632,B632)&gt;1,NOT(ISBLANK(B632)))</formula>
    </cfRule>
  </conditionalFormatting>
  <conditionalFormatting sqref="B633">
    <cfRule type="expression" priority="210" aboveAverage="0" equalAverage="0" bottom="0" percent="0" rank="0" text="" dxfId="208">
      <formula>AND(COUNTIF($B$633,B633)&gt;1,NOT(ISBLANK(B633)))</formula>
    </cfRule>
  </conditionalFormatting>
  <conditionalFormatting sqref="B634">
    <cfRule type="expression" priority="211" aboveAverage="0" equalAverage="0" bottom="0" percent="0" rank="0" text="" dxfId="209">
      <formula>AND(COUNTIF($B$634,B634)&gt;1,NOT(ISBLANK(B634)))</formula>
    </cfRule>
  </conditionalFormatting>
  <conditionalFormatting sqref="B635">
    <cfRule type="expression" priority="212" aboveAverage="0" equalAverage="0" bottom="0" percent="0" rank="0" text="" dxfId="210">
      <formula>AND(COUNTIF($B$635,B635)&gt;1,NOT(ISBLANK(B635)))</formula>
    </cfRule>
  </conditionalFormatting>
  <conditionalFormatting sqref="B636">
    <cfRule type="expression" priority="213" aboveAverage="0" equalAverage="0" bottom="0" percent="0" rank="0" text="" dxfId="211">
      <formula>AND(COUNTIF($B$636,B636)&gt;1,NOT(ISBLANK(B636)))</formula>
    </cfRule>
  </conditionalFormatting>
  <conditionalFormatting sqref="B637">
    <cfRule type="expression" priority="214" aboveAverage="0" equalAverage="0" bottom="0" percent="0" rank="0" text="" dxfId="212">
      <formula>AND(COUNTIF($B$637,B637)&gt;1,NOT(ISBLANK(B637)))</formula>
    </cfRule>
  </conditionalFormatting>
  <conditionalFormatting sqref="B638">
    <cfRule type="expression" priority="215" aboveAverage="0" equalAverage="0" bottom="0" percent="0" rank="0" text="" dxfId="213">
      <formula>AND(COUNTIF($B$638,B638)&gt;1,NOT(ISBLANK(B638)))</formula>
    </cfRule>
  </conditionalFormatting>
  <conditionalFormatting sqref="B639">
    <cfRule type="expression" priority="216" aboveAverage="0" equalAverage="0" bottom="0" percent="0" rank="0" text="" dxfId="214">
      <formula>AND(COUNTIF($B$639,B639)&gt;1,NOT(ISBLANK(B639)))</formula>
    </cfRule>
  </conditionalFormatting>
  <conditionalFormatting sqref="B640">
    <cfRule type="expression" priority="217" aboveAverage="0" equalAverage="0" bottom="0" percent="0" rank="0" text="" dxfId="215">
      <formula>AND(COUNTIF($B$640,B640)&gt;1,NOT(ISBLANK(B640)))</formula>
    </cfRule>
  </conditionalFormatting>
  <conditionalFormatting sqref="B641">
    <cfRule type="expression" priority="218" aboveAverage="0" equalAverage="0" bottom="0" percent="0" rank="0" text="" dxfId="216">
      <formula>AND(COUNTIF($B$641,B641)&gt;1,NOT(ISBLANK(B641)))</formula>
    </cfRule>
  </conditionalFormatting>
  <conditionalFormatting sqref="B642">
    <cfRule type="expression" priority="219" aboveAverage="0" equalAverage="0" bottom="0" percent="0" rank="0" text="" dxfId="217">
      <formula>AND(COUNTIF($B$642,B642)&gt;1,NOT(ISBLANK(B642)))</formula>
    </cfRule>
  </conditionalFormatting>
  <conditionalFormatting sqref="B643">
    <cfRule type="expression" priority="220" aboveAverage="0" equalAverage="0" bottom="0" percent="0" rank="0" text="" dxfId="218">
      <formula>AND(COUNTIF($B$643,B643)&gt;1,NOT(ISBLANK(B643)))</formula>
    </cfRule>
  </conditionalFormatting>
  <conditionalFormatting sqref="B644">
    <cfRule type="expression" priority="221" aboveAverage="0" equalAverage="0" bottom="0" percent="0" rank="0" text="" dxfId="219">
      <formula>AND(COUNTIF($B$644,B644)&gt;1,NOT(ISBLANK(B644)))</formula>
    </cfRule>
  </conditionalFormatting>
  <conditionalFormatting sqref="B645">
    <cfRule type="expression" priority="222" aboveAverage="0" equalAverage="0" bottom="0" percent="0" rank="0" text="" dxfId="220">
      <formula>AND(COUNTIF($B$645,B645)&gt;1,NOT(ISBLANK(B645)))</formula>
    </cfRule>
  </conditionalFormatting>
  <conditionalFormatting sqref="B646">
    <cfRule type="expression" priority="223" aboveAverage="0" equalAverage="0" bottom="0" percent="0" rank="0" text="" dxfId="221">
      <formula>AND(COUNTIF($B$646,B646)&gt;1,NOT(ISBLANK(B646)))</formula>
    </cfRule>
  </conditionalFormatting>
  <conditionalFormatting sqref="B647">
    <cfRule type="expression" priority="224" aboveAverage="0" equalAverage="0" bottom="0" percent="0" rank="0" text="" dxfId="222">
      <formula>AND(COUNTIF($B$647,B647)&gt;1,NOT(ISBLANK(B647)))</formula>
    </cfRule>
  </conditionalFormatting>
  <conditionalFormatting sqref="B648">
    <cfRule type="expression" priority="225" aboveAverage="0" equalAverage="0" bottom="0" percent="0" rank="0" text="" dxfId="223">
      <formula>AND(COUNTIF($B$648,B648)&gt;1,NOT(ISBLANK(B648)))</formula>
    </cfRule>
  </conditionalFormatting>
  <conditionalFormatting sqref="B649">
    <cfRule type="expression" priority="226" aboveAverage="0" equalAverage="0" bottom="0" percent="0" rank="0" text="" dxfId="224">
      <formula>AND(COUNTIF($B$649,B649)&gt;1,NOT(ISBLANK(B649)))</formula>
    </cfRule>
  </conditionalFormatting>
  <conditionalFormatting sqref="B650">
    <cfRule type="expression" priority="227" aboveAverage="0" equalAverage="0" bottom="0" percent="0" rank="0" text="" dxfId="225">
      <formula>AND(COUNTIF($B$650,B650)&gt;1,NOT(ISBLANK(B650)))</formula>
    </cfRule>
  </conditionalFormatting>
  <conditionalFormatting sqref="B651">
    <cfRule type="expression" priority="228" aboveAverage="0" equalAverage="0" bottom="0" percent="0" rank="0" text="" dxfId="226">
      <formula>AND(COUNTIF($B$651,B651)&gt;1,NOT(ISBLANK(B651)))</formula>
    </cfRule>
  </conditionalFormatting>
  <conditionalFormatting sqref="B652">
    <cfRule type="expression" priority="229" aboveAverage="0" equalAverage="0" bottom="0" percent="0" rank="0" text="" dxfId="227">
      <formula>AND(COUNTIF($B$652,B652)&gt;1,NOT(ISBLANK(B652)))</formula>
    </cfRule>
  </conditionalFormatting>
  <conditionalFormatting sqref="B653">
    <cfRule type="expression" priority="230" aboveAverage="0" equalAverage="0" bottom="0" percent="0" rank="0" text="" dxfId="228">
      <formula>AND(COUNTIF($B$653,B653)&gt;1,NOT(ISBLANK(B653)))</formula>
    </cfRule>
  </conditionalFormatting>
  <conditionalFormatting sqref="B654">
    <cfRule type="expression" priority="231" aboveAverage="0" equalAverage="0" bottom="0" percent="0" rank="0" text="" dxfId="229">
      <formula>AND(COUNTIF($B$654,B654)&gt;1,NOT(ISBLANK(B654)))</formula>
    </cfRule>
  </conditionalFormatting>
  <conditionalFormatting sqref="B655">
    <cfRule type="expression" priority="232" aboveAverage="0" equalAverage="0" bottom="0" percent="0" rank="0" text="" dxfId="230">
      <formula>AND(COUNTIF($B$655,B655)&gt;1,NOT(ISBLANK(B655)))</formula>
    </cfRule>
  </conditionalFormatting>
  <conditionalFormatting sqref="B656">
    <cfRule type="expression" priority="233" aboveAverage="0" equalAverage="0" bottom="0" percent="0" rank="0" text="" dxfId="231">
      <formula>AND(COUNTIF($B$656,B656)&gt;1,NOT(ISBLANK(B656)))</formula>
    </cfRule>
  </conditionalFormatting>
  <conditionalFormatting sqref="B657">
    <cfRule type="expression" priority="234" aboveAverage="0" equalAverage="0" bottom="0" percent="0" rank="0" text="" dxfId="232">
      <formula>AND(COUNTIF($B$657,B657)&gt;1,NOT(ISBLANK(B657)))</formula>
    </cfRule>
  </conditionalFormatting>
  <conditionalFormatting sqref="B658">
    <cfRule type="expression" priority="235" aboveAverage="0" equalAverage="0" bottom="0" percent="0" rank="0" text="" dxfId="233">
      <formula>AND(COUNTIF($B$658,B658)&gt;1,NOT(ISBLANK(B658)))</formula>
    </cfRule>
  </conditionalFormatting>
  <conditionalFormatting sqref="B659">
    <cfRule type="expression" priority="236" aboveAverage="0" equalAverage="0" bottom="0" percent="0" rank="0" text="" dxfId="234">
      <formula>AND(COUNTIF($B$659,B659)&gt;1,NOT(ISBLANK(B659)))</formula>
    </cfRule>
  </conditionalFormatting>
  <conditionalFormatting sqref="B660">
    <cfRule type="expression" priority="237" aboveAverage="0" equalAverage="0" bottom="0" percent="0" rank="0" text="" dxfId="235">
      <formula>AND(COUNTIF($B$660,B660)&gt;1,NOT(ISBLANK(B660)))</formula>
    </cfRule>
  </conditionalFormatting>
  <conditionalFormatting sqref="B661">
    <cfRule type="expression" priority="238" aboveAverage="0" equalAverage="0" bottom="0" percent="0" rank="0" text="" dxfId="236">
      <formula>AND(COUNTIF($B$661,B661)&gt;1,NOT(ISBLANK(B661)))</formula>
    </cfRule>
  </conditionalFormatting>
  <conditionalFormatting sqref="B662">
    <cfRule type="expression" priority="239" aboveAverage="0" equalAverage="0" bottom="0" percent="0" rank="0" text="" dxfId="237">
      <formula>AND(COUNTIF($B$662,B662)&gt;1,NOT(ISBLANK(B662)))</formula>
    </cfRule>
  </conditionalFormatting>
  <conditionalFormatting sqref="B663">
    <cfRule type="expression" priority="240" aboveAverage="0" equalAverage="0" bottom="0" percent="0" rank="0" text="" dxfId="238">
      <formula>AND(COUNTIF($B$663,B663)&gt;1,NOT(ISBLANK(B663)))</formula>
    </cfRule>
  </conditionalFormatting>
  <conditionalFormatting sqref="B664">
    <cfRule type="expression" priority="241" aboveAverage="0" equalAverage="0" bottom="0" percent="0" rank="0" text="" dxfId="239">
      <formula>AND(COUNTIF($B$664,B664)&gt;1,NOT(ISBLANK(B664)))</formula>
    </cfRule>
  </conditionalFormatting>
  <conditionalFormatting sqref="B665">
    <cfRule type="expression" priority="242" aboveAverage="0" equalAverage="0" bottom="0" percent="0" rank="0" text="" dxfId="240">
      <formula>AND(COUNTIF($B$665,B665)&gt;1,NOT(ISBLANK(B665)))</formula>
    </cfRule>
  </conditionalFormatting>
  <conditionalFormatting sqref="B666">
    <cfRule type="expression" priority="243" aboveAverage="0" equalAverage="0" bottom="0" percent="0" rank="0" text="" dxfId="241">
      <formula>AND(COUNTIF($B$666,B666)&gt;1,NOT(ISBLANK(B666)))</formula>
    </cfRule>
  </conditionalFormatting>
  <conditionalFormatting sqref="B667">
    <cfRule type="expression" priority="244" aboveAverage="0" equalAverage="0" bottom="0" percent="0" rank="0" text="" dxfId="242">
      <formula>AND(COUNTIF($B$667,B667)&gt;1,NOT(ISBLANK(B667)))</formula>
    </cfRule>
  </conditionalFormatting>
  <conditionalFormatting sqref="B668">
    <cfRule type="expression" priority="245" aboveAverage="0" equalAverage="0" bottom="0" percent="0" rank="0" text="" dxfId="243">
      <formula>AND(COUNTIF($B$668,B668)&gt;1,NOT(ISBLANK(B668)))</formula>
    </cfRule>
  </conditionalFormatting>
  <conditionalFormatting sqref="B669">
    <cfRule type="expression" priority="246" aboveAverage="0" equalAverage="0" bottom="0" percent="0" rank="0" text="" dxfId="244">
      <formula>AND(COUNTIF($B$669,B669)&gt;1,NOT(ISBLANK(B669)))</formula>
    </cfRule>
  </conditionalFormatting>
  <conditionalFormatting sqref="B670">
    <cfRule type="expression" priority="247" aboveAverage="0" equalAverage="0" bottom="0" percent="0" rank="0" text="" dxfId="245">
      <formula>AND(COUNTIF($B$670,B670)&gt;1,NOT(ISBLANK(B670)))</formula>
    </cfRule>
  </conditionalFormatting>
  <conditionalFormatting sqref="B671">
    <cfRule type="expression" priority="248" aboveAverage="0" equalAverage="0" bottom="0" percent="0" rank="0" text="" dxfId="246">
      <formula>AND(COUNTIF($B$671,B671)&gt;1,NOT(ISBLANK(B671)))</formula>
    </cfRule>
  </conditionalFormatting>
  <conditionalFormatting sqref="B672">
    <cfRule type="expression" priority="249" aboveAverage="0" equalAverage="0" bottom="0" percent="0" rank="0" text="" dxfId="247">
      <formula>AND(COUNTIF($B$672,B672)&gt;1,NOT(ISBLANK(B672)))</formula>
    </cfRule>
  </conditionalFormatting>
  <conditionalFormatting sqref="B673">
    <cfRule type="expression" priority="250" aboveAverage="0" equalAverage="0" bottom="0" percent="0" rank="0" text="" dxfId="248">
      <formula>AND(COUNTIF($B$673,B673)&gt;1,NOT(ISBLANK(B673)))</formula>
    </cfRule>
  </conditionalFormatting>
  <conditionalFormatting sqref="B674">
    <cfRule type="expression" priority="251" aboveAverage="0" equalAverage="0" bottom="0" percent="0" rank="0" text="" dxfId="249">
      <formula>AND(COUNTIF($B$674,B674)&gt;1,NOT(ISBLANK(B674)))</formula>
    </cfRule>
  </conditionalFormatting>
  <conditionalFormatting sqref="B675">
    <cfRule type="expression" priority="252" aboveAverage="0" equalAverage="0" bottom="0" percent="0" rank="0" text="" dxfId="250">
      <formula>AND(COUNTIF($B$675,B675)&gt;1,NOT(ISBLANK(B675)))</formula>
    </cfRule>
  </conditionalFormatting>
  <conditionalFormatting sqref="B676">
    <cfRule type="expression" priority="253" aboveAverage="0" equalAverage="0" bottom="0" percent="0" rank="0" text="" dxfId="251">
      <formula>AND(COUNTIF($B$676,B676)&gt;1,NOT(ISBLANK(B676)))</formula>
    </cfRule>
  </conditionalFormatting>
  <conditionalFormatting sqref="B677">
    <cfRule type="expression" priority="254" aboveAverage="0" equalAverage="0" bottom="0" percent="0" rank="0" text="" dxfId="252">
      <formula>AND(COUNTIF($B$677,B677)&gt;1,NOT(ISBLANK(B677)))</formula>
    </cfRule>
  </conditionalFormatting>
  <conditionalFormatting sqref="B678">
    <cfRule type="expression" priority="255" aboveAverage="0" equalAverage="0" bottom="0" percent="0" rank="0" text="" dxfId="253">
      <formula>AND(COUNTIF($B$678,B678)&gt;1,NOT(ISBLANK(B678)))</formula>
    </cfRule>
  </conditionalFormatting>
  <conditionalFormatting sqref="B679">
    <cfRule type="expression" priority="256" aboveAverage="0" equalAverage="0" bottom="0" percent="0" rank="0" text="" dxfId="254">
      <formula>AND(COUNTIF($B$679,B679)&gt;1,NOT(ISBLANK(B679)))</formula>
    </cfRule>
  </conditionalFormatting>
  <conditionalFormatting sqref="B680">
    <cfRule type="expression" priority="257" aboveAverage="0" equalAverage="0" bottom="0" percent="0" rank="0" text="" dxfId="255">
      <formula>AND(COUNTIF($B$680,B680)&gt;1,NOT(ISBLANK(B680)))</formula>
    </cfRule>
  </conditionalFormatting>
  <conditionalFormatting sqref="B681">
    <cfRule type="expression" priority="258" aboveAverage="0" equalAverage="0" bottom="0" percent="0" rank="0" text="" dxfId="256">
      <formula>AND(COUNTIF($B$681,B681)&gt;1,NOT(ISBLANK(B681)))</formula>
    </cfRule>
  </conditionalFormatting>
  <conditionalFormatting sqref="B682">
    <cfRule type="expression" priority="259" aboveAverage="0" equalAverage="0" bottom="0" percent="0" rank="0" text="" dxfId="257">
      <formula>AND(COUNTIF($B$682,B682)&gt;1,NOT(ISBLANK(B682)))</formula>
    </cfRule>
  </conditionalFormatting>
  <conditionalFormatting sqref="B683">
    <cfRule type="expression" priority="260" aboveAverage="0" equalAverage="0" bottom="0" percent="0" rank="0" text="" dxfId="258">
      <formula>AND(COUNTIF($B$683,B683)&gt;1,NOT(ISBLANK(B683)))</formula>
    </cfRule>
  </conditionalFormatting>
  <conditionalFormatting sqref="B684">
    <cfRule type="expression" priority="261" aboveAverage="0" equalAverage="0" bottom="0" percent="0" rank="0" text="" dxfId="259">
      <formula>AND(COUNTIF($B$684,B684)&gt;1,NOT(ISBLANK(B684)))</formula>
    </cfRule>
  </conditionalFormatting>
  <conditionalFormatting sqref="B685">
    <cfRule type="expression" priority="262" aboveAverage="0" equalAverage="0" bottom="0" percent="0" rank="0" text="" dxfId="260">
      <formula>AND(COUNTIF($B$685,B685)&gt;1,NOT(ISBLANK(B685)))</formula>
    </cfRule>
  </conditionalFormatting>
  <conditionalFormatting sqref="B686">
    <cfRule type="expression" priority="263" aboveAverage="0" equalAverage="0" bottom="0" percent="0" rank="0" text="" dxfId="261">
      <formula>AND(COUNTIF($B$686,B686)&gt;1,NOT(ISBLANK(B686)))</formula>
    </cfRule>
  </conditionalFormatting>
  <conditionalFormatting sqref="B687">
    <cfRule type="expression" priority="264" aboveAverage="0" equalAverage="0" bottom="0" percent="0" rank="0" text="" dxfId="262">
      <formula>AND(COUNTIF($B$687,B687)&gt;1,NOT(ISBLANK(B687)))</formula>
    </cfRule>
  </conditionalFormatting>
  <conditionalFormatting sqref="B688">
    <cfRule type="expression" priority="265" aboveAverage="0" equalAverage="0" bottom="0" percent="0" rank="0" text="" dxfId="263">
      <formula>AND(COUNTIF($B$688,B688)&gt;1,NOT(ISBLANK(B688)))</formula>
    </cfRule>
  </conditionalFormatting>
  <conditionalFormatting sqref="B689">
    <cfRule type="expression" priority="266" aboveAverage="0" equalAverage="0" bottom="0" percent="0" rank="0" text="" dxfId="264">
      <formula>AND(COUNTIF($B$689,B689)&gt;1,NOT(ISBLANK(B689)))</formula>
    </cfRule>
  </conditionalFormatting>
  <conditionalFormatting sqref="B690">
    <cfRule type="expression" priority="267" aboveAverage="0" equalAverage="0" bottom="0" percent="0" rank="0" text="" dxfId="265">
      <formula>AND(COUNTIF($B$690,B690)&gt;1,NOT(ISBLANK(B690)))</formula>
    </cfRule>
  </conditionalFormatting>
  <conditionalFormatting sqref="B691">
    <cfRule type="expression" priority="268" aboveAverage="0" equalAverage="0" bottom="0" percent="0" rank="0" text="" dxfId="266">
      <formula>AND(COUNTIF($B$691,B691)&gt;1,NOT(ISBLANK(B691)))</formula>
    </cfRule>
  </conditionalFormatting>
  <conditionalFormatting sqref="B692">
    <cfRule type="expression" priority="269" aboveAverage="0" equalAverage="0" bottom="0" percent="0" rank="0" text="" dxfId="267">
      <formula>AND(COUNTIF($B$692,B692)&gt;1,NOT(ISBLANK(B692)))</formula>
    </cfRule>
  </conditionalFormatting>
  <conditionalFormatting sqref="B693">
    <cfRule type="expression" priority="270" aboveAverage="0" equalAverage="0" bottom="0" percent="0" rank="0" text="" dxfId="268">
      <formula>AND(COUNTIF($B$693,B693)&gt;1,NOT(ISBLANK(B693)))</formula>
    </cfRule>
  </conditionalFormatting>
  <conditionalFormatting sqref="B694">
    <cfRule type="expression" priority="271" aboveAverage="0" equalAverage="0" bottom="0" percent="0" rank="0" text="" dxfId="269">
      <formula>AND(COUNTIF($B$694,B694)&gt;1,NOT(ISBLANK(B694)))</formula>
    </cfRule>
  </conditionalFormatting>
  <conditionalFormatting sqref="B695">
    <cfRule type="expression" priority="272" aboveAverage="0" equalAverage="0" bottom="0" percent="0" rank="0" text="" dxfId="270">
      <formula>AND(COUNTIF($B$695,B695)&gt;1,NOT(ISBLANK(B695)))</formula>
    </cfRule>
  </conditionalFormatting>
  <conditionalFormatting sqref="B696">
    <cfRule type="expression" priority="273" aboveAverage="0" equalAverage="0" bottom="0" percent="0" rank="0" text="" dxfId="271">
      <formula>AND(COUNTIF($B$696,B696)&gt;1,NOT(ISBLANK(B696)))</formula>
    </cfRule>
  </conditionalFormatting>
  <conditionalFormatting sqref="B697">
    <cfRule type="expression" priority="274" aboveAverage="0" equalAverage="0" bottom="0" percent="0" rank="0" text="" dxfId="272">
      <formula>AND(COUNTIF($B$697,B697)&gt;1,NOT(ISBLANK(B697)))</formula>
    </cfRule>
  </conditionalFormatting>
  <conditionalFormatting sqref="B698">
    <cfRule type="expression" priority="275" aboveAverage="0" equalAverage="0" bottom="0" percent="0" rank="0" text="" dxfId="273">
      <formula>AND(COUNTIF($B$698,B698)&gt;1,NOT(ISBLANK(B698)))</formula>
    </cfRule>
  </conditionalFormatting>
  <conditionalFormatting sqref="B703">
    <cfRule type="expression" priority="276" aboveAverage="0" equalAverage="0" bottom="0" percent="0" rank="0" text="" dxfId="274">
      <formula>AND(COUNTIF($B$703,B703)&gt;1,NOT(ISBLANK(B703)))</formula>
    </cfRule>
  </conditionalFormatting>
  <conditionalFormatting sqref="B704">
    <cfRule type="expression" priority="277" aboveAverage="0" equalAverage="0" bottom="0" percent="0" rank="0" text="" dxfId="275">
      <formula>AND(COUNTIF($B$704,B704)&gt;1,NOT(ISBLANK(B704)))</formula>
    </cfRule>
  </conditionalFormatting>
  <conditionalFormatting sqref="B705">
    <cfRule type="expression" priority="278" aboveAverage="0" equalAverage="0" bottom="0" percent="0" rank="0" text="" dxfId="276">
      <formula>AND(COUNTIF($B$705,B705)&gt;1,NOT(ISBLANK(B705)))</formula>
    </cfRule>
  </conditionalFormatting>
  <conditionalFormatting sqref="B706">
    <cfRule type="expression" priority="279" aboveAverage="0" equalAverage="0" bottom="0" percent="0" rank="0" text="" dxfId="277">
      <formula>AND(COUNTIF($B$706,B706)&gt;1,NOT(ISBLANK(B706)))</formula>
    </cfRule>
  </conditionalFormatting>
  <conditionalFormatting sqref="B707">
    <cfRule type="expression" priority="280" aboveAverage="0" equalAverage="0" bottom="0" percent="0" rank="0" text="" dxfId="278">
      <formula>AND(COUNTIF($B$707,B707)&gt;1,NOT(ISBLANK(B707)))</formula>
    </cfRule>
  </conditionalFormatting>
  <conditionalFormatting sqref="B708">
    <cfRule type="expression" priority="281" aboveAverage="0" equalAverage="0" bottom="0" percent="0" rank="0" text="" dxfId="279">
      <formula>AND(COUNTIF($B$708,B708)&gt;1,NOT(ISBLANK(B708)))</formula>
    </cfRule>
  </conditionalFormatting>
  <conditionalFormatting sqref="B709">
    <cfRule type="expression" priority="282" aboveAverage="0" equalAverage="0" bottom="0" percent="0" rank="0" text="" dxfId="280">
      <formula>AND(COUNTIF($B$709,B709)&gt;1,NOT(ISBLANK(B709)))</formula>
    </cfRule>
  </conditionalFormatting>
  <conditionalFormatting sqref="B710">
    <cfRule type="expression" priority="283" aboveAverage="0" equalAverage="0" bottom="0" percent="0" rank="0" text="" dxfId="281">
      <formula>AND(COUNTIF($B$710,B710)&gt;1,NOT(ISBLANK(B710)))</formula>
    </cfRule>
  </conditionalFormatting>
  <conditionalFormatting sqref="B711">
    <cfRule type="expression" priority="284" aboveAverage="0" equalAverage="0" bottom="0" percent="0" rank="0" text="" dxfId="282">
      <formula>AND(COUNTIF($B$711,B711)&gt;1,NOT(ISBLANK(B711)))</formula>
    </cfRule>
  </conditionalFormatting>
  <conditionalFormatting sqref="B712">
    <cfRule type="expression" priority="285" aboveAverage="0" equalAverage="0" bottom="0" percent="0" rank="0" text="" dxfId="283">
      <formula>AND(COUNTIF($B$712,B712)&gt;1,NOT(ISBLANK(B712)))</formula>
    </cfRule>
  </conditionalFormatting>
  <conditionalFormatting sqref="B713">
    <cfRule type="expression" priority="286" aboveAverage="0" equalAverage="0" bottom="0" percent="0" rank="0" text="" dxfId="284">
      <formula>AND(COUNTIF($B$713,B713)&gt;1,NOT(ISBLANK(B713)))</formula>
    </cfRule>
  </conditionalFormatting>
  <conditionalFormatting sqref="B714">
    <cfRule type="expression" priority="287" aboveAverage="0" equalAverage="0" bottom="0" percent="0" rank="0" text="" dxfId="285">
      <formula>AND(COUNTIF($B$714,B714)&gt;1,NOT(ISBLANK(B714)))</formula>
    </cfRule>
  </conditionalFormatting>
  <conditionalFormatting sqref="B715">
    <cfRule type="expression" priority="288" aboveAverage="0" equalAverage="0" bottom="0" percent="0" rank="0" text="" dxfId="286">
      <formula>AND(COUNTIF($B$715,B715)&gt;1,NOT(ISBLANK(B715)))</formula>
    </cfRule>
  </conditionalFormatting>
  <conditionalFormatting sqref="B716">
    <cfRule type="expression" priority="289" aboveAverage="0" equalAverage="0" bottom="0" percent="0" rank="0" text="" dxfId="287">
      <formula>AND(COUNTIF($B$716,B716)&gt;1,NOT(ISBLANK(B716)))</formula>
    </cfRule>
  </conditionalFormatting>
  <conditionalFormatting sqref="B717">
    <cfRule type="expression" priority="290" aboveAverage="0" equalAverage="0" bottom="0" percent="0" rank="0" text="" dxfId="288">
      <formula>AND(COUNTIF($B$717,B717)&gt;1,NOT(ISBLANK(B717)))</formula>
    </cfRule>
  </conditionalFormatting>
  <conditionalFormatting sqref="B718">
    <cfRule type="expression" priority="291" aboveAverage="0" equalAverage="0" bottom="0" percent="0" rank="0" text="" dxfId="289">
      <formula>AND(COUNTIF($B$718,B718)&gt;1,NOT(ISBLANK(B718)))</formula>
    </cfRule>
  </conditionalFormatting>
  <conditionalFormatting sqref="B719">
    <cfRule type="expression" priority="292" aboveAverage="0" equalAverage="0" bottom="0" percent="0" rank="0" text="" dxfId="290">
      <formula>AND(COUNTIF($B$719,B719)&gt;1,NOT(ISBLANK(B719)))</formula>
    </cfRule>
  </conditionalFormatting>
  <conditionalFormatting sqref="B720">
    <cfRule type="expression" priority="293" aboveAverage="0" equalAverage="0" bottom="0" percent="0" rank="0" text="" dxfId="291">
      <formula>AND(COUNTIF($B$720,B720)&gt;1,NOT(ISBLANK(B720)))</formula>
    </cfRule>
  </conditionalFormatting>
  <conditionalFormatting sqref="B721">
    <cfRule type="expression" priority="294" aboveAverage="0" equalAverage="0" bottom="0" percent="0" rank="0" text="" dxfId="292">
      <formula>AND(COUNTIF($B$721,B721)&gt;1,NOT(ISBLANK(B721)))</formula>
    </cfRule>
  </conditionalFormatting>
  <conditionalFormatting sqref="B722">
    <cfRule type="expression" priority="295" aboveAverage="0" equalAverage="0" bottom="0" percent="0" rank="0" text="" dxfId="293">
      <formula>AND(COUNTIF($B$722,B722)&gt;1,NOT(ISBLANK(B722)))</formula>
    </cfRule>
  </conditionalFormatting>
  <conditionalFormatting sqref="B723">
    <cfRule type="expression" priority="296" aboveAverage="0" equalAverage="0" bottom="0" percent="0" rank="0" text="" dxfId="294">
      <formula>AND(COUNTIF($B$723,B723)&gt;1,NOT(ISBLANK(B723)))</formula>
    </cfRule>
  </conditionalFormatting>
  <conditionalFormatting sqref="B724">
    <cfRule type="expression" priority="297" aboveAverage="0" equalAverage="0" bottom="0" percent="0" rank="0" text="" dxfId="295">
      <formula>AND(COUNTIF($B$724,B724)&gt;1,NOT(ISBLANK(B724)))</formula>
    </cfRule>
  </conditionalFormatting>
  <conditionalFormatting sqref="B725">
    <cfRule type="expression" priority="298" aboveAverage="0" equalAverage="0" bottom="0" percent="0" rank="0" text="" dxfId="296">
      <formula>AND(COUNTIF($B$725,B725)&gt;1,NOT(ISBLANK(B725)))</formula>
    </cfRule>
  </conditionalFormatting>
  <conditionalFormatting sqref="B726">
    <cfRule type="expression" priority="299" aboveAverage="0" equalAverage="0" bottom="0" percent="0" rank="0" text="" dxfId="297">
      <formula>AND(COUNTIF($B$726,B726)&gt;1,NOT(ISBLANK(B726)))</formula>
    </cfRule>
  </conditionalFormatting>
  <conditionalFormatting sqref="B727">
    <cfRule type="expression" priority="300" aboveAverage="0" equalAverage="0" bottom="0" percent="0" rank="0" text="" dxfId="298">
      <formula>AND(COUNTIF($B$727,B727)&gt;1,NOT(ISBLANK(B727)))</formula>
    </cfRule>
  </conditionalFormatting>
  <conditionalFormatting sqref="B728">
    <cfRule type="expression" priority="301" aboveAverage="0" equalAverage="0" bottom="0" percent="0" rank="0" text="" dxfId="299">
      <formula>AND(COUNTIF($B$728,B728)&gt;1,NOT(ISBLANK(B728)))</formula>
    </cfRule>
  </conditionalFormatting>
  <conditionalFormatting sqref="B729">
    <cfRule type="expression" priority="302" aboveAverage="0" equalAverage="0" bottom="0" percent="0" rank="0" text="" dxfId="300">
      <formula>AND(COUNTIF($B$729,B729)&gt;1,NOT(ISBLANK(B729)))</formula>
    </cfRule>
  </conditionalFormatting>
  <conditionalFormatting sqref="B730">
    <cfRule type="expression" priority="303" aboveAverage="0" equalAverage="0" bottom="0" percent="0" rank="0" text="" dxfId="301">
      <formula>AND(COUNTIF($B$730,B730)&gt;1,NOT(ISBLANK(B730)))</formula>
    </cfRule>
  </conditionalFormatting>
  <conditionalFormatting sqref="B731">
    <cfRule type="expression" priority="304" aboveAverage="0" equalAverage="0" bottom="0" percent="0" rank="0" text="" dxfId="302">
      <formula>AND(COUNTIF($B$731,B731)&gt;1,NOT(ISBLANK(B731)))</formula>
    </cfRule>
  </conditionalFormatting>
  <conditionalFormatting sqref="B732">
    <cfRule type="expression" priority="305" aboveAverage="0" equalAverage="0" bottom="0" percent="0" rank="0" text="" dxfId="303">
      <formula>AND(COUNTIF($B$732,B732)&gt;1,NOT(ISBLANK(B732)))</formula>
    </cfRule>
  </conditionalFormatting>
  <conditionalFormatting sqref="B733">
    <cfRule type="expression" priority="306" aboveAverage="0" equalAverage="0" bottom="0" percent="0" rank="0" text="" dxfId="304">
      <formula>AND(COUNTIF($B$733,B733)&gt;1,NOT(ISBLANK(B733)))</formula>
    </cfRule>
  </conditionalFormatting>
  <conditionalFormatting sqref="B734">
    <cfRule type="expression" priority="307" aboveAverage="0" equalAverage="0" bottom="0" percent="0" rank="0" text="" dxfId="305">
      <formula>AND(COUNTIF($B$734,B734)&gt;1,NOT(ISBLANK(B734)))</formula>
    </cfRule>
  </conditionalFormatting>
  <conditionalFormatting sqref="B735">
    <cfRule type="expression" priority="308" aboveAverage="0" equalAverage="0" bottom="0" percent="0" rank="0" text="" dxfId="306">
      <formula>AND(COUNTIF($B$735,B735)&gt;1,NOT(ISBLANK(B735)))</formula>
    </cfRule>
  </conditionalFormatting>
  <conditionalFormatting sqref="B736">
    <cfRule type="expression" priority="309" aboveAverage="0" equalAverage="0" bottom="0" percent="0" rank="0" text="" dxfId="307">
      <formula>AND(COUNTIF($B$736,B736)&gt;1,NOT(ISBLANK(B736)))</formula>
    </cfRule>
  </conditionalFormatting>
  <conditionalFormatting sqref="B737">
    <cfRule type="expression" priority="310" aboveAverage="0" equalAverage="0" bottom="0" percent="0" rank="0" text="" dxfId="308">
      <formula>AND(COUNTIF($B$737,B737)&gt;1,NOT(ISBLANK(B737)))</formula>
    </cfRule>
  </conditionalFormatting>
  <conditionalFormatting sqref="B738">
    <cfRule type="expression" priority="311" aboveAverage="0" equalAverage="0" bottom="0" percent="0" rank="0" text="" dxfId="309">
      <formula>AND(COUNTIF($B$738,B738)&gt;1,NOT(ISBLANK(B738)))</formula>
    </cfRule>
  </conditionalFormatting>
  <conditionalFormatting sqref="B739">
    <cfRule type="expression" priority="312" aboveAverage="0" equalAverage="0" bottom="0" percent="0" rank="0" text="" dxfId="310">
      <formula>AND(COUNTIF($B$739,B739)&gt;1,NOT(ISBLANK(B739)))</formula>
    </cfRule>
  </conditionalFormatting>
  <conditionalFormatting sqref="B740">
    <cfRule type="expression" priority="313" aboveAverage="0" equalAverage="0" bottom="0" percent="0" rank="0" text="" dxfId="311">
      <formula>AND(COUNTIF($B$740,B740)&gt;1,NOT(ISBLANK(B740)))</formula>
    </cfRule>
  </conditionalFormatting>
  <conditionalFormatting sqref="A3:A768">
    <cfRule type="expression" priority="314" aboveAverage="0" equalAverage="0" bottom="0" percent="0" rank="0" text="" dxfId="312">
      <formula>AND(COUNTIF($A$3:$A$768,A3)&gt;1,NOT(ISBLANK(A3)))</formula>
    </cfRule>
  </conditionalFormatting>
  <conditionalFormatting sqref="B3:B316">
    <cfRule type="expression" priority="315" aboveAverage="0" equalAverage="0" bottom="0" percent="0" rank="0" text="" dxfId="313">
      <formula>AND(COUNTIF($B$3:$B$316,B3)&gt;1,NOT(ISBLANK(B3)))</formula>
    </cfRule>
  </conditionalFormatting>
  <conditionalFormatting sqref="B463 B465:B479 B480:B484 B485 B486:B501 B502:B540 B541:B565 B566:B569 B570:B571">
    <cfRule type="expression" priority="316" aboveAverage="0" equalAverage="0" bottom="0" percent="0" rank="0" text="" dxfId="314">
      <formula>AND(COUNTIF($B$463,B463)+COUNTIF($B$465:$B$479,B463)+COUNTIF($B$480:$B$484,B463)+COUNTIF($B$485,B463)+COUNTIF($B$486:$B$501,B463)+COUNTIF($B$502:$B$540,B463)+COUNTIF($B$541:$B$565,B463)+COUNTIF($B$566:$B$569,B463)+COUNTIF($B$570:$B$571,B463)&gt;1,NOT(ISBLANK(B463)))</formula>
    </cfRule>
  </conditionalFormatting>
  <conditionalFormatting sqref="B463:B561">
    <cfRule type="expression" priority="317" aboveAverage="0" equalAverage="0" bottom="0" percent="0" rank="0" text="" dxfId="315">
      <formula>AND(COUNTIF($B$463:$B$479,B463)+COUNTIF($B$480:$B$484,B463)+COUNTIF($B$485,B463)+COUNTIF($B$486:$B$501,B463)+COUNTIF($B$502:$B$540,B463)+COUNTIF($B$541:$B$561,B463)&gt;1,NOT(ISBLANK(B463)))</formula>
    </cfRule>
  </conditionalFormatting>
  <conditionalFormatting sqref="B463:B571">
    <cfRule type="expression" priority="318" aboveAverage="0" equalAverage="0" bottom="0" percent="0" rank="0" text="" dxfId="316">
      <formula>AND(COUNTIF($B$463:$B$479,B463)+COUNTIF($B$480:$B$484,B463)+COUNTIF($B$485,B463)+COUNTIF($B$486:$B$501,B463)+COUNTIF($B$502:$B$540,B463)+COUNTIF($B$541:$B$565,B463)+COUNTIF($B$566:$B$569,B463)+COUNTIF($B$570:$B$571,B463)&gt;1,NOT(ISBLANK(B463)))</formula>
    </cfRule>
  </conditionalFormatting>
  <conditionalFormatting sqref="B699:B702">
    <cfRule type="expression" priority="319" aboveAverage="0" equalAverage="0" bottom="0" percent="0" rank="0" text="" dxfId="317">
      <formula>AND(COUNTIF($B$699,B699)+COUNTIF($B$700:$B$702,B699)&gt;1,NOT(ISBLANK(B699)))</formula>
    </cfRule>
  </conditionalFormatting>
  <conditionalFormatting sqref="B741:B768">
    <cfRule type="expression" priority="320" aboveAverage="0" equalAverage="0" bottom="0" percent="0" rank="0" text="" dxfId="318">
      <formula>AND(COUNTIF($B$741:$B$758,B741)+COUNTIF($B$759:$B$766,B741)+COUNTIF($B$767:$B$768,B741)&gt;1,NOT(ISBLANK(B7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35" width="7.5"/>
    <col collapsed="false" customWidth="true" hidden="false" outlineLevel="0" max="2" min="2" style="35" width="10.99"/>
    <col collapsed="false" customWidth="true" hidden="false" outlineLevel="0" max="3" min="3" style="35" width="11.87"/>
    <col collapsed="false" customWidth="true" hidden="false" outlineLevel="0" max="4" min="4" style="35" width="17.24"/>
    <col collapsed="false" customWidth="true" hidden="false" outlineLevel="0" max="5" min="5" style="35" width="18.37"/>
    <col collapsed="false" customWidth="true" hidden="false" outlineLevel="0" max="6" min="6" style="35" width="25.87"/>
    <col collapsed="false" customWidth="true" hidden="false" outlineLevel="0" max="7" min="7" style="35" width="11.62"/>
    <col collapsed="false" customWidth="true" hidden="false" outlineLevel="0" max="8" min="8" style="35" width="9.12"/>
    <col collapsed="false" customWidth="true" hidden="false" outlineLevel="0" max="9" min="9" style="35" width="10.12"/>
    <col collapsed="false" customWidth="true" hidden="false" outlineLevel="0" max="10" min="10" style="36" width="11.87"/>
    <col collapsed="false" customWidth="true" hidden="false" outlineLevel="0" max="11" min="11" style="35" width="11.5"/>
    <col collapsed="false" customWidth="true" hidden="false" outlineLevel="0" max="12" min="12" style="35" width="9.12"/>
    <col collapsed="false" customWidth="true" hidden="false" outlineLevel="0" max="13" min="13" style="35" width="11.12"/>
    <col collapsed="false" customWidth="true" hidden="false" outlineLevel="0" max="14" min="14" style="35" width="9.87"/>
    <col collapsed="false" customWidth="true" hidden="false" outlineLevel="0" max="15" min="15" style="35" width="9.5"/>
    <col collapsed="false" customWidth="false" hidden="false" outlineLevel="0" max="16" min="16" style="35" width="8.99"/>
    <col collapsed="false" customWidth="true" hidden="false" outlineLevel="0" max="17" min="17" style="35" width="9.87"/>
    <col collapsed="false" customWidth="true" hidden="false" outlineLevel="0" max="18" min="18" style="37" width="16.24"/>
    <col collapsed="false" customWidth="false" hidden="false" outlineLevel="0" max="257" min="19" style="37" width="8.99"/>
  </cols>
  <sheetData>
    <row r="1" s="35" customFormat="true" ht="40" hidden="false" customHeight="true" outlineLevel="0" collapsed="false">
      <c r="A1" s="38" t="s">
        <v>2522</v>
      </c>
      <c r="B1" s="38"/>
      <c r="C1" s="38"/>
      <c r="D1" s="38"/>
      <c r="E1" s="38"/>
      <c r="F1" s="38"/>
      <c r="G1" s="38"/>
      <c r="H1" s="38"/>
      <c r="I1" s="38"/>
      <c r="J1" s="38"/>
      <c r="K1" s="38"/>
      <c r="L1" s="38"/>
      <c r="M1" s="38"/>
      <c r="N1" s="38"/>
      <c r="O1" s="38"/>
      <c r="P1" s="38"/>
      <c r="Q1" s="38"/>
    </row>
    <row r="2" s="35" customFormat="true" ht="48" hidden="false" customHeight="false" outlineLevel="0" collapsed="false">
      <c r="A2" s="34" t="s">
        <v>1</v>
      </c>
      <c r="B2" s="34" t="s">
        <v>2</v>
      </c>
      <c r="C2" s="34" t="s">
        <v>3</v>
      </c>
      <c r="D2" s="34" t="s">
        <v>4</v>
      </c>
      <c r="E2" s="34" t="s">
        <v>5</v>
      </c>
      <c r="F2" s="34" t="s">
        <v>6</v>
      </c>
      <c r="G2" s="34" t="s">
        <v>7</v>
      </c>
      <c r="H2" s="34" t="s">
        <v>8</v>
      </c>
      <c r="I2" s="34" t="s">
        <v>9</v>
      </c>
      <c r="J2" s="39" t="s">
        <v>10</v>
      </c>
      <c r="K2" s="34" t="s">
        <v>11</v>
      </c>
      <c r="L2" s="34" t="s">
        <v>12</v>
      </c>
      <c r="M2" s="34" t="s">
        <v>2523</v>
      </c>
      <c r="N2" s="34" t="s">
        <v>2524</v>
      </c>
      <c r="O2" s="34" t="s">
        <v>2525</v>
      </c>
      <c r="P2" s="34" t="s">
        <v>2526</v>
      </c>
      <c r="Q2" s="34" t="s">
        <v>13</v>
      </c>
      <c r="R2" s="34" t="s">
        <v>14</v>
      </c>
    </row>
    <row r="3" s="15" customFormat="true" ht="78" hidden="false" customHeight="true" outlineLevel="0" collapsed="false">
      <c r="A3" s="40" t="n">
        <v>1</v>
      </c>
      <c r="B3" s="28" t="s">
        <v>2527</v>
      </c>
      <c r="C3" s="31" t="s">
        <v>16</v>
      </c>
      <c r="D3" s="28" t="s">
        <v>16</v>
      </c>
      <c r="E3" s="29" t="s">
        <v>2528</v>
      </c>
      <c r="F3" s="30" t="s">
        <v>2529</v>
      </c>
      <c r="G3" s="30" t="s">
        <v>744</v>
      </c>
      <c r="H3" s="28" t="s">
        <v>16</v>
      </c>
      <c r="I3" s="31" t="s">
        <v>16</v>
      </c>
      <c r="J3" s="31" t="s">
        <v>2417</v>
      </c>
      <c r="K3" s="32" t="s">
        <v>651</v>
      </c>
      <c r="L3" s="30" t="s">
        <v>21</v>
      </c>
      <c r="M3" s="30" t="s">
        <v>2530</v>
      </c>
      <c r="N3" s="28" t="s">
        <v>2531</v>
      </c>
      <c r="O3" s="28" t="s">
        <v>2532</v>
      </c>
      <c r="P3" s="28" t="s">
        <v>2533</v>
      </c>
      <c r="Q3" s="29" t="s">
        <v>2221</v>
      </c>
      <c r="R3" s="28" t="s">
        <v>2534</v>
      </c>
    </row>
    <row r="4" s="15" customFormat="true" ht="78" hidden="false" customHeight="true" outlineLevel="0" collapsed="false">
      <c r="A4" s="40" t="n">
        <v>2</v>
      </c>
      <c r="B4" s="28" t="s">
        <v>2535</v>
      </c>
      <c r="C4" s="31" t="s">
        <v>16</v>
      </c>
      <c r="D4" s="28" t="s">
        <v>16</v>
      </c>
      <c r="E4" s="29" t="s">
        <v>2536</v>
      </c>
      <c r="F4" s="30" t="s">
        <v>2537</v>
      </c>
      <c r="G4" s="30" t="s">
        <v>2538</v>
      </c>
      <c r="H4" s="28" t="s">
        <v>16</v>
      </c>
      <c r="I4" s="31" t="s">
        <v>16</v>
      </c>
      <c r="J4" s="31" t="s">
        <v>1628</v>
      </c>
      <c r="K4" s="32" t="s">
        <v>651</v>
      </c>
      <c r="L4" s="30" t="s">
        <v>21</v>
      </c>
      <c r="M4" s="30" t="s">
        <v>2539</v>
      </c>
      <c r="N4" s="28" t="s">
        <v>2531</v>
      </c>
      <c r="O4" s="28" t="s">
        <v>2540</v>
      </c>
      <c r="P4" s="28" t="s">
        <v>2541</v>
      </c>
      <c r="Q4" s="29" t="s">
        <v>2221</v>
      </c>
      <c r="R4" s="30" t="s">
        <v>2542</v>
      </c>
    </row>
    <row r="5" s="15" customFormat="true" ht="78" hidden="false" customHeight="true" outlineLevel="0" collapsed="false">
      <c r="A5" s="40" t="n">
        <v>3</v>
      </c>
      <c r="B5" s="28" t="s">
        <v>2543</v>
      </c>
      <c r="C5" s="31" t="s">
        <v>16</v>
      </c>
      <c r="D5" s="28" t="s">
        <v>16</v>
      </c>
      <c r="E5" s="29" t="s">
        <v>2544</v>
      </c>
      <c r="F5" s="30" t="s">
        <v>2545</v>
      </c>
      <c r="G5" s="30" t="s">
        <v>19</v>
      </c>
      <c r="H5" s="28" t="s">
        <v>16</v>
      </c>
      <c r="I5" s="31" t="s">
        <v>16</v>
      </c>
      <c r="J5" s="31" t="s">
        <v>766</v>
      </c>
      <c r="K5" s="32" t="s">
        <v>20</v>
      </c>
      <c r="L5" s="30" t="s">
        <v>21</v>
      </c>
      <c r="M5" s="30" t="s">
        <v>2546</v>
      </c>
      <c r="N5" s="28" t="s">
        <v>2547</v>
      </c>
      <c r="O5" s="30" t="s">
        <v>2548</v>
      </c>
      <c r="P5" s="30" t="s">
        <v>2549</v>
      </c>
      <c r="Q5" s="29" t="s">
        <v>2221</v>
      </c>
      <c r="R5" s="28"/>
    </row>
    <row r="6" s="15" customFormat="true" ht="78" hidden="false" customHeight="true" outlineLevel="0" collapsed="false">
      <c r="A6" s="40" t="n">
        <v>4</v>
      </c>
      <c r="B6" s="28" t="s">
        <v>2550</v>
      </c>
      <c r="C6" s="31" t="s">
        <v>16</v>
      </c>
      <c r="D6" s="28" t="s">
        <v>16</v>
      </c>
      <c r="E6" s="29" t="s">
        <v>2544</v>
      </c>
      <c r="F6" s="30" t="s">
        <v>2545</v>
      </c>
      <c r="G6" s="30" t="s">
        <v>2551</v>
      </c>
      <c r="H6" s="28" t="s">
        <v>16</v>
      </c>
      <c r="I6" s="31" t="s">
        <v>16</v>
      </c>
      <c r="J6" s="31" t="s">
        <v>766</v>
      </c>
      <c r="K6" s="32" t="s">
        <v>20</v>
      </c>
      <c r="L6" s="30" t="s">
        <v>21</v>
      </c>
      <c r="M6" s="30" t="s">
        <v>2552</v>
      </c>
      <c r="N6" s="28" t="s">
        <v>2553</v>
      </c>
      <c r="O6" s="30" t="s">
        <v>2554</v>
      </c>
      <c r="P6" s="28" t="s">
        <v>2555</v>
      </c>
      <c r="Q6" s="29" t="s">
        <v>2221</v>
      </c>
      <c r="R6" s="28"/>
    </row>
    <row r="7" s="15" customFormat="true" ht="78" hidden="false" customHeight="true" outlineLevel="0" collapsed="false">
      <c r="A7" s="40" t="n">
        <v>5</v>
      </c>
      <c r="B7" s="28" t="s">
        <v>2556</v>
      </c>
      <c r="C7" s="31" t="s">
        <v>16</v>
      </c>
      <c r="D7" s="28" t="s">
        <v>16</v>
      </c>
      <c r="E7" s="29" t="s">
        <v>2557</v>
      </c>
      <c r="F7" s="30" t="s">
        <v>2558</v>
      </c>
      <c r="G7" s="30" t="s">
        <v>106</v>
      </c>
      <c r="H7" s="28" t="s">
        <v>16</v>
      </c>
      <c r="I7" s="31" t="s">
        <v>16</v>
      </c>
      <c r="J7" s="31" t="s">
        <v>799</v>
      </c>
      <c r="K7" s="32" t="s">
        <v>20</v>
      </c>
      <c r="L7" s="30" t="s">
        <v>21</v>
      </c>
      <c r="M7" s="30" t="s">
        <v>2559</v>
      </c>
      <c r="N7" s="28" t="s">
        <v>2560</v>
      </c>
      <c r="O7" s="30" t="s">
        <v>2548</v>
      </c>
      <c r="P7" s="28" t="s">
        <v>2561</v>
      </c>
      <c r="Q7" s="29" t="s">
        <v>2221</v>
      </c>
      <c r="R7" s="14"/>
    </row>
    <row r="8" s="15" customFormat="true" ht="78" hidden="false" customHeight="true" outlineLevel="0" collapsed="false">
      <c r="A8" s="40" t="n">
        <v>6</v>
      </c>
      <c r="B8" s="28" t="s">
        <v>2562</v>
      </c>
      <c r="C8" s="31" t="s">
        <v>16</v>
      </c>
      <c r="D8" s="28" t="s">
        <v>16</v>
      </c>
      <c r="E8" s="29" t="s">
        <v>2563</v>
      </c>
      <c r="F8" s="30" t="s">
        <v>2564</v>
      </c>
      <c r="G8" s="30" t="s">
        <v>2565</v>
      </c>
      <c r="H8" s="28" t="s">
        <v>16</v>
      </c>
      <c r="I8" s="31" t="s">
        <v>16</v>
      </c>
      <c r="J8" s="41" t="n">
        <v>44782</v>
      </c>
      <c r="K8" s="32" t="s">
        <v>20</v>
      </c>
      <c r="L8" s="30" t="s">
        <v>21</v>
      </c>
      <c r="M8" s="30" t="s">
        <v>2546</v>
      </c>
      <c r="N8" s="28" t="s">
        <v>2566</v>
      </c>
      <c r="O8" s="30" t="s">
        <v>2548</v>
      </c>
      <c r="P8" s="30" t="s">
        <v>2549</v>
      </c>
      <c r="Q8" s="29" t="s">
        <v>22</v>
      </c>
      <c r="R8" s="42"/>
    </row>
    <row r="9" s="15" customFormat="true" ht="78" hidden="false" customHeight="true" outlineLevel="0" collapsed="false">
      <c r="A9" s="40" t="n">
        <v>7</v>
      </c>
      <c r="B9" s="28" t="s">
        <v>2567</v>
      </c>
      <c r="C9" s="31" t="s">
        <v>16</v>
      </c>
      <c r="D9" s="28" t="s">
        <v>16</v>
      </c>
      <c r="E9" s="29" t="s">
        <v>2568</v>
      </c>
      <c r="F9" s="30" t="s">
        <v>2569</v>
      </c>
      <c r="G9" s="30" t="s">
        <v>102</v>
      </c>
      <c r="H9" s="28" t="s">
        <v>16</v>
      </c>
      <c r="I9" s="31" t="s">
        <v>16</v>
      </c>
      <c r="J9" s="41" t="n">
        <v>44782</v>
      </c>
      <c r="K9" s="32" t="s">
        <v>20</v>
      </c>
      <c r="L9" s="30" t="s">
        <v>21</v>
      </c>
      <c r="M9" s="30" t="s">
        <v>2546</v>
      </c>
      <c r="N9" s="28" t="s">
        <v>2566</v>
      </c>
      <c r="O9" s="30" t="s">
        <v>2548</v>
      </c>
      <c r="P9" s="30" t="s">
        <v>2549</v>
      </c>
      <c r="Q9" s="29" t="s">
        <v>22</v>
      </c>
      <c r="R9" s="42"/>
    </row>
    <row r="10" s="15" customFormat="true" ht="78" hidden="false" customHeight="true" outlineLevel="0" collapsed="false">
      <c r="A10" s="40" t="n">
        <v>8</v>
      </c>
      <c r="B10" s="28" t="s">
        <v>2570</v>
      </c>
      <c r="C10" s="31" t="s">
        <v>16</v>
      </c>
      <c r="D10" s="28" t="s">
        <v>16</v>
      </c>
      <c r="E10" s="29" t="s">
        <v>2571</v>
      </c>
      <c r="F10" s="30" t="s">
        <v>2572</v>
      </c>
      <c r="G10" s="30" t="s">
        <v>2573</v>
      </c>
      <c r="H10" s="28" t="s">
        <v>16</v>
      </c>
      <c r="I10" s="31" t="s">
        <v>16</v>
      </c>
      <c r="J10" s="41" t="n">
        <v>44783</v>
      </c>
      <c r="K10" s="32" t="s">
        <v>20</v>
      </c>
      <c r="L10" s="30" t="s">
        <v>21</v>
      </c>
      <c r="M10" s="30" t="s">
        <v>2574</v>
      </c>
      <c r="N10" s="28" t="s">
        <v>2575</v>
      </c>
      <c r="O10" s="30" t="s">
        <v>2548</v>
      </c>
      <c r="P10" s="28" t="s">
        <v>2576</v>
      </c>
      <c r="Q10" s="29" t="s">
        <v>22</v>
      </c>
      <c r="R10" s="42"/>
    </row>
    <row r="11" s="15" customFormat="true" ht="78" hidden="false" customHeight="true" outlineLevel="0" collapsed="false">
      <c r="A11" s="40" t="n">
        <v>9</v>
      </c>
      <c r="B11" s="28" t="s">
        <v>2577</v>
      </c>
      <c r="C11" s="31" t="s">
        <v>16</v>
      </c>
      <c r="D11" s="28" t="s">
        <v>16</v>
      </c>
      <c r="E11" s="29" t="s">
        <v>2571</v>
      </c>
      <c r="F11" s="30" t="s">
        <v>2572</v>
      </c>
      <c r="G11" s="30" t="s">
        <v>108</v>
      </c>
      <c r="H11" s="28" t="s">
        <v>16</v>
      </c>
      <c r="I11" s="31" t="s">
        <v>16</v>
      </c>
      <c r="J11" s="41" t="n">
        <v>44783</v>
      </c>
      <c r="K11" s="32" t="s">
        <v>20</v>
      </c>
      <c r="L11" s="30" t="s">
        <v>21</v>
      </c>
      <c r="M11" s="30" t="s">
        <v>2574</v>
      </c>
      <c r="N11" s="28" t="s">
        <v>2575</v>
      </c>
      <c r="O11" s="30" t="s">
        <v>2548</v>
      </c>
      <c r="P11" s="28" t="s">
        <v>2578</v>
      </c>
      <c r="Q11" s="29" t="s">
        <v>22</v>
      </c>
      <c r="R11" s="42"/>
    </row>
    <row r="12" s="15" customFormat="true" ht="78" hidden="false" customHeight="true" outlineLevel="0" collapsed="false">
      <c r="A12" s="40" t="n">
        <v>10</v>
      </c>
      <c r="B12" s="28" t="s">
        <v>2579</v>
      </c>
      <c r="C12" s="31" t="s">
        <v>16</v>
      </c>
      <c r="D12" s="28" t="s">
        <v>16</v>
      </c>
      <c r="E12" s="29" t="s">
        <v>2571</v>
      </c>
      <c r="F12" s="30" t="s">
        <v>2572</v>
      </c>
      <c r="G12" s="30" t="s">
        <v>2580</v>
      </c>
      <c r="H12" s="28" t="s">
        <v>16</v>
      </c>
      <c r="I12" s="31" t="s">
        <v>16</v>
      </c>
      <c r="J12" s="41" t="n">
        <v>44783</v>
      </c>
      <c r="K12" s="32" t="s">
        <v>20</v>
      </c>
      <c r="L12" s="30" t="s">
        <v>21</v>
      </c>
      <c r="M12" s="30" t="s">
        <v>2574</v>
      </c>
      <c r="N12" s="28" t="s">
        <v>2575</v>
      </c>
      <c r="O12" s="30" t="s">
        <v>2548</v>
      </c>
      <c r="P12" s="28" t="s">
        <v>2581</v>
      </c>
      <c r="Q12" s="29" t="s">
        <v>22</v>
      </c>
      <c r="R12" s="42"/>
    </row>
    <row r="13" s="15" customFormat="true" ht="78" hidden="false" customHeight="true" outlineLevel="0" collapsed="false">
      <c r="A13" s="40" t="n">
        <v>11</v>
      </c>
      <c r="B13" s="28" t="s">
        <v>2582</v>
      </c>
      <c r="C13" s="31" t="s">
        <v>16</v>
      </c>
      <c r="D13" s="28" t="s">
        <v>16</v>
      </c>
      <c r="E13" s="29" t="s">
        <v>2571</v>
      </c>
      <c r="F13" s="30" t="s">
        <v>2572</v>
      </c>
      <c r="G13" s="30" t="s">
        <v>35</v>
      </c>
      <c r="H13" s="28" t="s">
        <v>16</v>
      </c>
      <c r="I13" s="31" t="s">
        <v>16</v>
      </c>
      <c r="J13" s="41" t="n">
        <v>44783</v>
      </c>
      <c r="K13" s="32" t="s">
        <v>20</v>
      </c>
      <c r="L13" s="30" t="s">
        <v>21</v>
      </c>
      <c r="M13" s="30" t="s">
        <v>2559</v>
      </c>
      <c r="N13" s="28" t="s">
        <v>2583</v>
      </c>
      <c r="O13" s="30" t="s">
        <v>2548</v>
      </c>
      <c r="P13" s="28" t="n">
        <v>0.012</v>
      </c>
      <c r="Q13" s="29" t="s">
        <v>22</v>
      </c>
      <c r="R13" s="42"/>
    </row>
    <row r="14" s="15" customFormat="true" ht="78" hidden="false" customHeight="true" outlineLevel="0" collapsed="false">
      <c r="A14" s="40" t="n">
        <v>12</v>
      </c>
      <c r="B14" s="28" t="s">
        <v>2584</v>
      </c>
      <c r="C14" s="31" t="s">
        <v>16</v>
      </c>
      <c r="D14" s="28" t="s">
        <v>16</v>
      </c>
      <c r="E14" s="29" t="s">
        <v>2585</v>
      </c>
      <c r="F14" s="30" t="s">
        <v>2586</v>
      </c>
      <c r="G14" s="30" t="s">
        <v>2587</v>
      </c>
      <c r="H14" s="28" t="s">
        <v>16</v>
      </c>
      <c r="I14" s="31" t="s">
        <v>16</v>
      </c>
      <c r="J14" s="41" t="n">
        <v>44783</v>
      </c>
      <c r="K14" s="32" t="s">
        <v>20</v>
      </c>
      <c r="L14" s="30" t="s">
        <v>21</v>
      </c>
      <c r="M14" s="30" t="s">
        <v>2574</v>
      </c>
      <c r="N14" s="28" t="s">
        <v>2575</v>
      </c>
      <c r="O14" s="30" t="s">
        <v>2548</v>
      </c>
      <c r="P14" s="28" t="s">
        <v>2588</v>
      </c>
      <c r="Q14" s="29" t="s">
        <v>22</v>
      </c>
      <c r="R14" s="42"/>
    </row>
    <row r="15" s="15" customFormat="true" ht="78" hidden="false" customHeight="true" outlineLevel="0" collapsed="false">
      <c r="A15" s="40" t="n">
        <v>13</v>
      </c>
      <c r="B15" s="28" t="s">
        <v>2589</v>
      </c>
      <c r="C15" s="31" t="s">
        <v>16</v>
      </c>
      <c r="D15" s="28" t="s">
        <v>16</v>
      </c>
      <c r="E15" s="29" t="s">
        <v>2590</v>
      </c>
      <c r="F15" s="30" t="s">
        <v>2591</v>
      </c>
      <c r="G15" s="30" t="s">
        <v>102</v>
      </c>
      <c r="H15" s="28" t="s">
        <v>16</v>
      </c>
      <c r="I15" s="31" t="s">
        <v>16</v>
      </c>
      <c r="J15" s="41" t="n">
        <v>44784</v>
      </c>
      <c r="K15" s="32" t="s">
        <v>20</v>
      </c>
      <c r="L15" s="30" t="s">
        <v>21</v>
      </c>
      <c r="M15" s="30" t="s">
        <v>2546</v>
      </c>
      <c r="N15" s="28" t="s">
        <v>2566</v>
      </c>
      <c r="O15" s="30" t="s">
        <v>2548</v>
      </c>
      <c r="P15" s="30" t="s">
        <v>2549</v>
      </c>
      <c r="Q15" s="29" t="s">
        <v>22</v>
      </c>
      <c r="R15" s="42"/>
    </row>
    <row r="16" s="15" customFormat="true" ht="78" hidden="false" customHeight="true" outlineLevel="0" collapsed="false">
      <c r="A16" s="40" t="n">
        <v>14</v>
      </c>
      <c r="B16" s="28" t="s">
        <v>2592</v>
      </c>
      <c r="C16" s="31" t="s">
        <v>16</v>
      </c>
      <c r="D16" s="28" t="s">
        <v>16</v>
      </c>
      <c r="E16" s="29" t="s">
        <v>2593</v>
      </c>
      <c r="F16" s="30" t="s">
        <v>2594</v>
      </c>
      <c r="G16" s="30" t="s">
        <v>195</v>
      </c>
      <c r="H16" s="28" t="s">
        <v>16</v>
      </c>
      <c r="I16" s="31" t="s">
        <v>16</v>
      </c>
      <c r="J16" s="41" t="n">
        <v>44784</v>
      </c>
      <c r="K16" s="32" t="s">
        <v>20</v>
      </c>
      <c r="L16" s="30" t="s">
        <v>21</v>
      </c>
      <c r="M16" s="30" t="s">
        <v>2546</v>
      </c>
      <c r="N16" s="28" t="s">
        <v>2566</v>
      </c>
      <c r="O16" s="30" t="s">
        <v>2548</v>
      </c>
      <c r="P16" s="30" t="s">
        <v>2549</v>
      </c>
      <c r="Q16" s="29" t="s">
        <v>22</v>
      </c>
      <c r="R16" s="42"/>
    </row>
    <row r="17" s="15" customFormat="true" ht="78" hidden="false" customHeight="true" outlineLevel="0" collapsed="false">
      <c r="A17" s="40" t="n">
        <v>15</v>
      </c>
      <c r="B17" s="28" t="s">
        <v>2595</v>
      </c>
      <c r="C17" s="31" t="s">
        <v>16</v>
      </c>
      <c r="D17" s="28" t="s">
        <v>16</v>
      </c>
      <c r="E17" s="29" t="s">
        <v>2593</v>
      </c>
      <c r="F17" s="30" t="s">
        <v>2594</v>
      </c>
      <c r="G17" s="30" t="s">
        <v>38</v>
      </c>
      <c r="H17" s="28" t="s">
        <v>16</v>
      </c>
      <c r="I17" s="31" t="s">
        <v>16</v>
      </c>
      <c r="J17" s="41" t="n">
        <v>44784</v>
      </c>
      <c r="K17" s="32" t="s">
        <v>20</v>
      </c>
      <c r="L17" s="30" t="s">
        <v>21</v>
      </c>
      <c r="M17" s="30" t="s">
        <v>2574</v>
      </c>
      <c r="N17" s="28" t="s">
        <v>2575</v>
      </c>
      <c r="O17" s="30" t="s">
        <v>2548</v>
      </c>
      <c r="P17" s="28" t="s">
        <v>2596</v>
      </c>
      <c r="Q17" s="29" t="s">
        <v>22</v>
      </c>
      <c r="R17" s="42"/>
    </row>
    <row r="18" s="15" customFormat="true" ht="78" hidden="false" customHeight="true" outlineLevel="0" collapsed="false">
      <c r="A18" s="40" t="n">
        <v>16</v>
      </c>
      <c r="B18" s="28" t="s">
        <v>2597</v>
      </c>
      <c r="C18" s="31" t="s">
        <v>16</v>
      </c>
      <c r="D18" s="28" t="s">
        <v>16</v>
      </c>
      <c r="E18" s="29" t="s">
        <v>2593</v>
      </c>
      <c r="F18" s="30" t="s">
        <v>2594</v>
      </c>
      <c r="G18" s="30" t="s">
        <v>108</v>
      </c>
      <c r="H18" s="28" t="s">
        <v>16</v>
      </c>
      <c r="I18" s="31" t="s">
        <v>16</v>
      </c>
      <c r="J18" s="41" t="n">
        <v>44784</v>
      </c>
      <c r="K18" s="32" t="s">
        <v>20</v>
      </c>
      <c r="L18" s="30" t="s">
        <v>21</v>
      </c>
      <c r="M18" s="30" t="s">
        <v>2574</v>
      </c>
      <c r="N18" s="28" t="s">
        <v>2575</v>
      </c>
      <c r="O18" s="30" t="s">
        <v>2548</v>
      </c>
      <c r="P18" s="28" t="s">
        <v>2576</v>
      </c>
      <c r="Q18" s="29" t="s">
        <v>22</v>
      </c>
      <c r="R18" s="42"/>
    </row>
    <row r="19" s="15" customFormat="true" ht="78" hidden="false" customHeight="true" outlineLevel="0" collapsed="false">
      <c r="A19" s="40" t="n">
        <v>17</v>
      </c>
      <c r="B19" s="28" t="s">
        <v>2598</v>
      </c>
      <c r="C19" s="31" t="s">
        <v>16</v>
      </c>
      <c r="D19" s="28" t="s">
        <v>16</v>
      </c>
      <c r="E19" s="29" t="s">
        <v>2593</v>
      </c>
      <c r="F19" s="30" t="s">
        <v>2594</v>
      </c>
      <c r="G19" s="30" t="s">
        <v>150</v>
      </c>
      <c r="H19" s="28" t="s">
        <v>16</v>
      </c>
      <c r="I19" s="31" t="s">
        <v>16</v>
      </c>
      <c r="J19" s="41" t="n">
        <v>44784</v>
      </c>
      <c r="K19" s="32" t="s">
        <v>20</v>
      </c>
      <c r="L19" s="30" t="s">
        <v>21</v>
      </c>
      <c r="M19" s="30" t="s">
        <v>2546</v>
      </c>
      <c r="N19" s="28" t="s">
        <v>2566</v>
      </c>
      <c r="O19" s="30" t="s">
        <v>2548</v>
      </c>
      <c r="P19" s="30" t="s">
        <v>2549</v>
      </c>
      <c r="Q19" s="29" t="s">
        <v>22</v>
      </c>
      <c r="R19" s="42"/>
    </row>
    <row r="20" s="15" customFormat="true" ht="78" hidden="false" customHeight="true" outlineLevel="0" collapsed="false">
      <c r="A20" s="40" t="n">
        <v>18</v>
      </c>
      <c r="B20" s="28" t="s">
        <v>2599</v>
      </c>
      <c r="C20" s="31" t="s">
        <v>16</v>
      </c>
      <c r="D20" s="28" t="s">
        <v>16</v>
      </c>
      <c r="E20" s="29" t="s">
        <v>2600</v>
      </c>
      <c r="F20" s="30" t="s">
        <v>2601</v>
      </c>
      <c r="G20" s="30" t="s">
        <v>2602</v>
      </c>
      <c r="H20" s="28" t="s">
        <v>16</v>
      </c>
      <c r="I20" s="31" t="s">
        <v>16</v>
      </c>
      <c r="J20" s="41" t="n">
        <v>44784</v>
      </c>
      <c r="K20" s="32" t="s">
        <v>20</v>
      </c>
      <c r="L20" s="30" t="s">
        <v>21</v>
      </c>
      <c r="M20" s="30" t="s">
        <v>2546</v>
      </c>
      <c r="N20" s="28" t="s">
        <v>2566</v>
      </c>
      <c r="O20" s="30" t="s">
        <v>2548</v>
      </c>
      <c r="P20" s="30" t="s">
        <v>2549</v>
      </c>
      <c r="Q20" s="29" t="s">
        <v>22</v>
      </c>
      <c r="R20" s="42"/>
    </row>
    <row r="21" s="15" customFormat="true" ht="78" hidden="false" customHeight="true" outlineLevel="0" collapsed="false">
      <c r="A21" s="40" t="n">
        <v>19</v>
      </c>
      <c r="B21" s="28" t="s">
        <v>2603</v>
      </c>
      <c r="C21" s="31" t="s">
        <v>16</v>
      </c>
      <c r="D21" s="28" t="s">
        <v>16</v>
      </c>
      <c r="E21" s="29" t="s">
        <v>2604</v>
      </c>
      <c r="F21" s="30" t="s">
        <v>2605</v>
      </c>
      <c r="G21" s="30" t="s">
        <v>40</v>
      </c>
      <c r="H21" s="28" t="s">
        <v>16</v>
      </c>
      <c r="I21" s="31" t="s">
        <v>16</v>
      </c>
      <c r="J21" s="41" t="n">
        <v>44785</v>
      </c>
      <c r="K21" s="32" t="s">
        <v>20</v>
      </c>
      <c r="L21" s="30" t="s">
        <v>21</v>
      </c>
      <c r="M21" s="30" t="s">
        <v>2559</v>
      </c>
      <c r="N21" s="28" t="s">
        <v>2583</v>
      </c>
      <c r="O21" s="30" t="s">
        <v>2548</v>
      </c>
      <c r="P21" s="28" t="n">
        <v>0.012</v>
      </c>
      <c r="Q21" s="29" t="s">
        <v>22</v>
      </c>
      <c r="R21" s="42"/>
    </row>
    <row r="22" s="15" customFormat="true" ht="78" hidden="false" customHeight="true" outlineLevel="0" collapsed="false">
      <c r="A22" s="40" t="n">
        <v>20</v>
      </c>
      <c r="B22" s="28" t="s">
        <v>2606</v>
      </c>
      <c r="C22" s="31" t="s">
        <v>16</v>
      </c>
      <c r="D22" s="28" t="s">
        <v>16</v>
      </c>
      <c r="E22" s="29" t="s">
        <v>2607</v>
      </c>
      <c r="F22" s="30" t="s">
        <v>2608</v>
      </c>
      <c r="G22" s="30" t="s">
        <v>2609</v>
      </c>
      <c r="H22" s="28" t="s">
        <v>16</v>
      </c>
      <c r="I22" s="31" t="s">
        <v>16</v>
      </c>
      <c r="J22" s="41" t="n">
        <v>44789</v>
      </c>
      <c r="K22" s="32" t="s">
        <v>20</v>
      </c>
      <c r="L22" s="30" t="s">
        <v>21</v>
      </c>
      <c r="M22" s="30" t="s">
        <v>2559</v>
      </c>
      <c r="N22" s="28" t="s">
        <v>2583</v>
      </c>
      <c r="O22" s="30" t="s">
        <v>2548</v>
      </c>
      <c r="P22" s="28" t="n">
        <v>0.018</v>
      </c>
      <c r="Q22" s="29" t="s">
        <v>22</v>
      </c>
      <c r="R22" s="42"/>
    </row>
    <row r="23" s="15" customFormat="true" ht="78" hidden="false" customHeight="true" outlineLevel="0" collapsed="false">
      <c r="A23" s="40" t="n">
        <v>21</v>
      </c>
      <c r="B23" s="28" t="s">
        <v>2610</v>
      </c>
      <c r="C23" s="31" t="s">
        <v>16</v>
      </c>
      <c r="D23" s="28" t="s">
        <v>16</v>
      </c>
      <c r="E23" s="29" t="s">
        <v>2611</v>
      </c>
      <c r="F23" s="30" t="s">
        <v>2612</v>
      </c>
      <c r="G23" s="30" t="s">
        <v>369</v>
      </c>
      <c r="H23" s="28" t="s">
        <v>16</v>
      </c>
      <c r="I23" s="31" t="s">
        <v>16</v>
      </c>
      <c r="J23" s="41" t="n">
        <v>44789</v>
      </c>
      <c r="K23" s="32" t="s">
        <v>20</v>
      </c>
      <c r="L23" s="30" t="s">
        <v>21</v>
      </c>
      <c r="M23" s="30" t="s">
        <v>2546</v>
      </c>
      <c r="N23" s="28" t="s">
        <v>2566</v>
      </c>
      <c r="O23" s="30" t="s">
        <v>2548</v>
      </c>
      <c r="P23" s="30" t="s">
        <v>2549</v>
      </c>
      <c r="Q23" s="29" t="s">
        <v>22</v>
      </c>
      <c r="R23" s="42"/>
    </row>
    <row r="24" s="15" customFormat="true" ht="78" hidden="false" customHeight="true" outlineLevel="0" collapsed="false">
      <c r="A24" s="40" t="n">
        <v>22</v>
      </c>
      <c r="B24" s="28" t="s">
        <v>2613</v>
      </c>
      <c r="C24" s="31" t="s">
        <v>16</v>
      </c>
      <c r="D24" s="28" t="s">
        <v>16</v>
      </c>
      <c r="E24" s="29" t="s">
        <v>2614</v>
      </c>
      <c r="F24" s="30" t="s">
        <v>2615</v>
      </c>
      <c r="G24" s="30" t="s">
        <v>2616</v>
      </c>
      <c r="H24" s="28" t="s">
        <v>16</v>
      </c>
      <c r="I24" s="31" t="s">
        <v>16</v>
      </c>
      <c r="J24" s="41" t="n">
        <v>44790</v>
      </c>
      <c r="K24" s="32" t="s">
        <v>20</v>
      </c>
      <c r="L24" s="30" t="s">
        <v>21</v>
      </c>
      <c r="M24" s="30" t="s">
        <v>2546</v>
      </c>
      <c r="N24" s="28" t="s">
        <v>2566</v>
      </c>
      <c r="O24" s="30" t="s">
        <v>2548</v>
      </c>
      <c r="P24" s="30" t="s">
        <v>2549</v>
      </c>
      <c r="Q24" s="29" t="s">
        <v>22</v>
      </c>
      <c r="R24" s="42"/>
    </row>
    <row r="25" s="15" customFormat="true" ht="78" hidden="false" customHeight="true" outlineLevel="0" collapsed="false">
      <c r="A25" s="40" t="n">
        <v>23</v>
      </c>
      <c r="B25" s="28" t="s">
        <v>2617</v>
      </c>
      <c r="C25" s="31" t="s">
        <v>16</v>
      </c>
      <c r="D25" s="28" t="s">
        <v>16</v>
      </c>
      <c r="E25" s="29" t="s">
        <v>2618</v>
      </c>
      <c r="F25" s="30" t="s">
        <v>2619</v>
      </c>
      <c r="G25" s="30" t="s">
        <v>106</v>
      </c>
      <c r="H25" s="28" t="s">
        <v>16</v>
      </c>
      <c r="I25" s="31" t="s">
        <v>16</v>
      </c>
      <c r="J25" s="41" t="n">
        <v>44790</v>
      </c>
      <c r="K25" s="32" t="s">
        <v>20</v>
      </c>
      <c r="L25" s="30" t="s">
        <v>21</v>
      </c>
      <c r="M25" s="30" t="s">
        <v>2559</v>
      </c>
      <c r="N25" s="28" t="s">
        <v>2583</v>
      </c>
      <c r="O25" s="30" t="s">
        <v>2548</v>
      </c>
      <c r="P25" s="28" t="n">
        <v>0.011</v>
      </c>
      <c r="Q25" s="29" t="s">
        <v>22</v>
      </c>
      <c r="R25" s="42"/>
    </row>
    <row r="26" s="15" customFormat="true" ht="78" hidden="false" customHeight="true" outlineLevel="0" collapsed="false">
      <c r="A26" s="40" t="n">
        <v>24</v>
      </c>
      <c r="B26" s="28" t="s">
        <v>2620</v>
      </c>
      <c r="C26" s="31" t="s">
        <v>16</v>
      </c>
      <c r="D26" s="28" t="s">
        <v>16</v>
      </c>
      <c r="E26" s="29" t="s">
        <v>17</v>
      </c>
      <c r="F26" s="30" t="s">
        <v>2621</v>
      </c>
      <c r="G26" s="30" t="s">
        <v>2622</v>
      </c>
      <c r="H26" s="28" t="s">
        <v>16</v>
      </c>
      <c r="I26" s="31" t="s">
        <v>16</v>
      </c>
      <c r="J26" s="41" t="n">
        <v>44791</v>
      </c>
      <c r="K26" s="32" t="s">
        <v>20</v>
      </c>
      <c r="L26" s="30" t="s">
        <v>21</v>
      </c>
      <c r="M26" s="30" t="s">
        <v>2559</v>
      </c>
      <c r="N26" s="28" t="s">
        <v>2583</v>
      </c>
      <c r="O26" s="30" t="s">
        <v>2548</v>
      </c>
      <c r="P26" s="28" t="n">
        <v>0.01</v>
      </c>
      <c r="Q26" s="29" t="s">
        <v>22</v>
      </c>
      <c r="R26" s="42"/>
    </row>
    <row r="27" s="15" customFormat="true" ht="78" hidden="false" customHeight="true" outlineLevel="0" collapsed="false">
      <c r="A27" s="40" t="n">
        <v>25</v>
      </c>
      <c r="B27" s="28" t="s">
        <v>2623</v>
      </c>
      <c r="C27" s="31" t="s">
        <v>16</v>
      </c>
      <c r="D27" s="28" t="s">
        <v>16</v>
      </c>
      <c r="E27" s="29" t="s">
        <v>17</v>
      </c>
      <c r="F27" s="30" t="s">
        <v>2621</v>
      </c>
      <c r="G27" s="30" t="s">
        <v>454</v>
      </c>
      <c r="H27" s="28" t="s">
        <v>16</v>
      </c>
      <c r="I27" s="31" t="s">
        <v>16</v>
      </c>
      <c r="J27" s="41" t="n">
        <v>44791</v>
      </c>
      <c r="K27" s="32" t="s">
        <v>20</v>
      </c>
      <c r="L27" s="30" t="s">
        <v>21</v>
      </c>
      <c r="M27" s="30" t="s">
        <v>2559</v>
      </c>
      <c r="N27" s="28" t="s">
        <v>2583</v>
      </c>
      <c r="O27" s="30" t="s">
        <v>2548</v>
      </c>
      <c r="P27" s="28" t="n">
        <v>0.016</v>
      </c>
      <c r="Q27" s="29" t="s">
        <v>22</v>
      </c>
      <c r="R27" s="42"/>
    </row>
    <row r="28" s="15" customFormat="true" ht="78" hidden="false" customHeight="true" outlineLevel="0" collapsed="false">
      <c r="A28" s="40" t="n">
        <v>26</v>
      </c>
      <c r="B28" s="28" t="s">
        <v>2624</v>
      </c>
      <c r="C28" s="29" t="s">
        <v>26</v>
      </c>
      <c r="D28" s="28" t="s">
        <v>16</v>
      </c>
      <c r="E28" s="29" t="s">
        <v>27</v>
      </c>
      <c r="F28" s="30" t="s">
        <v>2625</v>
      </c>
      <c r="G28" s="30" t="s">
        <v>150</v>
      </c>
      <c r="H28" s="28" t="s">
        <v>16</v>
      </c>
      <c r="I28" s="31" t="s">
        <v>16</v>
      </c>
      <c r="J28" s="41" t="n">
        <v>44790</v>
      </c>
      <c r="K28" s="32" t="s">
        <v>20</v>
      </c>
      <c r="L28" s="30" t="s">
        <v>21</v>
      </c>
      <c r="M28" s="30" t="s">
        <v>2559</v>
      </c>
      <c r="N28" s="28" t="s">
        <v>2583</v>
      </c>
      <c r="O28" s="30" t="s">
        <v>2548</v>
      </c>
      <c r="P28" s="28" t="n">
        <v>0.016</v>
      </c>
      <c r="Q28" s="29" t="s">
        <v>22</v>
      </c>
      <c r="R28" s="34" t="s">
        <v>2626</v>
      </c>
    </row>
    <row r="29" s="15" customFormat="true" ht="78" hidden="false" customHeight="true" outlineLevel="0" collapsed="false">
      <c r="A29" s="40" t="n">
        <v>27</v>
      </c>
      <c r="B29" s="28" t="s">
        <v>2627</v>
      </c>
      <c r="C29" s="31" t="s">
        <v>16</v>
      </c>
      <c r="D29" s="28" t="s">
        <v>16</v>
      </c>
      <c r="E29" s="29" t="s">
        <v>2628</v>
      </c>
      <c r="F29" s="30" t="s">
        <v>2629</v>
      </c>
      <c r="G29" s="30" t="s">
        <v>29</v>
      </c>
      <c r="H29" s="28" t="s">
        <v>16</v>
      </c>
      <c r="I29" s="31" t="s">
        <v>16</v>
      </c>
      <c r="J29" s="41" t="n">
        <v>44792</v>
      </c>
      <c r="K29" s="32" t="s">
        <v>20</v>
      </c>
      <c r="L29" s="30" t="s">
        <v>21</v>
      </c>
      <c r="M29" s="30" t="s">
        <v>2574</v>
      </c>
      <c r="N29" s="28" t="s">
        <v>2575</v>
      </c>
      <c r="O29" s="30" t="s">
        <v>2548</v>
      </c>
      <c r="P29" s="28" t="s">
        <v>2630</v>
      </c>
      <c r="Q29" s="29" t="s">
        <v>22</v>
      </c>
      <c r="R29" s="42"/>
    </row>
    <row r="30" s="15" customFormat="true" ht="78" hidden="false" customHeight="true" outlineLevel="0" collapsed="false">
      <c r="A30" s="40" t="n">
        <v>28</v>
      </c>
      <c r="B30" s="28" t="s">
        <v>2631</v>
      </c>
      <c r="C30" s="31" t="s">
        <v>16</v>
      </c>
      <c r="D30" s="28" t="s">
        <v>16</v>
      </c>
      <c r="E30" s="29" t="s">
        <v>2628</v>
      </c>
      <c r="F30" s="30" t="s">
        <v>2629</v>
      </c>
      <c r="G30" s="30" t="s">
        <v>2632</v>
      </c>
      <c r="H30" s="28" t="s">
        <v>16</v>
      </c>
      <c r="I30" s="31" t="s">
        <v>16</v>
      </c>
      <c r="J30" s="41" t="n">
        <v>44792</v>
      </c>
      <c r="K30" s="32" t="s">
        <v>20</v>
      </c>
      <c r="L30" s="30" t="s">
        <v>21</v>
      </c>
      <c r="M30" s="30" t="s">
        <v>2574</v>
      </c>
      <c r="N30" s="28" t="s">
        <v>2575</v>
      </c>
      <c r="O30" s="30" t="s">
        <v>2548</v>
      </c>
      <c r="P30" s="28" t="s">
        <v>2633</v>
      </c>
      <c r="Q30" s="29" t="s">
        <v>22</v>
      </c>
      <c r="R30" s="42"/>
    </row>
    <row r="31" s="15" customFormat="true" ht="78" hidden="false" customHeight="true" outlineLevel="0" collapsed="false">
      <c r="A31" s="40" t="n">
        <v>29</v>
      </c>
      <c r="B31" s="28" t="s">
        <v>2634</v>
      </c>
      <c r="C31" s="31" t="s">
        <v>16</v>
      </c>
      <c r="D31" s="28" t="s">
        <v>16</v>
      </c>
      <c r="E31" s="29" t="s">
        <v>2628</v>
      </c>
      <c r="F31" s="30" t="s">
        <v>2629</v>
      </c>
      <c r="G31" s="30" t="s">
        <v>2635</v>
      </c>
      <c r="H31" s="28" t="s">
        <v>16</v>
      </c>
      <c r="I31" s="31" t="s">
        <v>16</v>
      </c>
      <c r="J31" s="41" t="n">
        <v>44792</v>
      </c>
      <c r="K31" s="32" t="s">
        <v>20</v>
      </c>
      <c r="L31" s="30" t="s">
        <v>21</v>
      </c>
      <c r="M31" s="30" t="s">
        <v>2559</v>
      </c>
      <c r="N31" s="28" t="s">
        <v>2583</v>
      </c>
      <c r="O31" s="30" t="s">
        <v>2548</v>
      </c>
      <c r="P31" s="28" t="n">
        <v>0.018</v>
      </c>
      <c r="Q31" s="29" t="s">
        <v>22</v>
      </c>
      <c r="R31" s="42"/>
    </row>
    <row r="32" s="15" customFormat="true" ht="78" hidden="false" customHeight="true" outlineLevel="0" collapsed="false">
      <c r="A32" s="40" t="n">
        <v>30</v>
      </c>
      <c r="B32" s="28" t="s">
        <v>2636</v>
      </c>
      <c r="C32" s="31" t="s">
        <v>16</v>
      </c>
      <c r="D32" s="28" t="s">
        <v>16</v>
      </c>
      <c r="E32" s="29" t="s">
        <v>2628</v>
      </c>
      <c r="F32" s="30" t="s">
        <v>2629</v>
      </c>
      <c r="G32" s="30" t="s">
        <v>127</v>
      </c>
      <c r="H32" s="28" t="s">
        <v>16</v>
      </c>
      <c r="I32" s="31" t="s">
        <v>16</v>
      </c>
      <c r="J32" s="41" t="n">
        <v>44792</v>
      </c>
      <c r="K32" s="32" t="s">
        <v>20</v>
      </c>
      <c r="L32" s="30" t="s">
        <v>21</v>
      </c>
      <c r="M32" s="30" t="s">
        <v>2559</v>
      </c>
      <c r="N32" s="28" t="s">
        <v>2583</v>
      </c>
      <c r="O32" s="30" t="s">
        <v>2548</v>
      </c>
      <c r="P32" s="28" t="n">
        <v>0.026</v>
      </c>
      <c r="Q32" s="29" t="s">
        <v>22</v>
      </c>
      <c r="R32" s="42"/>
    </row>
    <row r="33" s="15" customFormat="true" ht="78" hidden="false" customHeight="true" outlineLevel="0" collapsed="false">
      <c r="A33" s="40" t="n">
        <v>31</v>
      </c>
      <c r="B33" s="28" t="s">
        <v>2637</v>
      </c>
      <c r="C33" s="31" t="s">
        <v>16</v>
      </c>
      <c r="D33" s="28" t="s">
        <v>16</v>
      </c>
      <c r="E33" s="29" t="s">
        <v>61</v>
      </c>
      <c r="F33" s="30" t="s">
        <v>2638</v>
      </c>
      <c r="G33" s="30" t="s">
        <v>2639</v>
      </c>
      <c r="H33" s="28" t="s">
        <v>16</v>
      </c>
      <c r="I33" s="31" t="s">
        <v>16</v>
      </c>
      <c r="J33" s="41" t="n">
        <v>44793</v>
      </c>
      <c r="K33" s="32" t="s">
        <v>20</v>
      </c>
      <c r="L33" s="30" t="s">
        <v>21</v>
      </c>
      <c r="M33" s="30" t="s">
        <v>2559</v>
      </c>
      <c r="N33" s="28" t="s">
        <v>2583</v>
      </c>
      <c r="O33" s="30" t="s">
        <v>2548</v>
      </c>
      <c r="P33" s="28" t="n">
        <v>0.011</v>
      </c>
      <c r="Q33" s="29" t="s">
        <v>22</v>
      </c>
      <c r="R33" s="42"/>
    </row>
    <row r="34" s="15" customFormat="true" ht="78" hidden="false" customHeight="true" outlineLevel="0" collapsed="false">
      <c r="A34" s="40" t="n">
        <v>32</v>
      </c>
      <c r="B34" s="28" t="s">
        <v>2640</v>
      </c>
      <c r="C34" s="31" t="s">
        <v>16</v>
      </c>
      <c r="D34" s="28" t="s">
        <v>16</v>
      </c>
      <c r="E34" s="29" t="s">
        <v>73</v>
      </c>
      <c r="F34" s="30" t="s">
        <v>2641</v>
      </c>
      <c r="G34" s="30" t="s">
        <v>51</v>
      </c>
      <c r="H34" s="28" t="s">
        <v>16</v>
      </c>
      <c r="I34" s="31" t="s">
        <v>16</v>
      </c>
      <c r="J34" s="41" t="n">
        <v>44793</v>
      </c>
      <c r="K34" s="32" t="s">
        <v>20</v>
      </c>
      <c r="L34" s="30" t="s">
        <v>21</v>
      </c>
      <c r="M34" s="30" t="s">
        <v>2546</v>
      </c>
      <c r="N34" s="28" t="s">
        <v>2566</v>
      </c>
      <c r="O34" s="30" t="s">
        <v>2548</v>
      </c>
      <c r="P34" s="30" t="s">
        <v>2549</v>
      </c>
      <c r="Q34" s="29" t="s">
        <v>22</v>
      </c>
      <c r="R34" s="42"/>
    </row>
    <row r="35" s="15" customFormat="true" ht="78" hidden="false" customHeight="true" outlineLevel="0" collapsed="false">
      <c r="A35" s="40" t="n">
        <v>33</v>
      </c>
      <c r="B35" s="28" t="s">
        <v>2642</v>
      </c>
      <c r="C35" s="31" t="s">
        <v>16</v>
      </c>
      <c r="D35" s="28" t="s">
        <v>16</v>
      </c>
      <c r="E35" s="29" t="s">
        <v>53</v>
      </c>
      <c r="F35" s="30" t="s">
        <v>2643</v>
      </c>
      <c r="G35" s="30" t="s">
        <v>1412</v>
      </c>
      <c r="H35" s="28" t="s">
        <v>16</v>
      </c>
      <c r="I35" s="31" t="s">
        <v>16</v>
      </c>
      <c r="J35" s="41" t="n">
        <v>44793</v>
      </c>
      <c r="K35" s="32" t="s">
        <v>20</v>
      </c>
      <c r="L35" s="30" t="s">
        <v>21</v>
      </c>
      <c r="M35" s="30" t="s">
        <v>2546</v>
      </c>
      <c r="N35" s="28" t="s">
        <v>2566</v>
      </c>
      <c r="O35" s="30" t="s">
        <v>2548</v>
      </c>
      <c r="P35" s="30" t="s">
        <v>2549</v>
      </c>
      <c r="Q35" s="29" t="s">
        <v>22</v>
      </c>
      <c r="R35" s="42"/>
    </row>
    <row r="36" s="15" customFormat="true" ht="78" hidden="false" customHeight="true" outlineLevel="0" collapsed="false">
      <c r="A36" s="40" t="n">
        <v>34</v>
      </c>
      <c r="B36" s="28" t="s">
        <v>2644</v>
      </c>
      <c r="C36" s="31" t="s">
        <v>16</v>
      </c>
      <c r="D36" s="28" t="s">
        <v>16</v>
      </c>
      <c r="E36" s="29" t="s">
        <v>53</v>
      </c>
      <c r="F36" s="30" t="s">
        <v>2643</v>
      </c>
      <c r="G36" s="30" t="s">
        <v>24</v>
      </c>
      <c r="H36" s="28" t="s">
        <v>16</v>
      </c>
      <c r="I36" s="31" t="s">
        <v>16</v>
      </c>
      <c r="J36" s="41" t="n">
        <v>44793</v>
      </c>
      <c r="K36" s="32" t="s">
        <v>20</v>
      </c>
      <c r="L36" s="30" t="s">
        <v>21</v>
      </c>
      <c r="M36" s="30" t="s">
        <v>2546</v>
      </c>
      <c r="N36" s="28" t="s">
        <v>2566</v>
      </c>
      <c r="O36" s="30" t="s">
        <v>2548</v>
      </c>
      <c r="P36" s="30" t="s">
        <v>2549</v>
      </c>
      <c r="Q36" s="29" t="s">
        <v>22</v>
      </c>
      <c r="R36" s="42"/>
    </row>
    <row r="37" s="15" customFormat="true" ht="78" hidden="false" customHeight="true" outlineLevel="0" collapsed="false">
      <c r="A37" s="40" t="n">
        <v>35</v>
      </c>
      <c r="B37" s="28" t="s">
        <v>2645</v>
      </c>
      <c r="C37" s="31" t="s">
        <v>16</v>
      </c>
      <c r="D37" s="28" t="s">
        <v>16</v>
      </c>
      <c r="E37" s="29" t="s">
        <v>53</v>
      </c>
      <c r="F37" s="30" t="s">
        <v>2643</v>
      </c>
      <c r="G37" s="30" t="s">
        <v>19</v>
      </c>
      <c r="H37" s="28" t="s">
        <v>16</v>
      </c>
      <c r="I37" s="31" t="s">
        <v>16</v>
      </c>
      <c r="J37" s="41" t="n">
        <v>44793</v>
      </c>
      <c r="K37" s="32" t="s">
        <v>20</v>
      </c>
      <c r="L37" s="30" t="s">
        <v>21</v>
      </c>
      <c r="M37" s="30" t="s">
        <v>2546</v>
      </c>
      <c r="N37" s="28" t="s">
        <v>2566</v>
      </c>
      <c r="O37" s="30" t="s">
        <v>2548</v>
      </c>
      <c r="P37" s="30" t="s">
        <v>2549</v>
      </c>
      <c r="Q37" s="29" t="s">
        <v>22</v>
      </c>
      <c r="R37" s="42"/>
    </row>
    <row r="38" s="15" customFormat="true" ht="78" hidden="false" customHeight="true" outlineLevel="0" collapsed="false">
      <c r="A38" s="40" t="n">
        <v>36</v>
      </c>
      <c r="B38" s="28" t="s">
        <v>2646</v>
      </c>
      <c r="C38" s="31" t="s">
        <v>16</v>
      </c>
      <c r="D38" s="28" t="s">
        <v>16</v>
      </c>
      <c r="E38" s="29" t="s">
        <v>83</v>
      </c>
      <c r="F38" s="30" t="s">
        <v>2647</v>
      </c>
      <c r="G38" s="30" t="s">
        <v>2648</v>
      </c>
      <c r="H38" s="28" t="s">
        <v>16</v>
      </c>
      <c r="I38" s="31" t="s">
        <v>16</v>
      </c>
      <c r="J38" s="41" t="n">
        <v>44793</v>
      </c>
      <c r="K38" s="32" t="s">
        <v>20</v>
      </c>
      <c r="L38" s="30" t="s">
        <v>21</v>
      </c>
      <c r="M38" s="30" t="s">
        <v>2559</v>
      </c>
      <c r="N38" s="28" t="s">
        <v>2583</v>
      </c>
      <c r="O38" s="30" t="s">
        <v>2548</v>
      </c>
      <c r="P38" s="28" t="n">
        <v>0.014</v>
      </c>
      <c r="Q38" s="29" t="s">
        <v>22</v>
      </c>
      <c r="R38" s="42"/>
    </row>
    <row r="39" s="15" customFormat="true" ht="78" hidden="false" customHeight="true" outlineLevel="0" collapsed="false">
      <c r="A39" s="40" t="n">
        <v>37</v>
      </c>
      <c r="B39" s="28" t="s">
        <v>2649</v>
      </c>
      <c r="C39" s="31" t="s">
        <v>16</v>
      </c>
      <c r="D39" s="28" t="s">
        <v>16</v>
      </c>
      <c r="E39" s="29" t="s">
        <v>111</v>
      </c>
      <c r="F39" s="30" t="s">
        <v>2650</v>
      </c>
      <c r="G39" s="30" t="s">
        <v>108</v>
      </c>
      <c r="H39" s="28" t="s">
        <v>16</v>
      </c>
      <c r="I39" s="31" t="s">
        <v>16</v>
      </c>
      <c r="J39" s="41" t="n">
        <v>44795</v>
      </c>
      <c r="K39" s="32" t="s">
        <v>20</v>
      </c>
      <c r="L39" s="30" t="s">
        <v>21</v>
      </c>
      <c r="M39" s="30" t="s">
        <v>2546</v>
      </c>
      <c r="N39" s="28" t="s">
        <v>2566</v>
      </c>
      <c r="O39" s="30" t="s">
        <v>2548</v>
      </c>
      <c r="P39" s="30" t="s">
        <v>2549</v>
      </c>
      <c r="Q39" s="29" t="s">
        <v>22</v>
      </c>
      <c r="R39" s="42"/>
    </row>
    <row r="40" s="15" customFormat="true" ht="78" hidden="false" customHeight="true" outlineLevel="0" collapsed="false">
      <c r="A40" s="40" t="n">
        <v>38</v>
      </c>
      <c r="B40" s="28" t="s">
        <v>2651</v>
      </c>
      <c r="C40" s="31" t="s">
        <v>16</v>
      </c>
      <c r="D40" s="28" t="s">
        <v>16</v>
      </c>
      <c r="E40" s="29" t="s">
        <v>111</v>
      </c>
      <c r="F40" s="30" t="s">
        <v>2650</v>
      </c>
      <c r="G40" s="30" t="s">
        <v>2652</v>
      </c>
      <c r="H40" s="28" t="s">
        <v>16</v>
      </c>
      <c r="I40" s="31" t="s">
        <v>16</v>
      </c>
      <c r="J40" s="41" t="n">
        <v>44795</v>
      </c>
      <c r="K40" s="32" t="s">
        <v>20</v>
      </c>
      <c r="L40" s="30" t="s">
        <v>21</v>
      </c>
      <c r="M40" s="30" t="s">
        <v>2546</v>
      </c>
      <c r="N40" s="28" t="s">
        <v>2566</v>
      </c>
      <c r="O40" s="30" t="s">
        <v>2548</v>
      </c>
      <c r="P40" s="30" t="s">
        <v>2549</v>
      </c>
      <c r="Q40" s="29" t="s">
        <v>22</v>
      </c>
      <c r="R40" s="42"/>
    </row>
    <row r="41" s="15" customFormat="true" ht="78" hidden="false" customHeight="true" outlineLevel="0" collapsed="false">
      <c r="A41" s="40" t="n">
        <v>39</v>
      </c>
      <c r="B41" s="28" t="s">
        <v>2653</v>
      </c>
      <c r="C41" s="31" t="s">
        <v>16</v>
      </c>
      <c r="D41" s="28" t="s">
        <v>16</v>
      </c>
      <c r="E41" s="29" t="s">
        <v>119</v>
      </c>
      <c r="F41" s="30" t="s">
        <v>2654</v>
      </c>
      <c r="G41" s="30" t="s">
        <v>24</v>
      </c>
      <c r="H41" s="28" t="s">
        <v>16</v>
      </c>
      <c r="I41" s="31" t="s">
        <v>16</v>
      </c>
      <c r="J41" s="41" t="n">
        <v>44795</v>
      </c>
      <c r="K41" s="32" t="s">
        <v>20</v>
      </c>
      <c r="L41" s="30" t="s">
        <v>21</v>
      </c>
      <c r="M41" s="30" t="s">
        <v>2546</v>
      </c>
      <c r="N41" s="28" t="s">
        <v>2566</v>
      </c>
      <c r="O41" s="30" t="s">
        <v>2548</v>
      </c>
      <c r="P41" s="30" t="s">
        <v>2549</v>
      </c>
      <c r="Q41" s="29" t="s">
        <v>22</v>
      </c>
      <c r="R41" s="42"/>
    </row>
    <row r="42" s="15" customFormat="true" ht="78" hidden="false" customHeight="true" outlineLevel="0" collapsed="false">
      <c r="A42" s="40" t="n">
        <v>40</v>
      </c>
      <c r="B42" s="28" t="s">
        <v>2655</v>
      </c>
      <c r="C42" s="31" t="s">
        <v>16</v>
      </c>
      <c r="D42" s="28" t="s">
        <v>16</v>
      </c>
      <c r="E42" s="29" t="s">
        <v>119</v>
      </c>
      <c r="F42" s="30" t="s">
        <v>2654</v>
      </c>
      <c r="G42" s="30" t="s">
        <v>1270</v>
      </c>
      <c r="H42" s="28" t="s">
        <v>16</v>
      </c>
      <c r="I42" s="31" t="s">
        <v>16</v>
      </c>
      <c r="J42" s="41" t="n">
        <v>44795</v>
      </c>
      <c r="K42" s="32" t="s">
        <v>20</v>
      </c>
      <c r="L42" s="30" t="s">
        <v>21</v>
      </c>
      <c r="M42" s="30" t="s">
        <v>2546</v>
      </c>
      <c r="N42" s="28" t="s">
        <v>2566</v>
      </c>
      <c r="O42" s="30" t="s">
        <v>2548</v>
      </c>
      <c r="P42" s="30" t="s">
        <v>2549</v>
      </c>
      <c r="Q42" s="29" t="s">
        <v>22</v>
      </c>
      <c r="R42" s="42"/>
    </row>
    <row r="43" s="15" customFormat="true" ht="78" hidden="false" customHeight="true" outlineLevel="0" collapsed="false">
      <c r="A43" s="40" t="n">
        <v>41</v>
      </c>
      <c r="B43" s="28" t="s">
        <v>2656</v>
      </c>
      <c r="C43" s="31" t="s">
        <v>16</v>
      </c>
      <c r="D43" s="28" t="s">
        <v>16</v>
      </c>
      <c r="E43" s="29" t="s">
        <v>141</v>
      </c>
      <c r="F43" s="30" t="s">
        <v>2657</v>
      </c>
      <c r="G43" s="30" t="s">
        <v>2658</v>
      </c>
      <c r="H43" s="28" t="s">
        <v>16</v>
      </c>
      <c r="I43" s="31" t="s">
        <v>16</v>
      </c>
      <c r="J43" s="41" t="n">
        <v>44795</v>
      </c>
      <c r="K43" s="32" t="s">
        <v>20</v>
      </c>
      <c r="L43" s="30" t="s">
        <v>21</v>
      </c>
      <c r="M43" s="30" t="s">
        <v>2559</v>
      </c>
      <c r="N43" s="28" t="s">
        <v>2583</v>
      </c>
      <c r="O43" s="30" t="s">
        <v>2548</v>
      </c>
      <c r="P43" s="28" t="n">
        <v>0.012</v>
      </c>
      <c r="Q43" s="29" t="s">
        <v>22</v>
      </c>
      <c r="R43" s="42"/>
    </row>
    <row r="44" s="15" customFormat="true" ht="78" hidden="false" customHeight="true" outlineLevel="0" collapsed="false">
      <c r="A44" s="40" t="n">
        <v>42</v>
      </c>
      <c r="B44" s="28" t="s">
        <v>2659</v>
      </c>
      <c r="C44" s="31" t="s">
        <v>16</v>
      </c>
      <c r="D44" s="28" t="s">
        <v>16</v>
      </c>
      <c r="E44" s="29" t="s">
        <v>137</v>
      </c>
      <c r="F44" s="30" t="s">
        <v>2660</v>
      </c>
      <c r="G44" s="30" t="s">
        <v>209</v>
      </c>
      <c r="H44" s="28" t="s">
        <v>16</v>
      </c>
      <c r="I44" s="31" t="s">
        <v>16</v>
      </c>
      <c r="J44" s="41" t="n">
        <v>44795</v>
      </c>
      <c r="K44" s="32" t="s">
        <v>20</v>
      </c>
      <c r="L44" s="30" t="s">
        <v>21</v>
      </c>
      <c r="M44" s="30" t="s">
        <v>2559</v>
      </c>
      <c r="N44" s="28" t="s">
        <v>2583</v>
      </c>
      <c r="O44" s="30" t="s">
        <v>2548</v>
      </c>
      <c r="P44" s="28" t="n">
        <v>0.016</v>
      </c>
      <c r="Q44" s="29" t="s">
        <v>22</v>
      </c>
      <c r="R44" s="42"/>
    </row>
    <row r="45" s="15" customFormat="true" ht="78" hidden="false" customHeight="true" outlineLevel="0" collapsed="false">
      <c r="A45" s="40" t="n">
        <v>43</v>
      </c>
      <c r="B45" s="28" t="s">
        <v>2661</v>
      </c>
      <c r="C45" s="31" t="s">
        <v>16</v>
      </c>
      <c r="D45" s="28" t="s">
        <v>16</v>
      </c>
      <c r="E45" s="29" t="s">
        <v>157</v>
      </c>
      <c r="F45" s="30" t="s">
        <v>2662</v>
      </c>
      <c r="G45" s="30" t="s">
        <v>2658</v>
      </c>
      <c r="H45" s="28" t="s">
        <v>16</v>
      </c>
      <c r="I45" s="31" t="s">
        <v>16</v>
      </c>
      <c r="J45" s="41" t="n">
        <v>44796</v>
      </c>
      <c r="K45" s="32" t="s">
        <v>20</v>
      </c>
      <c r="L45" s="30" t="s">
        <v>21</v>
      </c>
      <c r="M45" s="30" t="s">
        <v>2546</v>
      </c>
      <c r="N45" s="28" t="s">
        <v>2566</v>
      </c>
      <c r="O45" s="30" t="s">
        <v>2548</v>
      </c>
      <c r="P45" s="30" t="s">
        <v>2549</v>
      </c>
      <c r="Q45" s="29" t="s">
        <v>22</v>
      </c>
      <c r="R45" s="42"/>
    </row>
    <row r="46" s="15" customFormat="true" ht="78" hidden="false" customHeight="true" outlineLevel="0" collapsed="false">
      <c r="A46" s="40" t="n">
        <v>44</v>
      </c>
      <c r="B46" s="28" t="s">
        <v>2663</v>
      </c>
      <c r="C46" s="31" t="s">
        <v>16</v>
      </c>
      <c r="D46" s="28" t="s">
        <v>16</v>
      </c>
      <c r="E46" s="29" t="s">
        <v>2664</v>
      </c>
      <c r="F46" s="30" t="s">
        <v>2665</v>
      </c>
      <c r="G46" s="30" t="s">
        <v>40</v>
      </c>
      <c r="H46" s="28" t="s">
        <v>16</v>
      </c>
      <c r="I46" s="31" t="s">
        <v>16</v>
      </c>
      <c r="J46" s="41" t="n">
        <v>44797</v>
      </c>
      <c r="K46" s="32" t="s">
        <v>20</v>
      </c>
      <c r="L46" s="30" t="s">
        <v>21</v>
      </c>
      <c r="M46" s="30" t="s">
        <v>2559</v>
      </c>
      <c r="N46" s="28" t="s">
        <v>2583</v>
      </c>
      <c r="O46" s="30" t="s">
        <v>2548</v>
      </c>
      <c r="P46" s="28" t="n">
        <v>0.024</v>
      </c>
      <c r="Q46" s="29" t="s">
        <v>22</v>
      </c>
      <c r="R46" s="42"/>
    </row>
    <row r="47" s="15" customFormat="true" ht="78" hidden="false" customHeight="true" outlineLevel="0" collapsed="false">
      <c r="A47" s="40" t="n">
        <v>45</v>
      </c>
      <c r="B47" s="28" t="s">
        <v>2666</v>
      </c>
      <c r="C47" s="31" t="s">
        <v>16</v>
      </c>
      <c r="D47" s="28" t="s">
        <v>16</v>
      </c>
      <c r="E47" s="29" t="s">
        <v>217</v>
      </c>
      <c r="F47" s="30" t="s">
        <v>2667</v>
      </c>
      <c r="G47" s="30" t="s">
        <v>29</v>
      </c>
      <c r="H47" s="28" t="s">
        <v>16</v>
      </c>
      <c r="I47" s="31" t="s">
        <v>16</v>
      </c>
      <c r="J47" s="41" t="n">
        <v>44797</v>
      </c>
      <c r="K47" s="32" t="s">
        <v>20</v>
      </c>
      <c r="L47" s="30" t="s">
        <v>21</v>
      </c>
      <c r="M47" s="30" t="s">
        <v>2546</v>
      </c>
      <c r="N47" s="28" t="s">
        <v>2566</v>
      </c>
      <c r="O47" s="30" t="s">
        <v>2548</v>
      </c>
      <c r="P47" s="30" t="s">
        <v>2549</v>
      </c>
      <c r="Q47" s="29" t="s">
        <v>22</v>
      </c>
      <c r="R47" s="42"/>
    </row>
    <row r="48" s="15" customFormat="true" ht="78" hidden="false" customHeight="true" outlineLevel="0" collapsed="false">
      <c r="A48" s="40" t="n">
        <v>46</v>
      </c>
      <c r="B48" s="28" t="s">
        <v>2668</v>
      </c>
      <c r="C48" s="31" t="s">
        <v>16</v>
      </c>
      <c r="D48" s="28" t="s">
        <v>16</v>
      </c>
      <c r="E48" s="29" t="s">
        <v>227</v>
      </c>
      <c r="F48" s="30" t="s">
        <v>2669</v>
      </c>
      <c r="G48" s="30" t="s">
        <v>102</v>
      </c>
      <c r="H48" s="28" t="s">
        <v>16</v>
      </c>
      <c r="I48" s="31" t="s">
        <v>16</v>
      </c>
      <c r="J48" s="41" t="n">
        <v>44797</v>
      </c>
      <c r="K48" s="32" t="s">
        <v>20</v>
      </c>
      <c r="L48" s="30" t="s">
        <v>21</v>
      </c>
      <c r="M48" s="30" t="s">
        <v>2546</v>
      </c>
      <c r="N48" s="28" t="s">
        <v>2566</v>
      </c>
      <c r="O48" s="30" t="s">
        <v>2548</v>
      </c>
      <c r="P48" s="30" t="s">
        <v>2549</v>
      </c>
      <c r="Q48" s="29" t="s">
        <v>22</v>
      </c>
      <c r="R48" s="42"/>
    </row>
    <row r="49" s="15" customFormat="true" ht="78" hidden="false" customHeight="true" outlineLevel="0" collapsed="false">
      <c r="A49" s="40" t="n">
        <v>47</v>
      </c>
      <c r="B49" s="28" t="s">
        <v>2670</v>
      </c>
      <c r="C49" s="31" t="s">
        <v>16</v>
      </c>
      <c r="D49" s="28" t="s">
        <v>16</v>
      </c>
      <c r="E49" s="29" t="s">
        <v>269</v>
      </c>
      <c r="F49" s="30" t="s">
        <v>2671</v>
      </c>
      <c r="G49" s="30" t="s">
        <v>19</v>
      </c>
      <c r="H49" s="28" t="s">
        <v>16</v>
      </c>
      <c r="I49" s="31" t="s">
        <v>16</v>
      </c>
      <c r="J49" s="41" t="n">
        <v>44799</v>
      </c>
      <c r="K49" s="32" t="s">
        <v>20</v>
      </c>
      <c r="L49" s="30" t="s">
        <v>21</v>
      </c>
      <c r="M49" s="30" t="s">
        <v>2546</v>
      </c>
      <c r="N49" s="28" t="s">
        <v>2566</v>
      </c>
      <c r="O49" s="30" t="s">
        <v>2548</v>
      </c>
      <c r="P49" s="30" t="s">
        <v>2549</v>
      </c>
      <c r="Q49" s="29" t="s">
        <v>22</v>
      </c>
      <c r="R49" s="42"/>
    </row>
    <row r="50" s="15" customFormat="true" ht="78" hidden="false" customHeight="true" outlineLevel="0" collapsed="false">
      <c r="A50" s="40" t="n">
        <v>48</v>
      </c>
      <c r="B50" s="28" t="s">
        <v>2672</v>
      </c>
      <c r="C50" s="31" t="s">
        <v>16</v>
      </c>
      <c r="D50" s="28" t="s">
        <v>16</v>
      </c>
      <c r="E50" s="29" t="s">
        <v>269</v>
      </c>
      <c r="F50" s="30" t="s">
        <v>2671</v>
      </c>
      <c r="G50" s="30" t="s">
        <v>2673</v>
      </c>
      <c r="H50" s="28" t="s">
        <v>16</v>
      </c>
      <c r="I50" s="31" t="s">
        <v>16</v>
      </c>
      <c r="J50" s="41" t="n">
        <v>44799</v>
      </c>
      <c r="K50" s="32" t="s">
        <v>20</v>
      </c>
      <c r="L50" s="30" t="s">
        <v>21</v>
      </c>
      <c r="M50" s="30" t="s">
        <v>2559</v>
      </c>
      <c r="N50" s="28" t="s">
        <v>2583</v>
      </c>
      <c r="O50" s="30" t="s">
        <v>2548</v>
      </c>
      <c r="P50" s="28" t="n">
        <v>0.012</v>
      </c>
      <c r="Q50" s="29" t="s">
        <v>22</v>
      </c>
      <c r="R50" s="42"/>
    </row>
    <row r="51" s="15" customFormat="true" ht="78" hidden="false" customHeight="true" outlineLevel="0" collapsed="false">
      <c r="A51" s="40" t="n">
        <v>49</v>
      </c>
      <c r="B51" s="28" t="s">
        <v>2674</v>
      </c>
      <c r="C51" s="31" t="s">
        <v>16</v>
      </c>
      <c r="D51" s="28" t="s">
        <v>16</v>
      </c>
      <c r="E51" s="29" t="s">
        <v>269</v>
      </c>
      <c r="F51" s="30" t="s">
        <v>2671</v>
      </c>
      <c r="G51" s="30" t="s">
        <v>2675</v>
      </c>
      <c r="H51" s="28" t="s">
        <v>16</v>
      </c>
      <c r="I51" s="31" t="s">
        <v>16</v>
      </c>
      <c r="J51" s="41" t="n">
        <v>44799</v>
      </c>
      <c r="K51" s="32" t="s">
        <v>20</v>
      </c>
      <c r="L51" s="30" t="s">
        <v>21</v>
      </c>
      <c r="M51" s="30" t="s">
        <v>2546</v>
      </c>
      <c r="N51" s="28" t="s">
        <v>2566</v>
      </c>
      <c r="O51" s="30" t="s">
        <v>2548</v>
      </c>
      <c r="P51" s="30" t="s">
        <v>2549</v>
      </c>
      <c r="Q51" s="29" t="s">
        <v>22</v>
      </c>
      <c r="R51" s="42"/>
    </row>
    <row r="52" s="15" customFormat="true" ht="78" hidden="false" customHeight="true" outlineLevel="0" collapsed="false">
      <c r="A52" s="40" t="n">
        <v>50</v>
      </c>
      <c r="B52" s="28" t="s">
        <v>2676</v>
      </c>
      <c r="C52" s="31" t="s">
        <v>16</v>
      </c>
      <c r="D52" s="28" t="s">
        <v>16</v>
      </c>
      <c r="E52" s="29" t="s">
        <v>285</v>
      </c>
      <c r="F52" s="30" t="s">
        <v>2677</v>
      </c>
      <c r="G52" s="30" t="s">
        <v>38</v>
      </c>
      <c r="H52" s="28" t="s">
        <v>16</v>
      </c>
      <c r="I52" s="31" t="s">
        <v>16</v>
      </c>
      <c r="J52" s="41" t="n">
        <v>44799</v>
      </c>
      <c r="K52" s="32" t="s">
        <v>20</v>
      </c>
      <c r="L52" s="30" t="s">
        <v>21</v>
      </c>
      <c r="M52" s="30" t="s">
        <v>2559</v>
      </c>
      <c r="N52" s="28" t="s">
        <v>2583</v>
      </c>
      <c r="O52" s="30" t="s">
        <v>2548</v>
      </c>
      <c r="P52" s="28" t="n">
        <v>0.011</v>
      </c>
      <c r="Q52" s="29" t="s">
        <v>22</v>
      </c>
      <c r="R52" s="42"/>
    </row>
    <row r="53" s="15" customFormat="true" ht="78" hidden="false" customHeight="true" outlineLevel="0" collapsed="false">
      <c r="A53" s="40" t="n">
        <v>51</v>
      </c>
      <c r="B53" s="28" t="s">
        <v>2678</v>
      </c>
      <c r="C53" s="31" t="s">
        <v>16</v>
      </c>
      <c r="D53" s="28" t="s">
        <v>16</v>
      </c>
      <c r="E53" s="29" t="s">
        <v>290</v>
      </c>
      <c r="F53" s="30" t="s">
        <v>2679</v>
      </c>
      <c r="G53" s="30" t="s">
        <v>209</v>
      </c>
      <c r="H53" s="28" t="s">
        <v>16</v>
      </c>
      <c r="I53" s="31" t="s">
        <v>16</v>
      </c>
      <c r="J53" s="41" t="n">
        <v>44799</v>
      </c>
      <c r="K53" s="32" t="s">
        <v>20</v>
      </c>
      <c r="L53" s="30" t="s">
        <v>21</v>
      </c>
      <c r="M53" s="30" t="s">
        <v>2546</v>
      </c>
      <c r="N53" s="28" t="s">
        <v>2566</v>
      </c>
      <c r="O53" s="30" t="s">
        <v>2548</v>
      </c>
      <c r="P53" s="30" t="s">
        <v>2549</v>
      </c>
      <c r="Q53" s="29" t="s">
        <v>22</v>
      </c>
      <c r="R53" s="42"/>
    </row>
    <row r="54" s="15" customFormat="true" ht="78" hidden="false" customHeight="true" outlineLevel="0" collapsed="false">
      <c r="A54" s="40" t="n">
        <v>52</v>
      </c>
      <c r="B54" s="28" t="s">
        <v>2680</v>
      </c>
      <c r="C54" s="31" t="s">
        <v>16</v>
      </c>
      <c r="D54" s="28" t="s">
        <v>16</v>
      </c>
      <c r="E54" s="29" t="s">
        <v>2681</v>
      </c>
      <c r="F54" s="30" t="s">
        <v>2682</v>
      </c>
      <c r="G54" s="30" t="s">
        <v>38</v>
      </c>
      <c r="H54" s="28" t="s">
        <v>16</v>
      </c>
      <c r="I54" s="31" t="s">
        <v>16</v>
      </c>
      <c r="J54" s="41" t="n">
        <v>44799</v>
      </c>
      <c r="K54" s="32" t="s">
        <v>20</v>
      </c>
      <c r="L54" s="30" t="s">
        <v>21</v>
      </c>
      <c r="M54" s="30" t="s">
        <v>2546</v>
      </c>
      <c r="N54" s="28" t="s">
        <v>2566</v>
      </c>
      <c r="O54" s="30" t="s">
        <v>2548</v>
      </c>
      <c r="P54" s="30" t="s">
        <v>2549</v>
      </c>
      <c r="Q54" s="29" t="s">
        <v>22</v>
      </c>
      <c r="R54" s="42"/>
    </row>
    <row r="55" s="15" customFormat="true" ht="78" hidden="false" customHeight="true" outlineLevel="0" collapsed="false">
      <c r="A55" s="40" t="n">
        <v>53</v>
      </c>
      <c r="B55" s="28" t="s">
        <v>2683</v>
      </c>
      <c r="C55" s="31" t="s">
        <v>16</v>
      </c>
      <c r="D55" s="28" t="s">
        <v>16</v>
      </c>
      <c r="E55" s="29" t="s">
        <v>2681</v>
      </c>
      <c r="F55" s="30" t="s">
        <v>2682</v>
      </c>
      <c r="G55" s="30" t="s">
        <v>67</v>
      </c>
      <c r="H55" s="28" t="s">
        <v>16</v>
      </c>
      <c r="I55" s="31" t="s">
        <v>16</v>
      </c>
      <c r="J55" s="41" t="n">
        <v>44799</v>
      </c>
      <c r="K55" s="32" t="s">
        <v>20</v>
      </c>
      <c r="L55" s="30" t="s">
        <v>21</v>
      </c>
      <c r="M55" s="30" t="s">
        <v>2546</v>
      </c>
      <c r="N55" s="28" t="s">
        <v>2566</v>
      </c>
      <c r="O55" s="30" t="s">
        <v>2548</v>
      </c>
      <c r="P55" s="30" t="s">
        <v>2549</v>
      </c>
      <c r="Q55" s="29" t="s">
        <v>22</v>
      </c>
      <c r="R55" s="42"/>
    </row>
    <row r="56" s="15" customFormat="true" ht="78" hidden="false" customHeight="true" outlineLevel="0" collapsed="false">
      <c r="A56" s="40" t="n">
        <v>54</v>
      </c>
      <c r="B56" s="28" t="s">
        <v>2684</v>
      </c>
      <c r="C56" s="31" t="s">
        <v>16</v>
      </c>
      <c r="D56" s="28" t="s">
        <v>16</v>
      </c>
      <c r="E56" s="29" t="s">
        <v>2681</v>
      </c>
      <c r="F56" s="30" t="s">
        <v>2682</v>
      </c>
      <c r="G56" s="30" t="s">
        <v>182</v>
      </c>
      <c r="H56" s="28" t="s">
        <v>16</v>
      </c>
      <c r="I56" s="31" t="s">
        <v>16</v>
      </c>
      <c r="J56" s="41" t="n">
        <v>44799</v>
      </c>
      <c r="K56" s="32" t="s">
        <v>20</v>
      </c>
      <c r="L56" s="30" t="s">
        <v>21</v>
      </c>
      <c r="M56" s="30" t="s">
        <v>2546</v>
      </c>
      <c r="N56" s="28" t="s">
        <v>2566</v>
      </c>
      <c r="O56" s="30" t="s">
        <v>2548</v>
      </c>
      <c r="P56" s="30" t="s">
        <v>2549</v>
      </c>
      <c r="Q56" s="29" t="s">
        <v>22</v>
      </c>
      <c r="R56" s="42"/>
    </row>
    <row r="57" s="15" customFormat="true" ht="78" hidden="false" customHeight="true" outlineLevel="0" collapsed="false">
      <c r="A57" s="40" t="n">
        <v>55</v>
      </c>
      <c r="B57" s="28" t="s">
        <v>2685</v>
      </c>
      <c r="C57" s="31" t="s">
        <v>16</v>
      </c>
      <c r="D57" s="28" t="s">
        <v>16</v>
      </c>
      <c r="E57" s="29" t="s">
        <v>2681</v>
      </c>
      <c r="F57" s="30" t="s">
        <v>2682</v>
      </c>
      <c r="G57" s="30" t="s">
        <v>2686</v>
      </c>
      <c r="H57" s="28" t="s">
        <v>16</v>
      </c>
      <c r="I57" s="31" t="s">
        <v>16</v>
      </c>
      <c r="J57" s="41" t="n">
        <v>44799</v>
      </c>
      <c r="K57" s="32" t="s">
        <v>20</v>
      </c>
      <c r="L57" s="30" t="s">
        <v>21</v>
      </c>
      <c r="M57" s="30" t="s">
        <v>2574</v>
      </c>
      <c r="N57" s="28" t="s">
        <v>2575</v>
      </c>
      <c r="O57" s="30" t="s">
        <v>2548</v>
      </c>
      <c r="P57" s="28" t="s">
        <v>2687</v>
      </c>
      <c r="Q57" s="29" t="s">
        <v>22</v>
      </c>
      <c r="R57" s="42"/>
    </row>
    <row r="58" s="15" customFormat="true" ht="78" hidden="false" customHeight="true" outlineLevel="0" collapsed="false">
      <c r="A58" s="40" t="n">
        <v>56</v>
      </c>
      <c r="B58" s="28" t="s">
        <v>2688</v>
      </c>
      <c r="C58" s="31" t="s">
        <v>16</v>
      </c>
      <c r="D58" s="28" t="s">
        <v>16</v>
      </c>
      <c r="E58" s="29" t="s">
        <v>343</v>
      </c>
      <c r="F58" s="30" t="s">
        <v>2689</v>
      </c>
      <c r="G58" s="30" t="s">
        <v>2690</v>
      </c>
      <c r="H58" s="28" t="s">
        <v>16</v>
      </c>
      <c r="I58" s="31" t="s">
        <v>16</v>
      </c>
      <c r="J58" s="41" t="n">
        <v>44800</v>
      </c>
      <c r="K58" s="32" t="s">
        <v>20</v>
      </c>
      <c r="L58" s="30" t="s">
        <v>21</v>
      </c>
      <c r="M58" s="30" t="s">
        <v>2546</v>
      </c>
      <c r="N58" s="28" t="s">
        <v>2566</v>
      </c>
      <c r="O58" s="30" t="s">
        <v>2548</v>
      </c>
      <c r="P58" s="30" t="s">
        <v>2549</v>
      </c>
      <c r="Q58" s="29" t="s">
        <v>22</v>
      </c>
      <c r="R58" s="42"/>
    </row>
    <row r="59" s="15" customFormat="true" ht="78" hidden="false" customHeight="true" outlineLevel="0" collapsed="false">
      <c r="A59" s="40" t="n">
        <v>57</v>
      </c>
      <c r="B59" s="28" t="s">
        <v>2691</v>
      </c>
      <c r="C59" s="31" t="s">
        <v>16</v>
      </c>
      <c r="D59" s="28" t="s">
        <v>16</v>
      </c>
      <c r="E59" s="29" t="s">
        <v>343</v>
      </c>
      <c r="F59" s="30" t="s">
        <v>2689</v>
      </c>
      <c r="G59" s="30" t="s">
        <v>19</v>
      </c>
      <c r="H59" s="28" t="s">
        <v>16</v>
      </c>
      <c r="I59" s="31" t="s">
        <v>16</v>
      </c>
      <c r="J59" s="41" t="n">
        <v>44800</v>
      </c>
      <c r="K59" s="32" t="s">
        <v>20</v>
      </c>
      <c r="L59" s="30" t="s">
        <v>21</v>
      </c>
      <c r="M59" s="30" t="s">
        <v>2546</v>
      </c>
      <c r="N59" s="28" t="s">
        <v>2566</v>
      </c>
      <c r="O59" s="30" t="s">
        <v>2548</v>
      </c>
      <c r="P59" s="30" t="s">
        <v>2549</v>
      </c>
      <c r="Q59" s="29" t="s">
        <v>22</v>
      </c>
      <c r="R59" s="42"/>
    </row>
    <row r="60" s="15" customFormat="true" ht="78" hidden="false" customHeight="true" outlineLevel="0" collapsed="false">
      <c r="A60" s="40" t="n">
        <v>58</v>
      </c>
      <c r="B60" s="28" t="s">
        <v>2692</v>
      </c>
      <c r="C60" s="31" t="s">
        <v>16</v>
      </c>
      <c r="D60" s="28" t="s">
        <v>16</v>
      </c>
      <c r="E60" s="29" t="s">
        <v>343</v>
      </c>
      <c r="F60" s="30" t="s">
        <v>2689</v>
      </c>
      <c r="G60" s="30" t="s">
        <v>55</v>
      </c>
      <c r="H60" s="28" t="s">
        <v>16</v>
      </c>
      <c r="I60" s="31" t="s">
        <v>16</v>
      </c>
      <c r="J60" s="41" t="n">
        <v>44800</v>
      </c>
      <c r="K60" s="32" t="s">
        <v>20</v>
      </c>
      <c r="L60" s="30" t="s">
        <v>21</v>
      </c>
      <c r="M60" s="30" t="s">
        <v>2574</v>
      </c>
      <c r="N60" s="28" t="s">
        <v>2575</v>
      </c>
      <c r="O60" s="30" t="s">
        <v>2548</v>
      </c>
      <c r="P60" s="28" t="s">
        <v>2633</v>
      </c>
      <c r="Q60" s="29" t="s">
        <v>22</v>
      </c>
      <c r="R60" s="42"/>
    </row>
    <row r="61" s="15" customFormat="true" ht="78" hidden="false" customHeight="true" outlineLevel="0" collapsed="false">
      <c r="A61" s="40" t="n">
        <v>59</v>
      </c>
      <c r="B61" s="28" t="s">
        <v>2693</v>
      </c>
      <c r="C61" s="31" t="s">
        <v>16</v>
      </c>
      <c r="D61" s="28" t="s">
        <v>16</v>
      </c>
      <c r="E61" s="29" t="s">
        <v>349</v>
      </c>
      <c r="F61" s="30" t="s">
        <v>2694</v>
      </c>
      <c r="G61" s="30" t="s">
        <v>19</v>
      </c>
      <c r="H61" s="28" t="s">
        <v>16</v>
      </c>
      <c r="I61" s="31" t="s">
        <v>16</v>
      </c>
      <c r="J61" s="41" t="n">
        <v>44803</v>
      </c>
      <c r="K61" s="32" t="s">
        <v>20</v>
      </c>
      <c r="L61" s="30" t="s">
        <v>21</v>
      </c>
      <c r="M61" s="30" t="s">
        <v>2546</v>
      </c>
      <c r="N61" s="28" t="s">
        <v>2566</v>
      </c>
      <c r="O61" s="30" t="s">
        <v>2548</v>
      </c>
      <c r="P61" s="30" t="s">
        <v>2549</v>
      </c>
      <c r="Q61" s="29" t="s">
        <v>22</v>
      </c>
      <c r="R61" s="42"/>
    </row>
    <row r="62" s="15" customFormat="true" ht="78" hidden="false" customHeight="true" outlineLevel="0" collapsed="false">
      <c r="A62" s="40" t="n">
        <v>60</v>
      </c>
      <c r="B62" s="28" t="s">
        <v>2695</v>
      </c>
      <c r="C62" s="31" t="s">
        <v>16</v>
      </c>
      <c r="D62" s="28" t="s">
        <v>16</v>
      </c>
      <c r="E62" s="29" t="s">
        <v>354</v>
      </c>
      <c r="F62" s="30" t="s">
        <v>2696</v>
      </c>
      <c r="G62" s="30" t="s">
        <v>40</v>
      </c>
      <c r="H62" s="28" t="s">
        <v>16</v>
      </c>
      <c r="I62" s="31" t="s">
        <v>16</v>
      </c>
      <c r="J62" s="41" t="n">
        <v>44803</v>
      </c>
      <c r="K62" s="32" t="s">
        <v>20</v>
      </c>
      <c r="L62" s="30" t="s">
        <v>21</v>
      </c>
      <c r="M62" s="30" t="s">
        <v>2546</v>
      </c>
      <c r="N62" s="28" t="s">
        <v>2566</v>
      </c>
      <c r="O62" s="30" t="s">
        <v>2548</v>
      </c>
      <c r="P62" s="30" t="s">
        <v>2549</v>
      </c>
      <c r="Q62" s="29" t="s">
        <v>22</v>
      </c>
      <c r="R62" s="42"/>
    </row>
    <row r="63" s="15" customFormat="true" ht="78" hidden="false" customHeight="true" outlineLevel="0" collapsed="false">
      <c r="A63" s="40" t="n">
        <v>61</v>
      </c>
      <c r="B63" s="28" t="s">
        <v>2697</v>
      </c>
      <c r="C63" s="31" t="s">
        <v>16</v>
      </c>
      <c r="D63" s="28" t="s">
        <v>16</v>
      </c>
      <c r="E63" s="29" t="s">
        <v>2698</v>
      </c>
      <c r="F63" s="30" t="s">
        <v>2699</v>
      </c>
      <c r="G63" s="30" t="s">
        <v>40</v>
      </c>
      <c r="H63" s="28" t="s">
        <v>16</v>
      </c>
      <c r="I63" s="31" t="s">
        <v>16</v>
      </c>
      <c r="J63" s="41" t="n">
        <v>44803</v>
      </c>
      <c r="K63" s="32" t="s">
        <v>20</v>
      </c>
      <c r="L63" s="30" t="s">
        <v>21</v>
      </c>
      <c r="M63" s="30" t="s">
        <v>2546</v>
      </c>
      <c r="N63" s="28" t="s">
        <v>2566</v>
      </c>
      <c r="O63" s="30" t="s">
        <v>2548</v>
      </c>
      <c r="P63" s="30" t="s">
        <v>2549</v>
      </c>
      <c r="Q63" s="29" t="s">
        <v>22</v>
      </c>
      <c r="R63" s="42"/>
    </row>
    <row r="64" s="15" customFormat="true" ht="78" hidden="false" customHeight="true" outlineLevel="0" collapsed="false">
      <c r="A64" s="40" t="n">
        <v>62</v>
      </c>
      <c r="B64" s="28" t="s">
        <v>2700</v>
      </c>
      <c r="C64" s="31" t="s">
        <v>16</v>
      </c>
      <c r="D64" s="28" t="s">
        <v>16</v>
      </c>
      <c r="E64" s="29" t="s">
        <v>2698</v>
      </c>
      <c r="F64" s="30" t="s">
        <v>2699</v>
      </c>
      <c r="G64" s="30" t="s">
        <v>317</v>
      </c>
      <c r="H64" s="28" t="s">
        <v>16</v>
      </c>
      <c r="I64" s="31" t="s">
        <v>16</v>
      </c>
      <c r="J64" s="41" t="n">
        <v>44803</v>
      </c>
      <c r="K64" s="32" t="s">
        <v>20</v>
      </c>
      <c r="L64" s="30" t="s">
        <v>21</v>
      </c>
      <c r="M64" s="30" t="s">
        <v>2546</v>
      </c>
      <c r="N64" s="28" t="s">
        <v>2566</v>
      </c>
      <c r="O64" s="30" t="s">
        <v>2548</v>
      </c>
      <c r="P64" s="30" t="s">
        <v>2549</v>
      </c>
      <c r="Q64" s="29" t="s">
        <v>22</v>
      </c>
      <c r="R64" s="42"/>
    </row>
    <row r="65" s="15" customFormat="true" ht="78" hidden="false" customHeight="true" outlineLevel="0" collapsed="false">
      <c r="A65" s="40" t="n">
        <v>63</v>
      </c>
      <c r="B65" s="28" t="s">
        <v>2701</v>
      </c>
      <c r="C65" s="31" t="s">
        <v>16</v>
      </c>
      <c r="D65" s="28" t="s">
        <v>16</v>
      </c>
      <c r="E65" s="29" t="s">
        <v>2698</v>
      </c>
      <c r="F65" s="30" t="s">
        <v>2699</v>
      </c>
      <c r="G65" s="30" t="s">
        <v>319</v>
      </c>
      <c r="H65" s="28" t="s">
        <v>16</v>
      </c>
      <c r="I65" s="31" t="s">
        <v>16</v>
      </c>
      <c r="J65" s="41" t="n">
        <v>44803</v>
      </c>
      <c r="K65" s="32" t="s">
        <v>20</v>
      </c>
      <c r="L65" s="30" t="s">
        <v>21</v>
      </c>
      <c r="M65" s="30" t="s">
        <v>2559</v>
      </c>
      <c r="N65" s="28" t="s">
        <v>2583</v>
      </c>
      <c r="O65" s="30" t="s">
        <v>2548</v>
      </c>
      <c r="P65" s="28" t="n">
        <v>0.011</v>
      </c>
      <c r="Q65" s="29" t="s">
        <v>22</v>
      </c>
      <c r="R65" s="42"/>
    </row>
    <row r="66" s="15" customFormat="true" ht="78" hidden="false" customHeight="true" outlineLevel="0" collapsed="false">
      <c r="A66" s="40" t="n">
        <v>64</v>
      </c>
      <c r="B66" s="28" t="s">
        <v>2702</v>
      </c>
      <c r="C66" s="31" t="s">
        <v>16</v>
      </c>
      <c r="D66" s="28" t="s">
        <v>16</v>
      </c>
      <c r="E66" s="29" t="s">
        <v>2698</v>
      </c>
      <c r="F66" s="30" t="s">
        <v>2699</v>
      </c>
      <c r="G66" s="30" t="s">
        <v>102</v>
      </c>
      <c r="H66" s="28" t="s">
        <v>16</v>
      </c>
      <c r="I66" s="31" t="s">
        <v>16</v>
      </c>
      <c r="J66" s="41" t="n">
        <v>44803</v>
      </c>
      <c r="K66" s="32" t="s">
        <v>20</v>
      </c>
      <c r="L66" s="30" t="s">
        <v>21</v>
      </c>
      <c r="M66" s="30" t="s">
        <v>2546</v>
      </c>
      <c r="N66" s="28" t="s">
        <v>2566</v>
      </c>
      <c r="O66" s="30" t="s">
        <v>2548</v>
      </c>
      <c r="P66" s="30" t="s">
        <v>2549</v>
      </c>
      <c r="Q66" s="29" t="s">
        <v>22</v>
      </c>
      <c r="R66" s="42"/>
    </row>
    <row r="67" s="15" customFormat="true" ht="78" hidden="false" customHeight="true" outlineLevel="0" collapsed="false">
      <c r="A67" s="40" t="n">
        <v>65</v>
      </c>
      <c r="B67" s="28" t="s">
        <v>2703</v>
      </c>
      <c r="C67" s="31" t="s">
        <v>16</v>
      </c>
      <c r="D67" s="28" t="s">
        <v>16</v>
      </c>
      <c r="E67" s="29" t="s">
        <v>373</v>
      </c>
      <c r="F67" s="30" t="s">
        <v>2704</v>
      </c>
      <c r="G67" s="30" t="s">
        <v>35</v>
      </c>
      <c r="H67" s="28" t="s">
        <v>16</v>
      </c>
      <c r="I67" s="31" t="s">
        <v>16</v>
      </c>
      <c r="J67" s="41" t="n">
        <v>44804</v>
      </c>
      <c r="K67" s="32" t="s">
        <v>20</v>
      </c>
      <c r="L67" s="30" t="s">
        <v>21</v>
      </c>
      <c r="M67" s="30" t="s">
        <v>2546</v>
      </c>
      <c r="N67" s="28" t="s">
        <v>2566</v>
      </c>
      <c r="O67" s="30" t="s">
        <v>2548</v>
      </c>
      <c r="P67" s="30" t="s">
        <v>2549</v>
      </c>
      <c r="Q67" s="29" t="s">
        <v>22</v>
      </c>
      <c r="R67" s="42"/>
    </row>
    <row r="68" s="15" customFormat="true" ht="78" hidden="false" customHeight="true" outlineLevel="0" collapsed="false">
      <c r="A68" s="40" t="n">
        <v>66</v>
      </c>
      <c r="B68" s="28" t="s">
        <v>2705</v>
      </c>
      <c r="C68" s="31" t="s">
        <v>16</v>
      </c>
      <c r="D68" s="28" t="s">
        <v>16</v>
      </c>
      <c r="E68" s="29" t="s">
        <v>373</v>
      </c>
      <c r="F68" s="30" t="s">
        <v>2704</v>
      </c>
      <c r="G68" s="30" t="s">
        <v>38</v>
      </c>
      <c r="H68" s="28" t="s">
        <v>16</v>
      </c>
      <c r="I68" s="31" t="s">
        <v>16</v>
      </c>
      <c r="J68" s="41" t="n">
        <v>44804</v>
      </c>
      <c r="K68" s="32" t="s">
        <v>20</v>
      </c>
      <c r="L68" s="30" t="s">
        <v>21</v>
      </c>
      <c r="M68" s="30" t="s">
        <v>2546</v>
      </c>
      <c r="N68" s="28" t="s">
        <v>2566</v>
      </c>
      <c r="O68" s="30" t="s">
        <v>2548</v>
      </c>
      <c r="P68" s="30" t="s">
        <v>2549</v>
      </c>
      <c r="Q68" s="29" t="s">
        <v>22</v>
      </c>
      <c r="R68" s="42"/>
    </row>
    <row r="69" s="15" customFormat="true" ht="78" hidden="false" customHeight="true" outlineLevel="0" collapsed="false">
      <c r="A69" s="40" t="n">
        <v>67</v>
      </c>
      <c r="B69" s="28" t="s">
        <v>2706</v>
      </c>
      <c r="C69" s="31" t="s">
        <v>16</v>
      </c>
      <c r="D69" s="28" t="s">
        <v>16</v>
      </c>
      <c r="E69" s="29" t="s">
        <v>373</v>
      </c>
      <c r="F69" s="30" t="s">
        <v>2704</v>
      </c>
      <c r="G69" s="30" t="s">
        <v>40</v>
      </c>
      <c r="H69" s="28" t="s">
        <v>16</v>
      </c>
      <c r="I69" s="31" t="s">
        <v>16</v>
      </c>
      <c r="J69" s="41" t="n">
        <v>44804</v>
      </c>
      <c r="K69" s="32" t="s">
        <v>20</v>
      </c>
      <c r="L69" s="30" t="s">
        <v>21</v>
      </c>
      <c r="M69" s="30" t="s">
        <v>2546</v>
      </c>
      <c r="N69" s="28" t="s">
        <v>2566</v>
      </c>
      <c r="O69" s="30" t="s">
        <v>2548</v>
      </c>
      <c r="P69" s="30" t="s">
        <v>2549</v>
      </c>
      <c r="Q69" s="29" t="s">
        <v>22</v>
      </c>
      <c r="R69" s="42"/>
    </row>
    <row r="70" s="15" customFormat="true" ht="78" hidden="false" customHeight="true" outlineLevel="0" collapsed="false">
      <c r="A70" s="40" t="n">
        <v>68</v>
      </c>
      <c r="B70" s="28" t="s">
        <v>2707</v>
      </c>
      <c r="C70" s="31" t="s">
        <v>16</v>
      </c>
      <c r="D70" s="28" t="s">
        <v>16</v>
      </c>
      <c r="E70" s="29" t="s">
        <v>373</v>
      </c>
      <c r="F70" s="30" t="s">
        <v>2704</v>
      </c>
      <c r="G70" s="30" t="s">
        <v>2708</v>
      </c>
      <c r="H70" s="28" t="s">
        <v>16</v>
      </c>
      <c r="I70" s="31" t="s">
        <v>16</v>
      </c>
      <c r="J70" s="41" t="n">
        <v>44804</v>
      </c>
      <c r="K70" s="32" t="s">
        <v>20</v>
      </c>
      <c r="L70" s="30" t="s">
        <v>21</v>
      </c>
      <c r="M70" s="30" t="s">
        <v>2574</v>
      </c>
      <c r="N70" s="28" t="s">
        <v>2575</v>
      </c>
      <c r="O70" s="30" t="s">
        <v>2548</v>
      </c>
      <c r="P70" s="28" t="s">
        <v>2633</v>
      </c>
      <c r="Q70" s="29" t="s">
        <v>22</v>
      </c>
      <c r="R70" s="42"/>
    </row>
    <row r="71" s="15" customFormat="true" ht="78" hidden="false" customHeight="true" outlineLevel="0" collapsed="false">
      <c r="A71" s="40" t="n">
        <v>69</v>
      </c>
      <c r="B71" s="28" t="s">
        <v>2709</v>
      </c>
      <c r="C71" s="31" t="s">
        <v>16</v>
      </c>
      <c r="D71" s="28" t="s">
        <v>16</v>
      </c>
      <c r="E71" s="29" t="s">
        <v>373</v>
      </c>
      <c r="F71" s="30" t="s">
        <v>2704</v>
      </c>
      <c r="G71" s="30" t="s">
        <v>2710</v>
      </c>
      <c r="H71" s="28" t="s">
        <v>16</v>
      </c>
      <c r="I71" s="31" t="s">
        <v>16</v>
      </c>
      <c r="J71" s="41" t="n">
        <v>44804</v>
      </c>
      <c r="K71" s="32" t="s">
        <v>20</v>
      </c>
      <c r="L71" s="30" t="s">
        <v>21</v>
      </c>
      <c r="M71" s="30" t="s">
        <v>2574</v>
      </c>
      <c r="N71" s="28" t="s">
        <v>2575</v>
      </c>
      <c r="O71" s="30" t="s">
        <v>2548</v>
      </c>
      <c r="P71" s="28" t="s">
        <v>2596</v>
      </c>
      <c r="Q71" s="29" t="s">
        <v>22</v>
      </c>
      <c r="R71" s="42"/>
    </row>
    <row r="72" s="15" customFormat="true" ht="78" hidden="false" customHeight="true" outlineLevel="0" collapsed="false">
      <c r="A72" s="40" t="n">
        <v>70</v>
      </c>
      <c r="B72" s="28" t="s">
        <v>2711</v>
      </c>
      <c r="C72" s="31" t="s">
        <v>16</v>
      </c>
      <c r="D72" s="28" t="s">
        <v>16</v>
      </c>
      <c r="E72" s="29" t="s">
        <v>376</v>
      </c>
      <c r="F72" s="30" t="s">
        <v>2712</v>
      </c>
      <c r="G72" s="30" t="s">
        <v>230</v>
      </c>
      <c r="H72" s="28" t="s">
        <v>16</v>
      </c>
      <c r="I72" s="31" t="s">
        <v>16</v>
      </c>
      <c r="J72" s="41" t="n">
        <v>44804</v>
      </c>
      <c r="K72" s="32" t="s">
        <v>20</v>
      </c>
      <c r="L72" s="30" t="s">
        <v>21</v>
      </c>
      <c r="M72" s="30" t="s">
        <v>2574</v>
      </c>
      <c r="N72" s="28" t="s">
        <v>2575</v>
      </c>
      <c r="O72" s="30" t="s">
        <v>2548</v>
      </c>
      <c r="P72" s="28" t="s">
        <v>2713</v>
      </c>
      <c r="Q72" s="29" t="s">
        <v>22</v>
      </c>
      <c r="R72" s="42"/>
    </row>
    <row r="73" s="15" customFormat="true" ht="78" hidden="false" customHeight="true" outlineLevel="0" collapsed="false">
      <c r="A73" s="40" t="n">
        <v>71</v>
      </c>
      <c r="B73" s="28" t="s">
        <v>2714</v>
      </c>
      <c r="C73" s="31" t="s">
        <v>16</v>
      </c>
      <c r="D73" s="28" t="s">
        <v>16</v>
      </c>
      <c r="E73" s="29" t="s">
        <v>376</v>
      </c>
      <c r="F73" s="30" t="s">
        <v>2712</v>
      </c>
      <c r="G73" s="30" t="s">
        <v>1270</v>
      </c>
      <c r="H73" s="28" t="s">
        <v>16</v>
      </c>
      <c r="I73" s="31" t="s">
        <v>16</v>
      </c>
      <c r="J73" s="41" t="n">
        <v>44804</v>
      </c>
      <c r="K73" s="32" t="s">
        <v>20</v>
      </c>
      <c r="L73" s="30" t="s">
        <v>21</v>
      </c>
      <c r="M73" s="30" t="s">
        <v>2559</v>
      </c>
      <c r="N73" s="28" t="s">
        <v>2583</v>
      </c>
      <c r="O73" s="30" t="s">
        <v>2548</v>
      </c>
      <c r="P73" s="28" t="n">
        <v>0.013</v>
      </c>
      <c r="Q73" s="29" t="s">
        <v>22</v>
      </c>
      <c r="R73" s="42"/>
    </row>
    <row r="74" s="15" customFormat="true" ht="78" hidden="false" customHeight="true" outlineLevel="0" collapsed="false">
      <c r="A74" s="40" t="n">
        <v>72</v>
      </c>
      <c r="B74" s="28" t="s">
        <v>2715</v>
      </c>
      <c r="C74" s="31" t="s">
        <v>16</v>
      </c>
      <c r="D74" s="28" t="s">
        <v>16</v>
      </c>
      <c r="E74" s="29" t="s">
        <v>376</v>
      </c>
      <c r="F74" s="30" t="s">
        <v>2712</v>
      </c>
      <c r="G74" s="30" t="s">
        <v>2716</v>
      </c>
      <c r="H74" s="28" t="s">
        <v>16</v>
      </c>
      <c r="I74" s="31" t="s">
        <v>16</v>
      </c>
      <c r="J74" s="41" t="n">
        <v>44804</v>
      </c>
      <c r="K74" s="32" t="s">
        <v>20</v>
      </c>
      <c r="L74" s="30" t="s">
        <v>21</v>
      </c>
      <c r="M74" s="30" t="s">
        <v>2546</v>
      </c>
      <c r="N74" s="28" t="s">
        <v>2566</v>
      </c>
      <c r="O74" s="30" t="s">
        <v>2548</v>
      </c>
      <c r="P74" s="30" t="s">
        <v>2549</v>
      </c>
      <c r="Q74" s="29" t="s">
        <v>22</v>
      </c>
      <c r="R74" s="42"/>
    </row>
    <row r="75" s="15" customFormat="true" ht="78" hidden="false" customHeight="true" outlineLevel="0" collapsed="false">
      <c r="A75" s="40" t="n">
        <v>73</v>
      </c>
      <c r="B75" s="28" t="s">
        <v>2717</v>
      </c>
      <c r="C75" s="31" t="s">
        <v>16</v>
      </c>
      <c r="D75" s="28" t="s">
        <v>16</v>
      </c>
      <c r="E75" s="29" t="s">
        <v>2718</v>
      </c>
      <c r="F75" s="30" t="s">
        <v>2719</v>
      </c>
      <c r="G75" s="30" t="s">
        <v>2609</v>
      </c>
      <c r="H75" s="28" t="s">
        <v>16</v>
      </c>
      <c r="I75" s="31" t="s">
        <v>16</v>
      </c>
      <c r="J75" s="41" t="n">
        <v>44805</v>
      </c>
      <c r="K75" s="32" t="s">
        <v>20</v>
      </c>
      <c r="L75" s="30" t="s">
        <v>21</v>
      </c>
      <c r="M75" s="30" t="s">
        <v>2559</v>
      </c>
      <c r="N75" s="28" t="s">
        <v>2583</v>
      </c>
      <c r="O75" s="30" t="s">
        <v>2548</v>
      </c>
      <c r="P75" s="28" t="n">
        <v>0.024</v>
      </c>
      <c r="Q75" s="29" t="s">
        <v>22</v>
      </c>
      <c r="R75" s="42"/>
    </row>
    <row r="76" s="15" customFormat="true" ht="78" hidden="false" customHeight="true" outlineLevel="0" collapsed="false">
      <c r="A76" s="40" t="n">
        <v>74</v>
      </c>
      <c r="B76" s="28" t="s">
        <v>2720</v>
      </c>
      <c r="C76" s="31" t="s">
        <v>16</v>
      </c>
      <c r="D76" s="28" t="s">
        <v>16</v>
      </c>
      <c r="E76" s="29" t="s">
        <v>2718</v>
      </c>
      <c r="F76" s="30" t="s">
        <v>2719</v>
      </c>
      <c r="G76" s="30" t="s">
        <v>2721</v>
      </c>
      <c r="H76" s="28" t="s">
        <v>16</v>
      </c>
      <c r="I76" s="31" t="s">
        <v>16</v>
      </c>
      <c r="J76" s="41" t="n">
        <v>44805</v>
      </c>
      <c r="K76" s="32" t="s">
        <v>20</v>
      </c>
      <c r="L76" s="30" t="s">
        <v>21</v>
      </c>
      <c r="M76" s="30" t="s">
        <v>2546</v>
      </c>
      <c r="N76" s="28" t="s">
        <v>2566</v>
      </c>
      <c r="O76" s="30" t="s">
        <v>2548</v>
      </c>
      <c r="P76" s="30" t="s">
        <v>2549</v>
      </c>
      <c r="Q76" s="29" t="s">
        <v>22</v>
      </c>
      <c r="R76" s="42"/>
    </row>
    <row r="77" s="15" customFormat="true" ht="78" hidden="false" customHeight="true" outlineLevel="0" collapsed="false">
      <c r="A77" s="40" t="n">
        <v>75</v>
      </c>
      <c r="B77" s="28" t="s">
        <v>2722</v>
      </c>
      <c r="C77" s="31" t="s">
        <v>16</v>
      </c>
      <c r="D77" s="28" t="s">
        <v>16</v>
      </c>
      <c r="E77" s="29" t="s">
        <v>2718</v>
      </c>
      <c r="F77" s="30" t="s">
        <v>2719</v>
      </c>
      <c r="G77" s="30" t="s">
        <v>2723</v>
      </c>
      <c r="H77" s="28" t="s">
        <v>16</v>
      </c>
      <c r="I77" s="31" t="s">
        <v>16</v>
      </c>
      <c r="J77" s="41" t="n">
        <v>44805</v>
      </c>
      <c r="K77" s="32" t="s">
        <v>20</v>
      </c>
      <c r="L77" s="30" t="s">
        <v>21</v>
      </c>
      <c r="M77" s="30" t="s">
        <v>2546</v>
      </c>
      <c r="N77" s="28" t="s">
        <v>2566</v>
      </c>
      <c r="O77" s="30" t="s">
        <v>2548</v>
      </c>
      <c r="P77" s="30" t="s">
        <v>2549</v>
      </c>
      <c r="Q77" s="29" t="s">
        <v>22</v>
      </c>
      <c r="R77" s="42"/>
    </row>
    <row r="78" s="15" customFormat="true" ht="78" hidden="false" customHeight="true" outlineLevel="0" collapsed="false">
      <c r="A78" s="40" t="n">
        <v>76</v>
      </c>
      <c r="B78" s="28" t="s">
        <v>2724</v>
      </c>
      <c r="C78" s="31" t="s">
        <v>16</v>
      </c>
      <c r="D78" s="28" t="s">
        <v>16</v>
      </c>
      <c r="E78" s="29" t="s">
        <v>430</v>
      </c>
      <c r="F78" s="30" t="s">
        <v>2725</v>
      </c>
      <c r="G78" s="30" t="s">
        <v>40</v>
      </c>
      <c r="H78" s="28" t="s">
        <v>16</v>
      </c>
      <c r="I78" s="31" t="s">
        <v>16</v>
      </c>
      <c r="J78" s="41" t="n">
        <v>44805</v>
      </c>
      <c r="K78" s="32" t="s">
        <v>20</v>
      </c>
      <c r="L78" s="30" t="s">
        <v>21</v>
      </c>
      <c r="M78" s="30" t="s">
        <v>2559</v>
      </c>
      <c r="N78" s="28" t="s">
        <v>2583</v>
      </c>
      <c r="O78" s="30" t="s">
        <v>2548</v>
      </c>
      <c r="P78" s="28" t="n">
        <v>0.016</v>
      </c>
      <c r="Q78" s="29" t="s">
        <v>22</v>
      </c>
      <c r="R78" s="42"/>
    </row>
    <row r="79" s="15" customFormat="true" ht="78" hidden="false" customHeight="true" outlineLevel="0" collapsed="false">
      <c r="A79" s="40" t="n">
        <v>77</v>
      </c>
      <c r="B79" s="28" t="s">
        <v>2726</v>
      </c>
      <c r="C79" s="31" t="s">
        <v>16</v>
      </c>
      <c r="D79" s="28" t="s">
        <v>16</v>
      </c>
      <c r="E79" s="29" t="s">
        <v>430</v>
      </c>
      <c r="F79" s="30" t="s">
        <v>2725</v>
      </c>
      <c r="G79" s="30" t="s">
        <v>108</v>
      </c>
      <c r="H79" s="28" t="s">
        <v>16</v>
      </c>
      <c r="I79" s="31" t="s">
        <v>16</v>
      </c>
      <c r="J79" s="41" t="n">
        <v>44805</v>
      </c>
      <c r="K79" s="32" t="s">
        <v>20</v>
      </c>
      <c r="L79" s="30" t="s">
        <v>21</v>
      </c>
      <c r="M79" s="30" t="s">
        <v>2546</v>
      </c>
      <c r="N79" s="28" t="s">
        <v>2566</v>
      </c>
      <c r="O79" s="30" t="s">
        <v>2548</v>
      </c>
      <c r="P79" s="30" t="s">
        <v>2549</v>
      </c>
      <c r="Q79" s="29" t="s">
        <v>22</v>
      </c>
      <c r="R79" s="42"/>
    </row>
    <row r="80" s="15" customFormat="true" ht="78" hidden="false" customHeight="true" outlineLevel="0" collapsed="false">
      <c r="A80" s="40" t="n">
        <v>78</v>
      </c>
      <c r="B80" s="28" t="s">
        <v>2727</v>
      </c>
      <c r="C80" s="31" t="s">
        <v>16</v>
      </c>
      <c r="D80" s="28" t="s">
        <v>16</v>
      </c>
      <c r="E80" s="29" t="s">
        <v>438</v>
      </c>
      <c r="F80" s="30" t="s">
        <v>2728</v>
      </c>
      <c r="G80" s="30" t="s">
        <v>19</v>
      </c>
      <c r="H80" s="28" t="s">
        <v>16</v>
      </c>
      <c r="I80" s="31" t="s">
        <v>16</v>
      </c>
      <c r="J80" s="41" t="n">
        <v>44805</v>
      </c>
      <c r="K80" s="32" t="s">
        <v>20</v>
      </c>
      <c r="L80" s="30" t="s">
        <v>21</v>
      </c>
      <c r="M80" s="30" t="s">
        <v>2559</v>
      </c>
      <c r="N80" s="28" t="s">
        <v>2583</v>
      </c>
      <c r="O80" s="30" t="s">
        <v>2548</v>
      </c>
      <c r="P80" s="28" t="n">
        <v>0.022</v>
      </c>
      <c r="Q80" s="29" t="s">
        <v>22</v>
      </c>
      <c r="R80" s="42"/>
    </row>
    <row r="81" s="15" customFormat="true" ht="78" hidden="false" customHeight="true" outlineLevel="0" collapsed="false">
      <c r="A81" s="40" t="n">
        <v>79</v>
      </c>
      <c r="B81" s="28" t="s">
        <v>2729</v>
      </c>
      <c r="C81" s="31" t="s">
        <v>16</v>
      </c>
      <c r="D81" s="28" t="s">
        <v>16</v>
      </c>
      <c r="E81" s="29" t="s">
        <v>435</v>
      </c>
      <c r="F81" s="30" t="s">
        <v>2730</v>
      </c>
      <c r="G81" s="30" t="s">
        <v>272</v>
      </c>
      <c r="H81" s="28" t="s">
        <v>16</v>
      </c>
      <c r="I81" s="31" t="s">
        <v>16</v>
      </c>
      <c r="J81" s="41" t="n">
        <v>44805</v>
      </c>
      <c r="K81" s="32" t="s">
        <v>20</v>
      </c>
      <c r="L81" s="30" t="s">
        <v>21</v>
      </c>
      <c r="M81" s="30" t="s">
        <v>2559</v>
      </c>
      <c r="N81" s="28" t="s">
        <v>2583</v>
      </c>
      <c r="O81" s="30" t="s">
        <v>2548</v>
      </c>
      <c r="P81" s="28" t="n">
        <v>0.016</v>
      </c>
      <c r="Q81" s="29" t="s">
        <v>22</v>
      </c>
      <c r="R81" s="42"/>
    </row>
    <row r="82" s="15" customFormat="true" ht="78" hidden="false" customHeight="true" outlineLevel="0" collapsed="false">
      <c r="A82" s="40" t="n">
        <v>80</v>
      </c>
      <c r="B82" s="28" t="s">
        <v>2731</v>
      </c>
      <c r="C82" s="31" t="s">
        <v>16</v>
      </c>
      <c r="D82" s="28" t="s">
        <v>16</v>
      </c>
      <c r="E82" s="29" t="s">
        <v>473</v>
      </c>
      <c r="F82" s="30" t="s">
        <v>2732</v>
      </c>
      <c r="G82" s="30" t="s">
        <v>19</v>
      </c>
      <c r="H82" s="28" t="s">
        <v>16</v>
      </c>
      <c r="I82" s="31" t="s">
        <v>16</v>
      </c>
      <c r="J82" s="41" t="n">
        <v>44806</v>
      </c>
      <c r="K82" s="32" t="s">
        <v>20</v>
      </c>
      <c r="L82" s="30" t="s">
        <v>21</v>
      </c>
      <c r="M82" s="30" t="s">
        <v>2546</v>
      </c>
      <c r="N82" s="28" t="s">
        <v>2566</v>
      </c>
      <c r="O82" s="30" t="s">
        <v>2548</v>
      </c>
      <c r="P82" s="30" t="s">
        <v>2549</v>
      </c>
      <c r="Q82" s="29" t="s">
        <v>22</v>
      </c>
      <c r="R82" s="42"/>
    </row>
    <row r="83" s="15" customFormat="true" ht="78" hidden="false" customHeight="true" outlineLevel="0" collapsed="false">
      <c r="A83" s="40" t="n">
        <v>81</v>
      </c>
      <c r="B83" s="28" t="s">
        <v>2733</v>
      </c>
      <c r="C83" s="31" t="s">
        <v>16</v>
      </c>
      <c r="D83" s="28" t="s">
        <v>16</v>
      </c>
      <c r="E83" s="29" t="s">
        <v>430</v>
      </c>
      <c r="F83" s="30" t="s">
        <v>2725</v>
      </c>
      <c r="G83" s="30" t="s">
        <v>106</v>
      </c>
      <c r="H83" s="28" t="s">
        <v>16</v>
      </c>
      <c r="I83" s="31" t="s">
        <v>16</v>
      </c>
      <c r="J83" s="41" t="n">
        <v>44805</v>
      </c>
      <c r="K83" s="32" t="s">
        <v>20</v>
      </c>
      <c r="L83" s="30" t="s">
        <v>21</v>
      </c>
      <c r="M83" s="30" t="s">
        <v>2559</v>
      </c>
      <c r="N83" s="28" t="s">
        <v>2583</v>
      </c>
      <c r="O83" s="30" t="s">
        <v>2548</v>
      </c>
      <c r="P83" s="28" t="n">
        <v>0.012</v>
      </c>
      <c r="Q83" s="29" t="s">
        <v>22</v>
      </c>
      <c r="R83" s="42"/>
    </row>
    <row r="84" s="15" customFormat="true" ht="78" hidden="false" customHeight="true" outlineLevel="0" collapsed="false">
      <c r="A84" s="40" t="n">
        <v>82</v>
      </c>
      <c r="B84" s="28" t="s">
        <v>2734</v>
      </c>
      <c r="C84" s="31" t="s">
        <v>16</v>
      </c>
      <c r="D84" s="28" t="s">
        <v>16</v>
      </c>
      <c r="E84" s="29" t="s">
        <v>489</v>
      </c>
      <c r="F84" s="30" t="s">
        <v>2735</v>
      </c>
      <c r="G84" s="30" t="s">
        <v>38</v>
      </c>
      <c r="H84" s="28" t="s">
        <v>16</v>
      </c>
      <c r="I84" s="31" t="s">
        <v>16</v>
      </c>
      <c r="J84" s="41" t="n">
        <v>44805</v>
      </c>
      <c r="K84" s="32" t="s">
        <v>20</v>
      </c>
      <c r="L84" s="30" t="s">
        <v>21</v>
      </c>
      <c r="M84" s="30" t="s">
        <v>2559</v>
      </c>
      <c r="N84" s="28" t="s">
        <v>2583</v>
      </c>
      <c r="O84" s="30" t="s">
        <v>2548</v>
      </c>
      <c r="P84" s="28" t="n">
        <v>0.024</v>
      </c>
      <c r="Q84" s="29" t="s">
        <v>22</v>
      </c>
      <c r="R84" s="42"/>
    </row>
    <row r="85" s="15" customFormat="true" ht="78" hidden="false" customHeight="true" outlineLevel="0" collapsed="false">
      <c r="A85" s="40" t="n">
        <v>83</v>
      </c>
      <c r="B85" s="28" t="s">
        <v>2736</v>
      </c>
      <c r="C85" s="31" t="s">
        <v>16</v>
      </c>
      <c r="D85" s="28" t="s">
        <v>16</v>
      </c>
      <c r="E85" s="29" t="s">
        <v>489</v>
      </c>
      <c r="F85" s="30" t="s">
        <v>2735</v>
      </c>
      <c r="G85" s="30" t="s">
        <v>2737</v>
      </c>
      <c r="H85" s="28" t="s">
        <v>16</v>
      </c>
      <c r="I85" s="31" t="s">
        <v>16</v>
      </c>
      <c r="J85" s="41" t="n">
        <v>44805</v>
      </c>
      <c r="K85" s="32" t="s">
        <v>20</v>
      </c>
      <c r="L85" s="30" t="s">
        <v>21</v>
      </c>
      <c r="M85" s="30" t="s">
        <v>2559</v>
      </c>
      <c r="N85" s="28" t="s">
        <v>2583</v>
      </c>
      <c r="O85" s="30" t="s">
        <v>2548</v>
      </c>
      <c r="P85" s="28" t="n">
        <v>0.042</v>
      </c>
      <c r="Q85" s="29" t="s">
        <v>22</v>
      </c>
      <c r="R85" s="42"/>
    </row>
    <row r="86" s="15" customFormat="true" ht="78" hidden="false" customHeight="true" outlineLevel="0" collapsed="false">
      <c r="A86" s="40" t="n">
        <v>84</v>
      </c>
      <c r="B86" s="28" t="s">
        <v>2738</v>
      </c>
      <c r="C86" s="31" t="s">
        <v>16</v>
      </c>
      <c r="D86" s="28" t="s">
        <v>16</v>
      </c>
      <c r="E86" s="29" t="s">
        <v>489</v>
      </c>
      <c r="F86" s="30" t="s">
        <v>2735</v>
      </c>
      <c r="G86" s="30" t="s">
        <v>19</v>
      </c>
      <c r="H86" s="28" t="s">
        <v>16</v>
      </c>
      <c r="I86" s="31" t="s">
        <v>16</v>
      </c>
      <c r="J86" s="41" t="n">
        <v>44805</v>
      </c>
      <c r="K86" s="32" t="s">
        <v>20</v>
      </c>
      <c r="L86" s="30" t="s">
        <v>21</v>
      </c>
      <c r="M86" s="30" t="s">
        <v>2559</v>
      </c>
      <c r="N86" s="28" t="s">
        <v>2583</v>
      </c>
      <c r="O86" s="30" t="s">
        <v>2548</v>
      </c>
      <c r="P86" s="28" t="n">
        <v>0.034</v>
      </c>
      <c r="Q86" s="29" t="s">
        <v>22</v>
      </c>
      <c r="R86" s="42"/>
    </row>
    <row r="87" s="15" customFormat="true" ht="78" hidden="false" customHeight="true" outlineLevel="0" collapsed="false">
      <c r="A87" s="40" t="n">
        <v>85</v>
      </c>
      <c r="B87" s="28" t="s">
        <v>2739</v>
      </c>
      <c r="C87" s="31" t="s">
        <v>16</v>
      </c>
      <c r="D87" s="28" t="s">
        <v>16</v>
      </c>
      <c r="E87" s="29" t="s">
        <v>2740</v>
      </c>
      <c r="F87" s="30" t="s">
        <v>2741</v>
      </c>
      <c r="G87" s="30" t="s">
        <v>19</v>
      </c>
      <c r="H87" s="28" t="s">
        <v>16</v>
      </c>
      <c r="I87" s="31" t="s">
        <v>16</v>
      </c>
      <c r="J87" s="41" t="n">
        <v>44807</v>
      </c>
      <c r="K87" s="32" t="s">
        <v>20</v>
      </c>
      <c r="L87" s="30" t="s">
        <v>21</v>
      </c>
      <c r="M87" s="30" t="s">
        <v>2546</v>
      </c>
      <c r="N87" s="28" t="s">
        <v>2566</v>
      </c>
      <c r="O87" s="30" t="s">
        <v>2548</v>
      </c>
      <c r="P87" s="30" t="s">
        <v>2549</v>
      </c>
      <c r="Q87" s="29" t="s">
        <v>22</v>
      </c>
      <c r="R87" s="42"/>
    </row>
    <row r="88" s="15" customFormat="true" ht="78" hidden="false" customHeight="true" outlineLevel="0" collapsed="false">
      <c r="A88" s="40" t="n">
        <v>86</v>
      </c>
      <c r="B88" s="28" t="s">
        <v>2742</v>
      </c>
      <c r="C88" s="31" t="s">
        <v>16</v>
      </c>
      <c r="D88" s="28" t="s">
        <v>16</v>
      </c>
      <c r="E88" s="29" t="s">
        <v>2740</v>
      </c>
      <c r="F88" s="30" t="s">
        <v>2741</v>
      </c>
      <c r="G88" s="30" t="s">
        <v>209</v>
      </c>
      <c r="H88" s="28" t="s">
        <v>16</v>
      </c>
      <c r="I88" s="31" t="s">
        <v>16</v>
      </c>
      <c r="J88" s="41" t="n">
        <v>44807</v>
      </c>
      <c r="K88" s="32" t="s">
        <v>20</v>
      </c>
      <c r="L88" s="30" t="s">
        <v>21</v>
      </c>
      <c r="M88" s="30" t="s">
        <v>2546</v>
      </c>
      <c r="N88" s="28" t="s">
        <v>2566</v>
      </c>
      <c r="O88" s="30" t="s">
        <v>2548</v>
      </c>
      <c r="P88" s="30" t="s">
        <v>2549</v>
      </c>
      <c r="Q88" s="29" t="s">
        <v>22</v>
      </c>
      <c r="R88" s="42"/>
    </row>
    <row r="89" s="15" customFormat="true" ht="78" hidden="false" customHeight="true" outlineLevel="0" collapsed="false">
      <c r="A89" s="40" t="n">
        <v>87</v>
      </c>
      <c r="B89" s="28" t="s">
        <v>2743</v>
      </c>
      <c r="C89" s="31" t="s">
        <v>16</v>
      </c>
      <c r="D89" s="28" t="s">
        <v>16</v>
      </c>
      <c r="E89" s="29" t="s">
        <v>2740</v>
      </c>
      <c r="F89" s="30" t="s">
        <v>2741</v>
      </c>
      <c r="G89" s="30" t="s">
        <v>2737</v>
      </c>
      <c r="H89" s="28" t="s">
        <v>16</v>
      </c>
      <c r="I89" s="31" t="s">
        <v>16</v>
      </c>
      <c r="J89" s="41" t="n">
        <v>44807</v>
      </c>
      <c r="K89" s="32" t="s">
        <v>20</v>
      </c>
      <c r="L89" s="30" t="s">
        <v>21</v>
      </c>
      <c r="M89" s="30" t="s">
        <v>2559</v>
      </c>
      <c r="N89" s="28" t="s">
        <v>2583</v>
      </c>
      <c r="O89" s="30" t="s">
        <v>2548</v>
      </c>
      <c r="P89" s="28" t="n">
        <v>0.017</v>
      </c>
      <c r="Q89" s="29" t="s">
        <v>22</v>
      </c>
      <c r="R89" s="42"/>
    </row>
    <row r="90" s="15" customFormat="true" ht="78" hidden="false" customHeight="true" outlineLevel="0" collapsed="false">
      <c r="A90" s="40" t="n">
        <v>88</v>
      </c>
      <c r="B90" s="28" t="s">
        <v>2744</v>
      </c>
      <c r="C90" s="31" t="s">
        <v>16</v>
      </c>
      <c r="D90" s="28" t="s">
        <v>16</v>
      </c>
      <c r="E90" s="29" t="s">
        <v>2740</v>
      </c>
      <c r="F90" s="30" t="s">
        <v>2741</v>
      </c>
      <c r="G90" s="30" t="s">
        <v>40</v>
      </c>
      <c r="H90" s="28" t="s">
        <v>16</v>
      </c>
      <c r="I90" s="31" t="s">
        <v>16</v>
      </c>
      <c r="J90" s="41" t="n">
        <v>44807</v>
      </c>
      <c r="K90" s="32" t="s">
        <v>20</v>
      </c>
      <c r="L90" s="30" t="s">
        <v>21</v>
      </c>
      <c r="M90" s="30" t="s">
        <v>2546</v>
      </c>
      <c r="N90" s="28" t="s">
        <v>2566</v>
      </c>
      <c r="O90" s="30" t="s">
        <v>2548</v>
      </c>
      <c r="P90" s="30" t="s">
        <v>2549</v>
      </c>
      <c r="Q90" s="29" t="s">
        <v>22</v>
      </c>
      <c r="R90" s="42"/>
    </row>
    <row r="91" s="15" customFormat="true" ht="78" hidden="false" customHeight="true" outlineLevel="0" collapsed="false">
      <c r="A91" s="40" t="n">
        <v>89</v>
      </c>
      <c r="B91" s="28" t="s">
        <v>2745</v>
      </c>
      <c r="C91" s="31" t="s">
        <v>16</v>
      </c>
      <c r="D91" s="28" t="s">
        <v>16</v>
      </c>
      <c r="E91" s="29" t="s">
        <v>2740</v>
      </c>
      <c r="F91" s="30" t="s">
        <v>2741</v>
      </c>
      <c r="G91" s="30" t="s">
        <v>272</v>
      </c>
      <c r="H91" s="28" t="s">
        <v>16</v>
      </c>
      <c r="I91" s="31" t="s">
        <v>16</v>
      </c>
      <c r="J91" s="41" t="n">
        <v>44807</v>
      </c>
      <c r="K91" s="32" t="s">
        <v>20</v>
      </c>
      <c r="L91" s="30" t="s">
        <v>21</v>
      </c>
      <c r="M91" s="30" t="s">
        <v>2546</v>
      </c>
      <c r="N91" s="28" t="s">
        <v>2566</v>
      </c>
      <c r="O91" s="30" t="s">
        <v>2548</v>
      </c>
      <c r="P91" s="30" t="s">
        <v>2549</v>
      </c>
      <c r="Q91" s="29" t="s">
        <v>22</v>
      </c>
      <c r="R91" s="42"/>
    </row>
    <row r="92" s="15" customFormat="true" ht="78" hidden="false" customHeight="true" outlineLevel="0" collapsed="false">
      <c r="A92" s="40" t="n">
        <v>90</v>
      </c>
      <c r="B92" s="28" t="s">
        <v>2746</v>
      </c>
      <c r="C92" s="31" t="s">
        <v>16</v>
      </c>
      <c r="D92" s="28" t="s">
        <v>16</v>
      </c>
      <c r="E92" s="29" t="s">
        <v>2740</v>
      </c>
      <c r="F92" s="30" t="s">
        <v>2741</v>
      </c>
      <c r="G92" s="30" t="s">
        <v>108</v>
      </c>
      <c r="H92" s="28" t="s">
        <v>16</v>
      </c>
      <c r="I92" s="31" t="s">
        <v>16</v>
      </c>
      <c r="J92" s="41" t="n">
        <v>44807</v>
      </c>
      <c r="K92" s="32" t="s">
        <v>20</v>
      </c>
      <c r="L92" s="30" t="s">
        <v>21</v>
      </c>
      <c r="M92" s="30" t="s">
        <v>2546</v>
      </c>
      <c r="N92" s="28" t="s">
        <v>2566</v>
      </c>
      <c r="O92" s="30" t="s">
        <v>2548</v>
      </c>
      <c r="P92" s="30" t="s">
        <v>2549</v>
      </c>
      <c r="Q92" s="29" t="s">
        <v>22</v>
      </c>
      <c r="R92" s="42"/>
    </row>
    <row r="93" s="15" customFormat="true" ht="78" hidden="false" customHeight="true" outlineLevel="0" collapsed="false">
      <c r="A93" s="40" t="n">
        <v>91</v>
      </c>
      <c r="B93" s="28" t="s">
        <v>2747</v>
      </c>
      <c r="C93" s="31" t="s">
        <v>16</v>
      </c>
      <c r="D93" s="28" t="s">
        <v>16</v>
      </c>
      <c r="E93" s="29" t="s">
        <v>514</v>
      </c>
      <c r="F93" s="30" t="s">
        <v>2748</v>
      </c>
      <c r="G93" s="30" t="s">
        <v>81</v>
      </c>
      <c r="H93" s="28" t="s">
        <v>16</v>
      </c>
      <c r="I93" s="31" t="s">
        <v>16</v>
      </c>
      <c r="J93" s="41" t="n">
        <v>44808</v>
      </c>
      <c r="K93" s="32" t="s">
        <v>20</v>
      </c>
      <c r="L93" s="30" t="s">
        <v>21</v>
      </c>
      <c r="M93" s="30" t="s">
        <v>2546</v>
      </c>
      <c r="N93" s="28" t="s">
        <v>2566</v>
      </c>
      <c r="O93" s="30" t="s">
        <v>2548</v>
      </c>
      <c r="P93" s="30" t="s">
        <v>2549</v>
      </c>
      <c r="Q93" s="29" t="s">
        <v>22</v>
      </c>
      <c r="R93" s="42"/>
    </row>
    <row r="94" s="15" customFormat="true" ht="78" hidden="false" customHeight="true" outlineLevel="0" collapsed="false">
      <c r="A94" s="40" t="n">
        <v>92</v>
      </c>
      <c r="B94" s="28" t="s">
        <v>2749</v>
      </c>
      <c r="C94" s="31" t="s">
        <v>16</v>
      </c>
      <c r="D94" s="28" t="s">
        <v>16</v>
      </c>
      <c r="E94" s="29" t="s">
        <v>514</v>
      </c>
      <c r="F94" s="30" t="s">
        <v>2748</v>
      </c>
      <c r="G94" s="30" t="s">
        <v>2750</v>
      </c>
      <c r="H94" s="28" t="s">
        <v>16</v>
      </c>
      <c r="I94" s="31" t="s">
        <v>16</v>
      </c>
      <c r="J94" s="41" t="n">
        <v>44808</v>
      </c>
      <c r="K94" s="32" t="s">
        <v>20</v>
      </c>
      <c r="L94" s="30" t="s">
        <v>21</v>
      </c>
      <c r="M94" s="30" t="s">
        <v>2546</v>
      </c>
      <c r="N94" s="28" t="s">
        <v>2566</v>
      </c>
      <c r="O94" s="30" t="s">
        <v>2548</v>
      </c>
      <c r="P94" s="30" t="s">
        <v>2549</v>
      </c>
      <c r="Q94" s="29" t="s">
        <v>22</v>
      </c>
      <c r="R94" s="42"/>
    </row>
    <row r="95" s="15" customFormat="true" ht="78" hidden="false" customHeight="true" outlineLevel="0" collapsed="false">
      <c r="A95" s="40" t="n">
        <v>93</v>
      </c>
      <c r="B95" s="28" t="s">
        <v>2751</v>
      </c>
      <c r="C95" s="31" t="s">
        <v>16</v>
      </c>
      <c r="D95" s="28" t="s">
        <v>16</v>
      </c>
      <c r="E95" s="29" t="s">
        <v>514</v>
      </c>
      <c r="F95" s="30" t="s">
        <v>2748</v>
      </c>
      <c r="G95" s="30" t="s">
        <v>195</v>
      </c>
      <c r="H95" s="28" t="s">
        <v>16</v>
      </c>
      <c r="I95" s="31" t="s">
        <v>16</v>
      </c>
      <c r="J95" s="41" t="n">
        <v>44808</v>
      </c>
      <c r="K95" s="32" t="s">
        <v>20</v>
      </c>
      <c r="L95" s="30" t="s">
        <v>21</v>
      </c>
      <c r="M95" s="30" t="s">
        <v>2546</v>
      </c>
      <c r="N95" s="28" t="s">
        <v>2566</v>
      </c>
      <c r="O95" s="30" t="s">
        <v>2548</v>
      </c>
      <c r="P95" s="30" t="s">
        <v>2549</v>
      </c>
      <c r="Q95" s="29" t="s">
        <v>22</v>
      </c>
      <c r="R95" s="42"/>
    </row>
    <row r="96" s="15" customFormat="true" ht="78" hidden="false" customHeight="true" outlineLevel="0" collapsed="false">
      <c r="A96" s="40" t="n">
        <v>94</v>
      </c>
      <c r="B96" s="28" t="s">
        <v>2752</v>
      </c>
      <c r="C96" s="31" t="s">
        <v>16</v>
      </c>
      <c r="D96" s="28" t="s">
        <v>16</v>
      </c>
      <c r="E96" s="29" t="s">
        <v>548</v>
      </c>
      <c r="F96" s="30" t="s">
        <v>2753</v>
      </c>
      <c r="G96" s="30" t="s">
        <v>2754</v>
      </c>
      <c r="H96" s="28" t="s">
        <v>16</v>
      </c>
      <c r="I96" s="31" t="s">
        <v>16</v>
      </c>
      <c r="J96" s="41" t="n">
        <v>44809</v>
      </c>
      <c r="K96" s="32" t="s">
        <v>20</v>
      </c>
      <c r="L96" s="30" t="s">
        <v>21</v>
      </c>
      <c r="M96" s="30" t="s">
        <v>2574</v>
      </c>
      <c r="N96" s="28" t="s">
        <v>2575</v>
      </c>
      <c r="O96" s="30" t="s">
        <v>2548</v>
      </c>
      <c r="P96" s="28" t="s">
        <v>2713</v>
      </c>
      <c r="Q96" s="29" t="s">
        <v>22</v>
      </c>
      <c r="R96" s="42"/>
    </row>
    <row r="97" s="15" customFormat="true" ht="78" hidden="false" customHeight="true" outlineLevel="0" collapsed="false">
      <c r="A97" s="40" t="n">
        <v>95</v>
      </c>
      <c r="B97" s="28" t="s">
        <v>2755</v>
      </c>
      <c r="C97" s="31" t="s">
        <v>16</v>
      </c>
      <c r="D97" s="28" t="s">
        <v>16</v>
      </c>
      <c r="E97" s="29" t="s">
        <v>548</v>
      </c>
      <c r="F97" s="30" t="s">
        <v>2753</v>
      </c>
      <c r="G97" s="30" t="s">
        <v>106</v>
      </c>
      <c r="H97" s="28" t="s">
        <v>16</v>
      </c>
      <c r="I97" s="31" t="s">
        <v>16</v>
      </c>
      <c r="J97" s="41" t="n">
        <v>44809</v>
      </c>
      <c r="K97" s="32" t="s">
        <v>20</v>
      </c>
      <c r="L97" s="30" t="s">
        <v>21</v>
      </c>
      <c r="M97" s="30" t="s">
        <v>2574</v>
      </c>
      <c r="N97" s="28" t="s">
        <v>2575</v>
      </c>
      <c r="O97" s="30" t="s">
        <v>2548</v>
      </c>
      <c r="P97" s="28" t="s">
        <v>2756</v>
      </c>
      <c r="Q97" s="29" t="s">
        <v>22</v>
      </c>
      <c r="R97" s="42"/>
    </row>
    <row r="98" s="15" customFormat="true" ht="78" hidden="false" customHeight="true" outlineLevel="0" collapsed="false">
      <c r="A98" s="40" t="n">
        <v>96</v>
      </c>
      <c r="B98" s="28" t="s">
        <v>2757</v>
      </c>
      <c r="C98" s="31" t="s">
        <v>16</v>
      </c>
      <c r="D98" s="28" t="s">
        <v>16</v>
      </c>
      <c r="E98" s="29" t="s">
        <v>548</v>
      </c>
      <c r="F98" s="30" t="s">
        <v>2753</v>
      </c>
      <c r="G98" s="30" t="s">
        <v>35</v>
      </c>
      <c r="H98" s="28" t="s">
        <v>16</v>
      </c>
      <c r="I98" s="31" t="s">
        <v>16</v>
      </c>
      <c r="J98" s="41" t="n">
        <v>44809</v>
      </c>
      <c r="K98" s="32" t="s">
        <v>20</v>
      </c>
      <c r="L98" s="30" t="s">
        <v>21</v>
      </c>
      <c r="M98" s="30" t="s">
        <v>2546</v>
      </c>
      <c r="N98" s="28" t="s">
        <v>2566</v>
      </c>
      <c r="O98" s="30" t="s">
        <v>2548</v>
      </c>
      <c r="P98" s="30" t="s">
        <v>2549</v>
      </c>
      <c r="Q98" s="29" t="s">
        <v>22</v>
      </c>
      <c r="R98" s="42"/>
    </row>
    <row r="99" s="15" customFormat="true" ht="78" hidden="false" customHeight="true" outlineLevel="0" collapsed="false">
      <c r="A99" s="40" t="n">
        <v>97</v>
      </c>
      <c r="B99" s="28" t="s">
        <v>2758</v>
      </c>
      <c r="C99" s="31" t="s">
        <v>16</v>
      </c>
      <c r="D99" s="28" t="s">
        <v>16</v>
      </c>
      <c r="E99" s="29" t="s">
        <v>582</v>
      </c>
      <c r="F99" s="30" t="s">
        <v>583</v>
      </c>
      <c r="G99" s="30" t="s">
        <v>2759</v>
      </c>
      <c r="H99" s="28" t="s">
        <v>16</v>
      </c>
      <c r="I99" s="31" t="s">
        <v>16</v>
      </c>
      <c r="J99" s="41" t="n">
        <v>44810</v>
      </c>
      <c r="K99" s="32" t="s">
        <v>20</v>
      </c>
      <c r="L99" s="30" t="s">
        <v>21</v>
      </c>
      <c r="M99" s="30" t="s">
        <v>2559</v>
      </c>
      <c r="N99" s="28" t="s">
        <v>2583</v>
      </c>
      <c r="O99" s="30" t="s">
        <v>2548</v>
      </c>
      <c r="P99" s="28" t="n">
        <v>0.016</v>
      </c>
      <c r="Q99" s="29" t="s">
        <v>22</v>
      </c>
      <c r="R99" s="42"/>
    </row>
    <row r="100" s="15" customFormat="true" ht="78" hidden="false" customHeight="true" outlineLevel="0" collapsed="false">
      <c r="A100" s="40" t="n">
        <v>98</v>
      </c>
      <c r="B100" s="28" t="s">
        <v>2760</v>
      </c>
      <c r="C100" s="31" t="s">
        <v>16</v>
      </c>
      <c r="D100" s="28" t="s">
        <v>16</v>
      </c>
      <c r="E100" s="29" t="s">
        <v>605</v>
      </c>
      <c r="F100" s="30" t="s">
        <v>2761</v>
      </c>
      <c r="G100" s="30" t="s">
        <v>24</v>
      </c>
      <c r="H100" s="28" t="s">
        <v>16</v>
      </c>
      <c r="I100" s="31" t="s">
        <v>16</v>
      </c>
      <c r="J100" s="41" t="n">
        <v>44811</v>
      </c>
      <c r="K100" s="32" t="s">
        <v>20</v>
      </c>
      <c r="L100" s="30" t="s">
        <v>21</v>
      </c>
      <c r="M100" s="30" t="s">
        <v>2546</v>
      </c>
      <c r="N100" s="28" t="s">
        <v>2566</v>
      </c>
      <c r="O100" s="30" t="s">
        <v>2548</v>
      </c>
      <c r="P100" s="30" t="s">
        <v>2549</v>
      </c>
      <c r="Q100" s="29" t="s">
        <v>22</v>
      </c>
      <c r="R100" s="42"/>
    </row>
    <row r="101" s="15" customFormat="true" ht="78" hidden="false" customHeight="true" outlineLevel="0" collapsed="false">
      <c r="A101" s="40" t="n">
        <v>99</v>
      </c>
      <c r="B101" s="28" t="s">
        <v>2762</v>
      </c>
      <c r="C101" s="31" t="s">
        <v>16</v>
      </c>
      <c r="D101" s="28" t="s">
        <v>16</v>
      </c>
      <c r="E101" s="29" t="s">
        <v>605</v>
      </c>
      <c r="F101" s="30" t="s">
        <v>2761</v>
      </c>
      <c r="G101" s="30" t="s">
        <v>106</v>
      </c>
      <c r="H101" s="28" t="s">
        <v>16</v>
      </c>
      <c r="I101" s="31" t="s">
        <v>16</v>
      </c>
      <c r="J101" s="41" t="n">
        <v>44811</v>
      </c>
      <c r="K101" s="32" t="s">
        <v>20</v>
      </c>
      <c r="L101" s="30" t="s">
        <v>21</v>
      </c>
      <c r="M101" s="30" t="s">
        <v>2546</v>
      </c>
      <c r="N101" s="28" t="s">
        <v>2566</v>
      </c>
      <c r="O101" s="30" t="s">
        <v>2548</v>
      </c>
      <c r="P101" s="30" t="s">
        <v>2549</v>
      </c>
      <c r="Q101" s="29" t="s">
        <v>22</v>
      </c>
      <c r="R101" s="42"/>
    </row>
    <row r="102" s="15" customFormat="true" ht="78" hidden="false" customHeight="true" outlineLevel="0" collapsed="false">
      <c r="A102" s="40" t="n">
        <v>100</v>
      </c>
      <c r="B102" s="28" t="s">
        <v>2763</v>
      </c>
      <c r="C102" s="31" t="s">
        <v>16</v>
      </c>
      <c r="D102" s="28" t="s">
        <v>16</v>
      </c>
      <c r="E102" s="29" t="s">
        <v>605</v>
      </c>
      <c r="F102" s="30" t="s">
        <v>2761</v>
      </c>
      <c r="G102" s="30" t="s">
        <v>108</v>
      </c>
      <c r="H102" s="28" t="s">
        <v>16</v>
      </c>
      <c r="I102" s="31" t="s">
        <v>16</v>
      </c>
      <c r="J102" s="41" t="n">
        <v>44811</v>
      </c>
      <c r="K102" s="32" t="s">
        <v>20</v>
      </c>
      <c r="L102" s="30" t="s">
        <v>21</v>
      </c>
      <c r="M102" s="30" t="s">
        <v>2574</v>
      </c>
      <c r="N102" s="28" t="s">
        <v>2575</v>
      </c>
      <c r="O102" s="30" t="s">
        <v>2548</v>
      </c>
      <c r="P102" s="28" t="s">
        <v>2630</v>
      </c>
      <c r="Q102" s="29" t="s">
        <v>22</v>
      </c>
      <c r="R102" s="42"/>
    </row>
    <row r="103" s="15" customFormat="true" ht="78" hidden="false" customHeight="true" outlineLevel="0" collapsed="false">
      <c r="A103" s="40" t="n">
        <v>101</v>
      </c>
      <c r="B103" s="28" t="s">
        <v>2764</v>
      </c>
      <c r="C103" s="31" t="s">
        <v>16</v>
      </c>
      <c r="D103" s="28" t="s">
        <v>16</v>
      </c>
      <c r="E103" s="29" t="s">
        <v>2765</v>
      </c>
      <c r="F103" s="30" t="s">
        <v>2766</v>
      </c>
      <c r="G103" s="30" t="s">
        <v>2609</v>
      </c>
      <c r="H103" s="28" t="s">
        <v>16</v>
      </c>
      <c r="I103" s="31" t="s">
        <v>16</v>
      </c>
      <c r="J103" s="41" t="n">
        <v>44811</v>
      </c>
      <c r="K103" s="32" t="s">
        <v>20</v>
      </c>
      <c r="L103" s="30" t="s">
        <v>21</v>
      </c>
      <c r="M103" s="30" t="s">
        <v>2559</v>
      </c>
      <c r="N103" s="28" t="s">
        <v>2583</v>
      </c>
      <c r="O103" s="30" t="s">
        <v>2548</v>
      </c>
      <c r="P103" s="28" t="n">
        <v>0.08</v>
      </c>
      <c r="Q103" s="29" t="s">
        <v>22</v>
      </c>
      <c r="R103" s="42"/>
    </row>
    <row r="104" s="15" customFormat="true" ht="78" hidden="false" customHeight="true" outlineLevel="0" collapsed="false">
      <c r="A104" s="40" t="n">
        <v>102</v>
      </c>
      <c r="B104" s="28" t="s">
        <v>2767</v>
      </c>
      <c r="C104" s="31" t="s">
        <v>16</v>
      </c>
      <c r="D104" s="28" t="s">
        <v>16</v>
      </c>
      <c r="E104" s="29" t="s">
        <v>2765</v>
      </c>
      <c r="F104" s="30" t="s">
        <v>2766</v>
      </c>
      <c r="G104" s="30" t="s">
        <v>2721</v>
      </c>
      <c r="H104" s="28" t="s">
        <v>16</v>
      </c>
      <c r="I104" s="31" t="s">
        <v>16</v>
      </c>
      <c r="J104" s="41" t="n">
        <v>44811</v>
      </c>
      <c r="K104" s="32" t="s">
        <v>20</v>
      </c>
      <c r="L104" s="30" t="s">
        <v>21</v>
      </c>
      <c r="M104" s="30" t="s">
        <v>2559</v>
      </c>
      <c r="N104" s="28" t="s">
        <v>2583</v>
      </c>
      <c r="O104" s="30" t="s">
        <v>2548</v>
      </c>
      <c r="P104" s="28" t="n">
        <v>0.024</v>
      </c>
      <c r="Q104" s="29" t="s">
        <v>22</v>
      </c>
      <c r="R104" s="42"/>
    </row>
    <row r="105" s="15" customFormat="true" ht="78" hidden="false" customHeight="true" outlineLevel="0" collapsed="false">
      <c r="A105" s="40" t="n">
        <v>103</v>
      </c>
      <c r="B105" s="28" t="s">
        <v>2768</v>
      </c>
      <c r="C105" s="29" t="s">
        <v>2769</v>
      </c>
      <c r="D105" s="30" t="s">
        <v>2770</v>
      </c>
      <c r="E105" s="29" t="s">
        <v>2771</v>
      </c>
      <c r="F105" s="30" t="s">
        <v>2772</v>
      </c>
      <c r="G105" s="30" t="s">
        <v>2773</v>
      </c>
      <c r="H105" s="28" t="s">
        <v>16</v>
      </c>
      <c r="I105" s="31" t="s">
        <v>2774</v>
      </c>
      <c r="J105" s="41" t="n">
        <v>44615</v>
      </c>
      <c r="K105" s="32" t="s">
        <v>2775</v>
      </c>
      <c r="L105" s="30" t="s">
        <v>896</v>
      </c>
      <c r="M105" s="30" t="s">
        <v>2776</v>
      </c>
      <c r="N105" s="28" t="s">
        <v>2777</v>
      </c>
      <c r="O105" s="28" t="s">
        <v>2778</v>
      </c>
      <c r="P105" s="28" t="n">
        <v>8.02</v>
      </c>
      <c r="Q105" s="29" t="s">
        <v>22</v>
      </c>
      <c r="R105" s="30" t="s">
        <v>2779</v>
      </c>
    </row>
    <row r="106" s="15" customFormat="true" ht="78" hidden="false" customHeight="true" outlineLevel="0" collapsed="false">
      <c r="A106" s="40" t="n">
        <v>104</v>
      </c>
      <c r="B106" s="28" t="s">
        <v>2780</v>
      </c>
      <c r="C106" s="29" t="s">
        <v>2781</v>
      </c>
      <c r="D106" s="30" t="s">
        <v>2782</v>
      </c>
      <c r="E106" s="29" t="s">
        <v>2781</v>
      </c>
      <c r="F106" s="30" t="s">
        <v>2782</v>
      </c>
      <c r="G106" s="30" t="s">
        <v>2783</v>
      </c>
      <c r="H106" s="30" t="s">
        <v>2784</v>
      </c>
      <c r="I106" s="31" t="s">
        <v>1834</v>
      </c>
      <c r="J106" s="31" t="s">
        <v>1669</v>
      </c>
      <c r="K106" s="32" t="s">
        <v>2785</v>
      </c>
      <c r="L106" s="30" t="s">
        <v>1480</v>
      </c>
      <c r="M106" s="30" t="s">
        <v>2786</v>
      </c>
      <c r="N106" s="28" t="s">
        <v>2777</v>
      </c>
      <c r="O106" s="28" t="s">
        <v>2787</v>
      </c>
      <c r="P106" s="28" t="n">
        <v>0.24</v>
      </c>
      <c r="Q106" s="29" t="s">
        <v>1481</v>
      </c>
      <c r="R106" s="14"/>
    </row>
    <row r="107" s="15" customFormat="true" ht="78" hidden="false" customHeight="true" outlineLevel="0" collapsed="false">
      <c r="A107" s="40" t="n">
        <v>105</v>
      </c>
      <c r="B107" s="28" t="s">
        <v>2788</v>
      </c>
      <c r="C107" s="31" t="s">
        <v>16</v>
      </c>
      <c r="D107" s="28" t="s">
        <v>16</v>
      </c>
      <c r="E107" s="29" t="s">
        <v>2789</v>
      </c>
      <c r="F107" s="30" t="s">
        <v>2790</v>
      </c>
      <c r="G107" s="30" t="s">
        <v>2791</v>
      </c>
      <c r="H107" s="28" t="s">
        <v>16</v>
      </c>
      <c r="I107" s="29" t="s">
        <v>1489</v>
      </c>
      <c r="J107" s="31" t="s">
        <v>1998</v>
      </c>
      <c r="K107" s="32" t="s">
        <v>651</v>
      </c>
      <c r="L107" s="30" t="s">
        <v>896</v>
      </c>
      <c r="M107" s="30" t="s">
        <v>2792</v>
      </c>
      <c r="N107" s="28" t="s">
        <v>2531</v>
      </c>
      <c r="O107" s="28" t="s">
        <v>2793</v>
      </c>
      <c r="P107" s="28" t="n">
        <v>1.2</v>
      </c>
      <c r="Q107" s="29" t="s">
        <v>2247</v>
      </c>
      <c r="R107" s="28"/>
    </row>
    <row r="108" s="15" customFormat="true" ht="78" hidden="false" customHeight="true" outlineLevel="0" collapsed="false">
      <c r="A108" s="40" t="n">
        <v>106</v>
      </c>
      <c r="B108" s="28" t="s">
        <v>2794</v>
      </c>
      <c r="C108" s="31" t="s">
        <v>16</v>
      </c>
      <c r="D108" s="28" t="s">
        <v>16</v>
      </c>
      <c r="E108" s="29" t="s">
        <v>2795</v>
      </c>
      <c r="F108" s="30" t="s">
        <v>2796</v>
      </c>
      <c r="G108" s="30" t="s">
        <v>2381</v>
      </c>
      <c r="H108" s="28" t="s">
        <v>16</v>
      </c>
      <c r="I108" s="29" t="s">
        <v>1489</v>
      </c>
      <c r="J108" s="31" t="s">
        <v>772</v>
      </c>
      <c r="K108" s="32" t="s">
        <v>651</v>
      </c>
      <c r="L108" s="30" t="s">
        <v>896</v>
      </c>
      <c r="M108" s="30" t="s">
        <v>2797</v>
      </c>
      <c r="N108" s="28" t="s">
        <v>2531</v>
      </c>
      <c r="O108" s="28" t="s">
        <v>2798</v>
      </c>
      <c r="P108" s="28" t="n">
        <v>0.228</v>
      </c>
      <c r="Q108" s="29" t="s">
        <v>2247</v>
      </c>
      <c r="R108" s="28"/>
    </row>
    <row r="109" s="15" customFormat="true" ht="78" hidden="false" customHeight="true" outlineLevel="0" collapsed="false">
      <c r="A109" s="40" t="n">
        <v>107</v>
      </c>
      <c r="B109" s="28" t="s">
        <v>2799</v>
      </c>
      <c r="C109" s="31" t="s">
        <v>16</v>
      </c>
      <c r="D109" s="28" t="s">
        <v>16</v>
      </c>
      <c r="E109" s="29" t="s">
        <v>2800</v>
      </c>
      <c r="F109" s="30" t="s">
        <v>2801</v>
      </c>
      <c r="G109" s="30" t="s">
        <v>2381</v>
      </c>
      <c r="H109" s="28" t="s">
        <v>16</v>
      </c>
      <c r="I109" s="29" t="s">
        <v>1489</v>
      </c>
      <c r="J109" s="31" t="s">
        <v>700</v>
      </c>
      <c r="K109" s="32" t="s">
        <v>651</v>
      </c>
      <c r="L109" s="30" t="s">
        <v>896</v>
      </c>
      <c r="M109" s="30" t="s">
        <v>2797</v>
      </c>
      <c r="N109" s="28" t="s">
        <v>2531</v>
      </c>
      <c r="O109" s="28" t="s">
        <v>2798</v>
      </c>
      <c r="P109" s="28" t="n">
        <v>1.26</v>
      </c>
      <c r="Q109" s="29" t="s">
        <v>2247</v>
      </c>
      <c r="R109" s="28"/>
    </row>
    <row r="110" s="15" customFormat="true" ht="78" hidden="false" customHeight="true" outlineLevel="0" collapsed="false">
      <c r="A110" s="40" t="n">
        <v>108</v>
      </c>
      <c r="B110" s="28" t="s">
        <v>2802</v>
      </c>
      <c r="C110" s="31" t="s">
        <v>16</v>
      </c>
      <c r="D110" s="28" t="s">
        <v>16</v>
      </c>
      <c r="E110" s="29" t="s">
        <v>761</v>
      </c>
      <c r="F110" s="30" t="s">
        <v>762</v>
      </c>
      <c r="G110" s="30" t="s">
        <v>2803</v>
      </c>
      <c r="H110" s="28" t="s">
        <v>16</v>
      </c>
      <c r="I110" s="31" t="s">
        <v>16</v>
      </c>
      <c r="J110" s="31" t="s">
        <v>1520</v>
      </c>
      <c r="K110" s="32" t="s">
        <v>651</v>
      </c>
      <c r="L110" s="30" t="s">
        <v>896</v>
      </c>
      <c r="M110" s="30" t="s">
        <v>2804</v>
      </c>
      <c r="N110" s="28" t="s">
        <v>2531</v>
      </c>
      <c r="O110" s="28" t="n">
        <v>0.02</v>
      </c>
      <c r="P110" s="28" t="n">
        <v>0.052</v>
      </c>
      <c r="Q110" s="29" t="s">
        <v>2398</v>
      </c>
      <c r="R110" s="28" t="s">
        <v>2805</v>
      </c>
    </row>
    <row r="111" s="15" customFormat="true" ht="78" hidden="false" customHeight="true" outlineLevel="0" collapsed="false">
      <c r="A111" s="40" t="n">
        <v>109</v>
      </c>
      <c r="B111" s="28" t="s">
        <v>2806</v>
      </c>
      <c r="C111" s="31" t="s">
        <v>16</v>
      </c>
      <c r="D111" s="28" t="s">
        <v>16</v>
      </c>
      <c r="E111" s="29" t="s">
        <v>674</v>
      </c>
      <c r="F111" s="30" t="s">
        <v>2807</v>
      </c>
      <c r="G111" s="30" t="s">
        <v>2808</v>
      </c>
      <c r="H111" s="28" t="s">
        <v>16</v>
      </c>
      <c r="I111" s="31" t="s">
        <v>16</v>
      </c>
      <c r="J111" s="31" t="s">
        <v>1222</v>
      </c>
      <c r="K111" s="32" t="s">
        <v>651</v>
      </c>
      <c r="L111" s="30" t="s">
        <v>652</v>
      </c>
      <c r="M111" s="30" t="s">
        <v>2809</v>
      </c>
      <c r="N111" s="28" t="s">
        <v>2531</v>
      </c>
      <c r="O111" s="28" t="s">
        <v>2793</v>
      </c>
      <c r="P111" s="28" t="n">
        <v>3.7</v>
      </c>
      <c r="Q111" s="29" t="s">
        <v>653</v>
      </c>
      <c r="R111" s="28" t="s">
        <v>2810</v>
      </c>
    </row>
    <row r="112" s="15" customFormat="true" ht="78" hidden="false" customHeight="true" outlineLevel="0" collapsed="false">
      <c r="A112" s="40" t="n">
        <v>110</v>
      </c>
      <c r="B112" s="28" t="s">
        <v>2811</v>
      </c>
      <c r="C112" s="31" t="s">
        <v>16</v>
      </c>
      <c r="D112" s="28" t="s">
        <v>16</v>
      </c>
      <c r="E112" s="29" t="s">
        <v>674</v>
      </c>
      <c r="F112" s="30" t="s">
        <v>2807</v>
      </c>
      <c r="G112" s="30" t="s">
        <v>2808</v>
      </c>
      <c r="H112" s="28" t="s">
        <v>16</v>
      </c>
      <c r="I112" s="31" t="s">
        <v>16</v>
      </c>
      <c r="J112" s="31" t="s">
        <v>766</v>
      </c>
      <c r="K112" s="32" t="s">
        <v>651</v>
      </c>
      <c r="L112" s="30" t="s">
        <v>652</v>
      </c>
      <c r="M112" s="30" t="s">
        <v>2812</v>
      </c>
      <c r="N112" s="28" t="s">
        <v>2531</v>
      </c>
      <c r="O112" s="28" t="s">
        <v>2793</v>
      </c>
      <c r="P112" s="28" t="n">
        <v>2.4</v>
      </c>
      <c r="Q112" s="29" t="s">
        <v>653</v>
      </c>
      <c r="R112" s="30" t="s">
        <v>825</v>
      </c>
    </row>
    <row r="113" s="18" customFormat="true" ht="78" hidden="false" customHeight="true" outlineLevel="0" collapsed="false">
      <c r="A113" s="40" t="n">
        <v>111</v>
      </c>
      <c r="B113" s="16" t="s">
        <v>2813</v>
      </c>
      <c r="C113" s="16" t="s">
        <v>16</v>
      </c>
      <c r="D113" s="16" t="s">
        <v>16</v>
      </c>
      <c r="E113" s="17" t="s">
        <v>2814</v>
      </c>
      <c r="F113" s="17" t="s">
        <v>2815</v>
      </c>
      <c r="G113" s="17" t="s">
        <v>2816</v>
      </c>
      <c r="H113" s="16" t="s">
        <v>16</v>
      </c>
      <c r="I113" s="16" t="s">
        <v>16</v>
      </c>
      <c r="J113" s="16" t="s">
        <v>1137</v>
      </c>
      <c r="K113" s="17" t="s">
        <v>651</v>
      </c>
      <c r="L113" s="17" t="s">
        <v>21</v>
      </c>
      <c r="M113" s="17" t="s">
        <v>2817</v>
      </c>
      <c r="N113" s="16" t="s">
        <v>2818</v>
      </c>
      <c r="O113" s="16" t="s">
        <v>2532</v>
      </c>
      <c r="P113" s="17" t="n">
        <v>0.095</v>
      </c>
      <c r="Q113" s="17" t="s">
        <v>653</v>
      </c>
      <c r="R113" s="17"/>
    </row>
    <row r="114" s="18" customFormat="true" ht="78" hidden="false" customHeight="true" outlineLevel="0" collapsed="false">
      <c r="A114" s="40" t="n">
        <v>112</v>
      </c>
      <c r="B114" s="43" t="s">
        <v>2819</v>
      </c>
      <c r="C114" s="43" t="s">
        <v>16</v>
      </c>
      <c r="D114" s="43" t="s">
        <v>16</v>
      </c>
      <c r="E114" s="44" t="s">
        <v>1300</v>
      </c>
      <c r="F114" s="44" t="s">
        <v>2820</v>
      </c>
      <c r="G114" s="44" t="s">
        <v>2821</v>
      </c>
      <c r="H114" s="43" t="s">
        <v>16</v>
      </c>
      <c r="I114" s="43" t="s">
        <v>16</v>
      </c>
      <c r="J114" s="45" t="n">
        <v>44826</v>
      </c>
      <c r="K114" s="44" t="s">
        <v>20</v>
      </c>
      <c r="L114" s="44" t="s">
        <v>21</v>
      </c>
      <c r="M114" s="44" t="s">
        <v>2559</v>
      </c>
      <c r="N114" s="43" t="s">
        <v>2583</v>
      </c>
      <c r="O114" s="44" t="s">
        <v>2548</v>
      </c>
      <c r="P114" s="43" t="n">
        <v>0.014</v>
      </c>
      <c r="Q114" s="44" t="s">
        <v>22</v>
      </c>
      <c r="R114" s="46"/>
    </row>
    <row r="115" s="18" customFormat="true" ht="78" hidden="false" customHeight="true" outlineLevel="0" collapsed="false">
      <c r="A115" s="40" t="n">
        <v>113</v>
      </c>
      <c r="B115" s="43" t="s">
        <v>2822</v>
      </c>
      <c r="C115" s="43" t="s">
        <v>16</v>
      </c>
      <c r="D115" s="43" t="s">
        <v>16</v>
      </c>
      <c r="E115" s="44" t="s">
        <v>1300</v>
      </c>
      <c r="F115" s="44" t="s">
        <v>2820</v>
      </c>
      <c r="G115" s="44" t="s">
        <v>578</v>
      </c>
      <c r="H115" s="43" t="s">
        <v>16</v>
      </c>
      <c r="I115" s="43" t="s">
        <v>16</v>
      </c>
      <c r="J115" s="45" t="n">
        <v>44826</v>
      </c>
      <c r="K115" s="44" t="s">
        <v>20</v>
      </c>
      <c r="L115" s="44" t="s">
        <v>21</v>
      </c>
      <c r="M115" s="44" t="s">
        <v>2574</v>
      </c>
      <c r="N115" s="43" t="s">
        <v>2575</v>
      </c>
      <c r="O115" s="44" t="s">
        <v>2548</v>
      </c>
      <c r="P115" s="43" t="s">
        <v>2823</v>
      </c>
      <c r="Q115" s="44" t="s">
        <v>22</v>
      </c>
      <c r="R115" s="46"/>
    </row>
    <row r="116" s="18" customFormat="true" ht="78" hidden="false" customHeight="true" outlineLevel="0" collapsed="false">
      <c r="A116" s="40" t="n">
        <v>114</v>
      </c>
      <c r="B116" s="43" t="s">
        <v>2824</v>
      </c>
      <c r="C116" s="43" t="s">
        <v>16</v>
      </c>
      <c r="D116" s="43" t="s">
        <v>16</v>
      </c>
      <c r="E116" s="44" t="s">
        <v>1316</v>
      </c>
      <c r="F116" s="44" t="s">
        <v>2825</v>
      </c>
      <c r="G116" s="44" t="s">
        <v>19</v>
      </c>
      <c r="H116" s="43" t="s">
        <v>16</v>
      </c>
      <c r="I116" s="43" t="s">
        <v>16</v>
      </c>
      <c r="J116" s="45" t="n">
        <v>44828</v>
      </c>
      <c r="K116" s="44" t="s">
        <v>20</v>
      </c>
      <c r="L116" s="44" t="s">
        <v>21</v>
      </c>
      <c r="M116" s="44" t="s">
        <v>2546</v>
      </c>
      <c r="N116" s="43" t="s">
        <v>2566</v>
      </c>
      <c r="O116" s="44" t="s">
        <v>2548</v>
      </c>
      <c r="P116" s="44" t="s">
        <v>2549</v>
      </c>
      <c r="Q116" s="44" t="s">
        <v>22</v>
      </c>
      <c r="R116" s="46"/>
    </row>
    <row r="117" s="18" customFormat="true" ht="78" hidden="false" customHeight="true" outlineLevel="0" collapsed="false">
      <c r="A117" s="40" t="n">
        <v>115</v>
      </c>
      <c r="B117" s="43" t="s">
        <v>2826</v>
      </c>
      <c r="C117" s="43" t="s">
        <v>16</v>
      </c>
      <c r="D117" s="43" t="s">
        <v>16</v>
      </c>
      <c r="E117" s="44" t="s">
        <v>1316</v>
      </c>
      <c r="F117" s="44" t="s">
        <v>2825</v>
      </c>
      <c r="G117" s="44" t="s">
        <v>2827</v>
      </c>
      <c r="H117" s="43" t="s">
        <v>16</v>
      </c>
      <c r="I117" s="43" t="s">
        <v>16</v>
      </c>
      <c r="J117" s="45" t="n">
        <v>44828</v>
      </c>
      <c r="K117" s="44" t="s">
        <v>20</v>
      </c>
      <c r="L117" s="44" t="s">
        <v>21</v>
      </c>
      <c r="M117" s="44" t="s">
        <v>2546</v>
      </c>
      <c r="N117" s="43" t="s">
        <v>2566</v>
      </c>
      <c r="O117" s="44" t="s">
        <v>2548</v>
      </c>
      <c r="P117" s="44" t="s">
        <v>2549</v>
      </c>
      <c r="Q117" s="44" t="s">
        <v>22</v>
      </c>
      <c r="R117" s="46"/>
    </row>
    <row r="118" s="18" customFormat="true" ht="78" hidden="false" customHeight="true" outlineLevel="0" collapsed="false">
      <c r="A118" s="40" t="n">
        <v>116</v>
      </c>
      <c r="B118" s="43" t="s">
        <v>2828</v>
      </c>
      <c r="C118" s="43" t="s">
        <v>16</v>
      </c>
      <c r="D118" s="43" t="s">
        <v>16</v>
      </c>
      <c r="E118" s="44" t="s">
        <v>1316</v>
      </c>
      <c r="F118" s="44" t="s">
        <v>2825</v>
      </c>
      <c r="G118" s="44" t="s">
        <v>108</v>
      </c>
      <c r="H118" s="43" t="s">
        <v>16</v>
      </c>
      <c r="I118" s="43" t="s">
        <v>16</v>
      </c>
      <c r="J118" s="45" t="n">
        <v>44828</v>
      </c>
      <c r="K118" s="44" t="s">
        <v>20</v>
      </c>
      <c r="L118" s="44" t="s">
        <v>21</v>
      </c>
      <c r="M118" s="44" t="s">
        <v>2546</v>
      </c>
      <c r="N118" s="43" t="s">
        <v>2566</v>
      </c>
      <c r="O118" s="44" t="s">
        <v>2548</v>
      </c>
      <c r="P118" s="44" t="s">
        <v>2549</v>
      </c>
      <c r="Q118" s="44" t="s">
        <v>22</v>
      </c>
      <c r="R118" s="46"/>
    </row>
    <row r="119" s="18" customFormat="true" ht="78" hidden="false" customHeight="true" outlineLevel="0" collapsed="false">
      <c r="A119" s="40" t="n">
        <v>117</v>
      </c>
      <c r="B119" s="43" t="s">
        <v>2829</v>
      </c>
      <c r="C119" s="43" t="s">
        <v>16</v>
      </c>
      <c r="D119" s="43" t="s">
        <v>16</v>
      </c>
      <c r="E119" s="44" t="s">
        <v>1316</v>
      </c>
      <c r="F119" s="44" t="s">
        <v>2825</v>
      </c>
      <c r="G119" s="44" t="s">
        <v>1430</v>
      </c>
      <c r="H119" s="43" t="s">
        <v>16</v>
      </c>
      <c r="I119" s="43" t="s">
        <v>16</v>
      </c>
      <c r="J119" s="45" t="n">
        <v>44828</v>
      </c>
      <c r="K119" s="44" t="s">
        <v>20</v>
      </c>
      <c r="L119" s="44" t="s">
        <v>21</v>
      </c>
      <c r="M119" s="44" t="s">
        <v>2546</v>
      </c>
      <c r="N119" s="43" t="s">
        <v>2566</v>
      </c>
      <c r="O119" s="44" t="s">
        <v>2548</v>
      </c>
      <c r="P119" s="44" t="s">
        <v>2549</v>
      </c>
      <c r="Q119" s="44" t="s">
        <v>22</v>
      </c>
      <c r="R119" s="46"/>
    </row>
    <row r="120" s="18" customFormat="true" ht="78" hidden="false" customHeight="true" outlineLevel="0" collapsed="false">
      <c r="A120" s="40" t="n">
        <v>118</v>
      </c>
      <c r="B120" s="43" t="s">
        <v>2830</v>
      </c>
      <c r="C120" s="43" t="s">
        <v>16</v>
      </c>
      <c r="D120" s="43" t="s">
        <v>16</v>
      </c>
      <c r="E120" s="44" t="s">
        <v>1316</v>
      </c>
      <c r="F120" s="44" t="s">
        <v>2825</v>
      </c>
      <c r="G120" s="44" t="s">
        <v>69</v>
      </c>
      <c r="H120" s="43" t="s">
        <v>16</v>
      </c>
      <c r="I120" s="43" t="s">
        <v>16</v>
      </c>
      <c r="J120" s="45" t="n">
        <v>44828</v>
      </c>
      <c r="K120" s="44" t="s">
        <v>20</v>
      </c>
      <c r="L120" s="44" t="s">
        <v>21</v>
      </c>
      <c r="M120" s="44" t="s">
        <v>2546</v>
      </c>
      <c r="N120" s="43" t="s">
        <v>2566</v>
      </c>
      <c r="O120" s="44" t="s">
        <v>2548</v>
      </c>
      <c r="P120" s="44" t="s">
        <v>2549</v>
      </c>
      <c r="Q120" s="44" t="s">
        <v>22</v>
      </c>
      <c r="R120" s="46"/>
    </row>
    <row r="121" s="18" customFormat="true" ht="78" hidden="false" customHeight="true" outlineLevel="0" collapsed="false">
      <c r="A121" s="40" t="n">
        <v>119</v>
      </c>
      <c r="B121" s="43" t="s">
        <v>2831</v>
      </c>
      <c r="C121" s="43" t="s">
        <v>16</v>
      </c>
      <c r="D121" s="43" t="s">
        <v>16</v>
      </c>
      <c r="E121" s="44" t="s">
        <v>1345</v>
      </c>
      <c r="F121" s="44" t="s">
        <v>2832</v>
      </c>
      <c r="G121" s="44" t="s">
        <v>2833</v>
      </c>
      <c r="H121" s="43" t="s">
        <v>16</v>
      </c>
      <c r="I121" s="43" t="s">
        <v>16</v>
      </c>
      <c r="J121" s="45" t="n">
        <v>44830</v>
      </c>
      <c r="K121" s="44" t="s">
        <v>20</v>
      </c>
      <c r="L121" s="44" t="s">
        <v>21</v>
      </c>
      <c r="M121" s="44" t="s">
        <v>2546</v>
      </c>
      <c r="N121" s="43" t="s">
        <v>2566</v>
      </c>
      <c r="O121" s="44" t="s">
        <v>2548</v>
      </c>
      <c r="P121" s="44" t="s">
        <v>2549</v>
      </c>
      <c r="Q121" s="44" t="s">
        <v>22</v>
      </c>
      <c r="R121" s="46"/>
    </row>
    <row r="122" s="18" customFormat="true" ht="78" hidden="false" customHeight="true" outlineLevel="0" collapsed="false">
      <c r="A122" s="40" t="n">
        <v>120</v>
      </c>
      <c r="B122" s="43" t="s">
        <v>2834</v>
      </c>
      <c r="C122" s="43" t="s">
        <v>16</v>
      </c>
      <c r="D122" s="43" t="s">
        <v>16</v>
      </c>
      <c r="E122" s="44" t="s">
        <v>1415</v>
      </c>
      <c r="F122" s="44" t="s">
        <v>2835</v>
      </c>
      <c r="G122" s="44" t="s">
        <v>195</v>
      </c>
      <c r="H122" s="43" t="s">
        <v>16</v>
      </c>
      <c r="I122" s="43" t="s">
        <v>16</v>
      </c>
      <c r="J122" s="45" t="n">
        <v>44832</v>
      </c>
      <c r="K122" s="44" t="s">
        <v>20</v>
      </c>
      <c r="L122" s="44" t="s">
        <v>21</v>
      </c>
      <c r="M122" s="44" t="s">
        <v>2546</v>
      </c>
      <c r="N122" s="43" t="s">
        <v>2566</v>
      </c>
      <c r="O122" s="44" t="s">
        <v>2548</v>
      </c>
      <c r="P122" s="44" t="s">
        <v>2549</v>
      </c>
      <c r="Q122" s="44" t="s">
        <v>22</v>
      </c>
      <c r="R122" s="46"/>
    </row>
    <row r="123" s="18" customFormat="true" ht="78" hidden="false" customHeight="true" outlineLevel="0" collapsed="false">
      <c r="A123" s="40" t="n">
        <v>121</v>
      </c>
      <c r="B123" s="43" t="s">
        <v>2836</v>
      </c>
      <c r="C123" s="43" t="s">
        <v>16</v>
      </c>
      <c r="D123" s="43" t="s">
        <v>16</v>
      </c>
      <c r="E123" s="44" t="s">
        <v>1415</v>
      </c>
      <c r="F123" s="44" t="s">
        <v>2835</v>
      </c>
      <c r="G123" s="44" t="s">
        <v>2837</v>
      </c>
      <c r="H123" s="43" t="s">
        <v>16</v>
      </c>
      <c r="I123" s="43" t="s">
        <v>16</v>
      </c>
      <c r="J123" s="45" t="n">
        <v>44832</v>
      </c>
      <c r="K123" s="44" t="s">
        <v>20</v>
      </c>
      <c r="L123" s="44" t="s">
        <v>21</v>
      </c>
      <c r="M123" s="44" t="s">
        <v>2574</v>
      </c>
      <c r="N123" s="43" t="s">
        <v>2575</v>
      </c>
      <c r="O123" s="44" t="s">
        <v>2548</v>
      </c>
      <c r="P123" s="43" t="s">
        <v>2838</v>
      </c>
      <c r="Q123" s="44" t="s">
        <v>22</v>
      </c>
      <c r="R123" s="46"/>
    </row>
    <row r="124" s="18" customFormat="true" ht="78" hidden="false" customHeight="true" outlineLevel="0" collapsed="false">
      <c r="A124" s="40" t="n">
        <v>122</v>
      </c>
      <c r="B124" s="43" t="s">
        <v>2839</v>
      </c>
      <c r="C124" s="43" t="s">
        <v>16</v>
      </c>
      <c r="D124" s="43" t="s">
        <v>16</v>
      </c>
      <c r="E124" s="44" t="s">
        <v>1415</v>
      </c>
      <c r="F124" s="44" t="s">
        <v>2835</v>
      </c>
      <c r="G124" s="44" t="s">
        <v>2840</v>
      </c>
      <c r="H124" s="43" t="s">
        <v>16</v>
      </c>
      <c r="I124" s="43" t="s">
        <v>16</v>
      </c>
      <c r="J124" s="45" t="n">
        <v>44832</v>
      </c>
      <c r="K124" s="44" t="s">
        <v>20</v>
      </c>
      <c r="L124" s="44" t="s">
        <v>21</v>
      </c>
      <c r="M124" s="44" t="s">
        <v>2559</v>
      </c>
      <c r="N124" s="43" t="s">
        <v>2583</v>
      </c>
      <c r="O124" s="44" t="s">
        <v>2548</v>
      </c>
      <c r="P124" s="43" t="n">
        <v>0.032</v>
      </c>
      <c r="Q124" s="44" t="s">
        <v>22</v>
      </c>
      <c r="R124" s="46"/>
    </row>
    <row r="125" s="18" customFormat="true" ht="78" hidden="false" customHeight="true" outlineLevel="0" collapsed="false">
      <c r="A125" s="40" t="n">
        <v>123</v>
      </c>
      <c r="B125" s="43" t="s">
        <v>2841</v>
      </c>
      <c r="C125" s="43" t="s">
        <v>16</v>
      </c>
      <c r="D125" s="43" t="s">
        <v>16</v>
      </c>
      <c r="E125" s="44" t="s">
        <v>1461</v>
      </c>
      <c r="F125" s="44" t="s">
        <v>2842</v>
      </c>
      <c r="G125" s="44" t="s">
        <v>40</v>
      </c>
      <c r="H125" s="43" t="s">
        <v>16</v>
      </c>
      <c r="I125" s="43" t="s">
        <v>16</v>
      </c>
      <c r="J125" s="45" t="n">
        <v>44844</v>
      </c>
      <c r="K125" s="44" t="s">
        <v>20</v>
      </c>
      <c r="L125" s="44" t="s">
        <v>21</v>
      </c>
      <c r="M125" s="44" t="s">
        <v>2559</v>
      </c>
      <c r="N125" s="43" t="s">
        <v>2583</v>
      </c>
      <c r="O125" s="44" t="s">
        <v>2548</v>
      </c>
      <c r="P125" s="47" t="n">
        <v>0.04</v>
      </c>
      <c r="Q125" s="44" t="s">
        <v>22</v>
      </c>
      <c r="R125" s="46"/>
    </row>
    <row r="126" s="18" customFormat="true" ht="78" hidden="false" customHeight="true" outlineLevel="0" collapsed="false">
      <c r="A126" s="40" t="n">
        <v>124</v>
      </c>
      <c r="B126" s="43" t="s">
        <v>2843</v>
      </c>
      <c r="C126" s="43" t="s">
        <v>16</v>
      </c>
      <c r="D126" s="43" t="s">
        <v>16</v>
      </c>
      <c r="E126" s="44" t="s">
        <v>2844</v>
      </c>
      <c r="F126" s="44" t="s">
        <v>2845</v>
      </c>
      <c r="G126" s="44" t="s">
        <v>102</v>
      </c>
      <c r="H126" s="43" t="s">
        <v>16</v>
      </c>
      <c r="I126" s="43" t="s">
        <v>16</v>
      </c>
      <c r="J126" s="45" t="n">
        <v>44847</v>
      </c>
      <c r="K126" s="44" t="s">
        <v>20</v>
      </c>
      <c r="L126" s="44" t="s">
        <v>21</v>
      </c>
      <c r="M126" s="44" t="s">
        <v>2574</v>
      </c>
      <c r="N126" s="43" t="s">
        <v>2575</v>
      </c>
      <c r="O126" s="44" t="s">
        <v>2548</v>
      </c>
      <c r="P126" s="43" t="s">
        <v>2846</v>
      </c>
      <c r="Q126" s="44" t="s">
        <v>22</v>
      </c>
      <c r="R126" s="46"/>
    </row>
    <row r="127" s="18" customFormat="true" ht="78" hidden="false" customHeight="true" outlineLevel="0" collapsed="false">
      <c r="A127" s="40" t="n">
        <v>125</v>
      </c>
      <c r="B127" s="28" t="s">
        <v>2847</v>
      </c>
      <c r="C127" s="31" t="s">
        <v>16</v>
      </c>
      <c r="D127" s="28" t="s">
        <v>16</v>
      </c>
      <c r="E127" s="29" t="s">
        <v>2848</v>
      </c>
      <c r="F127" s="30" t="s">
        <v>2849</v>
      </c>
      <c r="G127" s="30" t="s">
        <v>2551</v>
      </c>
      <c r="H127" s="28" t="s">
        <v>16</v>
      </c>
      <c r="I127" s="31" t="s">
        <v>16</v>
      </c>
      <c r="J127" s="31" t="s">
        <v>1073</v>
      </c>
      <c r="K127" s="32" t="s">
        <v>20</v>
      </c>
      <c r="L127" s="30" t="s">
        <v>21</v>
      </c>
      <c r="M127" s="30" t="s">
        <v>2559</v>
      </c>
      <c r="N127" s="28" t="s">
        <v>2850</v>
      </c>
      <c r="O127" s="30" t="s">
        <v>2548</v>
      </c>
      <c r="P127" s="28" t="s">
        <v>2851</v>
      </c>
      <c r="Q127" s="29" t="s">
        <v>2221</v>
      </c>
      <c r="R127" s="28"/>
    </row>
    <row r="128" s="18" customFormat="true" ht="78" hidden="false" customHeight="true" outlineLevel="0" collapsed="false">
      <c r="A128" s="40" t="n">
        <v>126</v>
      </c>
      <c r="B128" s="28" t="s">
        <v>2852</v>
      </c>
      <c r="C128" s="29" t="s">
        <v>1498</v>
      </c>
      <c r="D128" s="30" t="s">
        <v>1499</v>
      </c>
      <c r="E128" s="29" t="s">
        <v>2557</v>
      </c>
      <c r="F128" s="30" t="s">
        <v>2558</v>
      </c>
      <c r="G128" s="30" t="s">
        <v>2853</v>
      </c>
      <c r="H128" s="30" t="s">
        <v>2854</v>
      </c>
      <c r="I128" s="31" t="s">
        <v>2050</v>
      </c>
      <c r="J128" s="31" t="s">
        <v>650</v>
      </c>
      <c r="K128" s="32" t="s">
        <v>680</v>
      </c>
      <c r="L128" s="30" t="s">
        <v>21</v>
      </c>
      <c r="M128" s="30" t="s">
        <v>2855</v>
      </c>
      <c r="N128" s="28" t="s">
        <v>2856</v>
      </c>
      <c r="O128" s="28" t="s">
        <v>2857</v>
      </c>
      <c r="P128" s="28" t="s">
        <v>2858</v>
      </c>
      <c r="Q128" s="29" t="s">
        <v>2221</v>
      </c>
      <c r="R128" s="28" t="s">
        <v>2859</v>
      </c>
    </row>
    <row r="129" s="18" customFormat="true" ht="78" hidden="false" customHeight="true" outlineLevel="0" collapsed="false">
      <c r="A129" s="40" t="n">
        <v>127</v>
      </c>
      <c r="B129" s="33" t="s">
        <v>2860</v>
      </c>
      <c r="C129" s="33" t="s">
        <v>16</v>
      </c>
      <c r="D129" s="33" t="s">
        <v>16</v>
      </c>
      <c r="E129" s="34" t="s">
        <v>674</v>
      </c>
      <c r="F129" s="34" t="s">
        <v>675</v>
      </c>
      <c r="G129" s="34" t="s">
        <v>2861</v>
      </c>
      <c r="H129" s="34" t="s">
        <v>828</v>
      </c>
      <c r="I129" s="33" t="s">
        <v>829</v>
      </c>
      <c r="J129" s="33" t="s">
        <v>867</v>
      </c>
      <c r="K129" s="34" t="s">
        <v>651</v>
      </c>
      <c r="L129" s="34" t="s">
        <v>652</v>
      </c>
      <c r="M129" s="34" t="s">
        <v>2862</v>
      </c>
      <c r="N129" s="33" t="s">
        <v>2531</v>
      </c>
      <c r="O129" s="34" t="n">
        <v>0.1</v>
      </c>
      <c r="P129" s="34" t="n">
        <v>0.178</v>
      </c>
      <c r="Q129" s="34" t="s">
        <v>2398</v>
      </c>
      <c r="R129" s="16" t="s">
        <v>2863</v>
      </c>
    </row>
    <row r="130" s="18" customFormat="true" ht="90" hidden="false" customHeight="true" outlineLevel="0" collapsed="false">
      <c r="A130" s="40" t="n">
        <v>128</v>
      </c>
      <c r="B130" s="33" t="s">
        <v>2864</v>
      </c>
      <c r="C130" s="33" t="s">
        <v>16</v>
      </c>
      <c r="D130" s="33" t="s">
        <v>16</v>
      </c>
      <c r="E130" s="34" t="s">
        <v>2505</v>
      </c>
      <c r="F130" s="34" t="s">
        <v>2506</v>
      </c>
      <c r="G130" s="34" t="s">
        <v>2381</v>
      </c>
      <c r="H130" s="33" t="s">
        <v>16</v>
      </c>
      <c r="I130" s="33" t="s">
        <v>2865</v>
      </c>
      <c r="J130" s="33" t="s">
        <v>864</v>
      </c>
      <c r="K130" s="34" t="s">
        <v>651</v>
      </c>
      <c r="L130" s="34" t="s">
        <v>652</v>
      </c>
      <c r="M130" s="34" t="s">
        <v>2862</v>
      </c>
      <c r="N130" s="33" t="s">
        <v>2531</v>
      </c>
      <c r="O130" s="34" t="n">
        <v>0.1</v>
      </c>
      <c r="P130" s="34" t="n">
        <v>0.156</v>
      </c>
      <c r="Q130" s="34" t="s">
        <v>2398</v>
      </c>
      <c r="R130" s="48" t="s">
        <v>2866</v>
      </c>
    </row>
  </sheetData>
  <mergeCells count="1">
    <mergeCell ref="A1:Q1"/>
  </mergeCells>
  <conditionalFormatting sqref="B3">
    <cfRule type="expression" priority="2" aboveAverage="0" equalAverage="0" bottom="0" percent="0" rank="0" text="" dxfId="319">
      <formula>AND(COUNTIF($B$3,B3)&gt;1,NOT(ISBLANK(B3)))</formula>
    </cfRule>
  </conditionalFormatting>
  <conditionalFormatting sqref="B4">
    <cfRule type="expression" priority="3" aboveAverage="0" equalAverage="0" bottom="0" percent="0" rank="0" text="" dxfId="320">
      <formula>AND(COUNTIF($B$4,B4)&gt;1,NOT(ISBLANK(B4)))</formula>
    </cfRule>
  </conditionalFormatting>
  <conditionalFormatting sqref="B5">
    <cfRule type="expression" priority="4" aboveAverage="0" equalAverage="0" bottom="0" percent="0" rank="0" text="" dxfId="321">
      <formula>AND(COUNTIF($B$5,B5)&gt;1,NOT(ISBLANK(B5)))</formula>
    </cfRule>
  </conditionalFormatting>
  <conditionalFormatting sqref="B6">
    <cfRule type="expression" priority="5" aboveAverage="0" equalAverage="0" bottom="0" percent="0" rank="0" text="" dxfId="322">
      <formula>AND(COUNTIF($B$6,B6)&gt;1,NOT(ISBLANK(B6)))</formula>
    </cfRule>
  </conditionalFormatting>
  <conditionalFormatting sqref="B7">
    <cfRule type="expression" priority="6" aboveAverage="0" equalAverage="0" bottom="0" percent="0" rank="0" text="" dxfId="323">
      <formula>AND(COUNTIF($B$7,B7)&gt;1,NOT(ISBLANK(B7)))</formula>
    </cfRule>
  </conditionalFormatting>
  <conditionalFormatting sqref="B8">
    <cfRule type="expression" priority="7" aboveAverage="0" equalAverage="0" bottom="0" percent="0" rank="0" text="" dxfId="324">
      <formula>AND(COUNTIF($B$8,B8)&gt;1,NOT(ISBLANK(B8)))</formula>
    </cfRule>
  </conditionalFormatting>
  <conditionalFormatting sqref="B9">
    <cfRule type="expression" priority="8" aboveAverage="0" equalAverage="0" bottom="0" percent="0" rank="0" text="" dxfId="325">
      <formula>AND(COUNTIF($B$9,B9)&gt;1,NOT(ISBLANK(B9)))</formula>
    </cfRule>
  </conditionalFormatting>
  <conditionalFormatting sqref="B12">
    <cfRule type="expression" priority="9" aboveAverage="0" equalAverage="0" bottom="0" percent="0" rank="0" text="" dxfId="326">
      <formula>AND(COUNTIF($B$12,B12)&gt;1,NOT(ISBLANK(B12)))</formula>
    </cfRule>
  </conditionalFormatting>
  <conditionalFormatting sqref="B13">
    <cfRule type="expression" priority="10" aboveAverage="0" equalAverage="0" bottom="0" percent="0" rank="0" text="" dxfId="327">
      <formula>AND(COUNTIF($B$13,B13)&gt;1,NOT(ISBLANK(B13)))</formula>
    </cfRule>
  </conditionalFormatting>
  <conditionalFormatting sqref="B14">
    <cfRule type="expression" priority="11" aboveAverage="0" equalAverage="0" bottom="0" percent="0" rank="0" text="" dxfId="328">
      <formula>AND(COUNTIF($B$14,B14)&gt;1,NOT(ISBLANK(B14)))</formula>
    </cfRule>
  </conditionalFormatting>
  <conditionalFormatting sqref="B15">
    <cfRule type="expression" priority="12" aboveAverage="0" equalAverage="0" bottom="0" percent="0" rank="0" text="" dxfId="329">
      <formula>AND(COUNTIF($B$15,B15)&gt;1,NOT(ISBLANK(B15)))</formula>
    </cfRule>
  </conditionalFormatting>
  <conditionalFormatting sqref="B20">
    <cfRule type="expression" priority="13" aboveAverage="0" equalAverage="0" bottom="0" percent="0" rank="0" text="" dxfId="330">
      <formula>AND(COUNTIF($B$20,B20)&gt;1,NOT(ISBLANK(B20)))</formula>
    </cfRule>
  </conditionalFormatting>
  <conditionalFormatting sqref="B21">
    <cfRule type="expression" priority="14" aboveAverage="0" equalAverage="0" bottom="0" percent="0" rank="0" text="" dxfId="331">
      <formula>AND(COUNTIF($B$21,B21)&gt;1,NOT(ISBLANK(B21)))</formula>
    </cfRule>
  </conditionalFormatting>
  <conditionalFormatting sqref="B22">
    <cfRule type="expression" priority="15" aboveAverage="0" equalAverage="0" bottom="0" percent="0" rank="0" text="" dxfId="332">
      <formula>AND(COUNTIF($B$22,B22)&gt;1,NOT(ISBLANK(B22)))</formula>
    </cfRule>
  </conditionalFormatting>
  <conditionalFormatting sqref="B23">
    <cfRule type="expression" priority="16" aboveAverage="0" equalAverage="0" bottom="0" percent="0" rank="0" text="" dxfId="333">
      <formula>AND(COUNTIF($B$23,B23)&gt;1,NOT(ISBLANK(B23)))</formula>
    </cfRule>
  </conditionalFormatting>
  <conditionalFormatting sqref="B24">
    <cfRule type="expression" priority="17" aboveAverage="0" equalAverage="0" bottom="0" percent="0" rank="0" text="" dxfId="334">
      <formula>AND(COUNTIF($B$24,B24)&gt;1,NOT(ISBLANK(B24)))</formula>
    </cfRule>
  </conditionalFormatting>
  <conditionalFormatting sqref="B25">
    <cfRule type="expression" priority="18" aboveAverage="0" equalAverage="0" bottom="0" percent="0" rank="0" text="" dxfId="335">
      <formula>AND(COUNTIF($B$25,B25)&gt;1,NOT(ISBLANK(B25)))</formula>
    </cfRule>
  </conditionalFormatting>
  <conditionalFormatting sqref="B28">
    <cfRule type="expression" priority="19" aboveAverage="0" equalAverage="0" bottom="0" percent="0" rank="0" text="" dxfId="336">
      <formula>AND(COUNTIF($B$28,B28)&gt;1,NOT(ISBLANK(B28)))</formula>
    </cfRule>
  </conditionalFormatting>
  <conditionalFormatting sqref="B33">
    <cfRule type="expression" priority="20" aboveAverage="0" equalAverage="0" bottom="0" percent="0" rank="0" text="" dxfId="337">
      <formula>AND(COUNTIF($B$33,B33)&gt;1,NOT(ISBLANK(B33)))</formula>
    </cfRule>
  </conditionalFormatting>
  <conditionalFormatting sqref="B34">
    <cfRule type="expression" priority="21" aboveAverage="0" equalAverage="0" bottom="0" percent="0" rank="0" text="" dxfId="338">
      <formula>AND(COUNTIF($B$34,B34)&gt;1,NOT(ISBLANK(B34)))</formula>
    </cfRule>
  </conditionalFormatting>
  <conditionalFormatting sqref="B35">
    <cfRule type="expression" priority="22" aboveAverage="0" equalAverage="0" bottom="0" percent="0" rank="0" text="" dxfId="339">
      <formula>AND(COUNTIF($B$35,B35)&gt;1,NOT(ISBLANK(B35)))</formula>
    </cfRule>
  </conditionalFormatting>
  <conditionalFormatting sqref="B36">
    <cfRule type="expression" priority="23" aboveAverage="0" equalAverage="0" bottom="0" percent="0" rank="0" text="" dxfId="340">
      <formula>AND(COUNTIF($B$36,B36)&gt;1,NOT(ISBLANK(B36)))</formula>
    </cfRule>
  </conditionalFormatting>
  <conditionalFormatting sqref="B37">
    <cfRule type="expression" priority="24" aboveAverage="0" equalAverage="0" bottom="0" percent="0" rank="0" text="" dxfId="341">
      <formula>AND(COUNTIF($B$37,B37)&gt;1,NOT(ISBLANK(B37)))</formula>
    </cfRule>
  </conditionalFormatting>
  <conditionalFormatting sqref="B38">
    <cfRule type="expression" priority="25" aboveAverage="0" equalAverage="0" bottom="0" percent="0" rank="0" text="" dxfId="342">
      <formula>AND(COUNTIF($B$38,B38)&gt;1,NOT(ISBLANK(B38)))</formula>
    </cfRule>
  </conditionalFormatting>
  <conditionalFormatting sqref="B39">
    <cfRule type="expression" priority="26" aboveAverage="0" equalAverage="0" bottom="0" percent="0" rank="0" text="" dxfId="343">
      <formula>AND(COUNTIF($B$39,B39)&gt;1,NOT(ISBLANK(B39)))</formula>
    </cfRule>
  </conditionalFormatting>
  <conditionalFormatting sqref="B40">
    <cfRule type="expression" priority="27" aboveAverage="0" equalAverage="0" bottom="0" percent="0" rank="0" text="" dxfId="344">
      <formula>AND(COUNTIF($B$40,B40)&gt;1,NOT(ISBLANK(B40)))</formula>
    </cfRule>
  </conditionalFormatting>
  <conditionalFormatting sqref="B43">
    <cfRule type="expression" priority="28" aboveAverage="0" equalAverage="0" bottom="0" percent="0" rank="0" text="" dxfId="345">
      <formula>AND(COUNTIF($B$43,B43)&gt;1,NOT(ISBLANK(B43)))</formula>
    </cfRule>
  </conditionalFormatting>
  <conditionalFormatting sqref="B44">
    <cfRule type="expression" priority="29" aboveAverage="0" equalAverage="0" bottom="0" percent="0" rank="0" text="" dxfId="346">
      <formula>AND(COUNTIF($B$44,B44)&gt;1,NOT(ISBLANK(B44)))</formula>
    </cfRule>
  </conditionalFormatting>
  <conditionalFormatting sqref="B45">
    <cfRule type="expression" priority="30" aboveAverage="0" equalAverage="0" bottom="0" percent="0" rank="0" text="" dxfId="347">
      <formula>AND(COUNTIF($B$45,B45)&gt;1,NOT(ISBLANK(B45)))</formula>
    </cfRule>
  </conditionalFormatting>
  <conditionalFormatting sqref="B46">
    <cfRule type="expression" priority="31" aboveAverage="0" equalAverage="0" bottom="0" percent="0" rank="0" text="" dxfId="348">
      <formula>AND(COUNTIF($B$46,B46)&gt;1,NOT(ISBLANK(B46)))</formula>
    </cfRule>
  </conditionalFormatting>
  <conditionalFormatting sqref="B47">
    <cfRule type="expression" priority="32" aboveAverage="0" equalAverage="0" bottom="0" percent="0" rank="0" text="" dxfId="349">
      <formula>AND(COUNTIF($B$47,B47)&gt;1,NOT(ISBLANK(B47)))</formula>
    </cfRule>
  </conditionalFormatting>
  <conditionalFormatting sqref="B48">
    <cfRule type="expression" priority="33" aboveAverage="0" equalAverage="0" bottom="0" percent="0" rank="0" text="" dxfId="350">
      <formula>AND(COUNTIF($B$48,B48)&gt;1,NOT(ISBLANK(B48)))</formula>
    </cfRule>
  </conditionalFormatting>
  <conditionalFormatting sqref="B49">
    <cfRule type="expression" priority="34" aboveAverage="0" equalAverage="0" bottom="0" percent="0" rank="0" text="" dxfId="351">
      <formula>AND(COUNTIF($B$49,B49)&gt;1,NOT(ISBLANK(B49)))</formula>
    </cfRule>
  </conditionalFormatting>
  <conditionalFormatting sqref="B52">
    <cfRule type="expression" priority="35" aboveAverage="0" equalAverage="0" bottom="0" percent="0" rank="0" text="" dxfId="352">
      <formula>AND(COUNTIF($B$52,B52)&gt;1,NOT(ISBLANK(B52)))</formula>
    </cfRule>
  </conditionalFormatting>
  <conditionalFormatting sqref="B53">
    <cfRule type="expression" priority="36" aboveAverage="0" equalAverage="0" bottom="0" percent="0" rank="0" text="" dxfId="353">
      <formula>AND(COUNTIF($B$53,B53)&gt;1,NOT(ISBLANK(B53)))</formula>
    </cfRule>
  </conditionalFormatting>
  <conditionalFormatting sqref="B58">
    <cfRule type="expression" priority="37" aboveAverage="0" equalAverage="0" bottom="0" percent="0" rank="0" text="" dxfId="354">
      <formula>AND(COUNTIF($B$58,B58)&gt;1,NOT(ISBLANK(B58)))</formula>
    </cfRule>
  </conditionalFormatting>
  <conditionalFormatting sqref="B59">
    <cfRule type="expression" priority="38" aboveAverage="0" equalAverage="0" bottom="0" percent="0" rank="0" text="" dxfId="355">
      <formula>AND(COUNTIF($B$59,B59)&gt;1,NOT(ISBLANK(B59)))</formula>
    </cfRule>
  </conditionalFormatting>
  <conditionalFormatting sqref="B60">
    <cfRule type="expression" priority="39" aboveAverage="0" equalAverage="0" bottom="0" percent="0" rank="0" text="" dxfId="356">
      <formula>AND(COUNTIF($B$60,B60)&gt;1,NOT(ISBLANK(B60)))</formula>
    </cfRule>
  </conditionalFormatting>
  <conditionalFormatting sqref="B61">
    <cfRule type="expression" priority="40" aboveAverage="0" equalAverage="0" bottom="0" percent="0" rank="0" text="" dxfId="357">
      <formula>AND(COUNTIF($B$61,B61)&gt;1,NOT(ISBLANK(B61)))</formula>
    </cfRule>
  </conditionalFormatting>
  <conditionalFormatting sqref="B62">
    <cfRule type="expression" priority="41" aboveAverage="0" equalAverage="0" bottom="0" percent="0" rank="0" text="" dxfId="358">
      <formula>AND(COUNTIF($B$62,B62)&gt;1,NOT(ISBLANK(B62)))</formula>
    </cfRule>
  </conditionalFormatting>
  <conditionalFormatting sqref="B63">
    <cfRule type="expression" priority="42" aboveAverage="0" equalAverage="0" bottom="0" percent="0" rank="0" text="" dxfId="359">
      <formula>AND(COUNTIF($B$63,B63)&gt;1,NOT(ISBLANK(B63)))</formula>
    </cfRule>
  </conditionalFormatting>
  <conditionalFormatting sqref="B66">
    <cfRule type="expression" priority="43" aboveAverage="0" equalAverage="0" bottom="0" percent="0" rank="0" text="" dxfId="360">
      <formula>AND(COUNTIF($B$66,B66)&gt;1,NOT(ISBLANK(B66)))</formula>
    </cfRule>
  </conditionalFormatting>
  <conditionalFormatting sqref="B67">
    <cfRule type="expression" priority="44" aboveAverage="0" equalAverage="0" bottom="0" percent="0" rank="0" text="" dxfId="361">
      <formula>AND(COUNTIF($B$67,B67)&gt;1,NOT(ISBLANK(B67)))</formula>
    </cfRule>
  </conditionalFormatting>
  <conditionalFormatting sqref="B68">
    <cfRule type="expression" priority="45" aboveAverage="0" equalAverage="0" bottom="0" percent="0" rank="0" text="" dxfId="362">
      <formula>AND(COUNTIF($B$68,B68)&gt;1,NOT(ISBLANK(B68)))</formula>
    </cfRule>
  </conditionalFormatting>
  <conditionalFormatting sqref="B73">
    <cfRule type="expression" priority="46" aboveAverage="0" equalAverage="0" bottom="0" percent="0" rank="0" text="" dxfId="363">
      <formula>AND(COUNTIF($B$73,B73)&gt;1,NOT(ISBLANK(B73)))</formula>
    </cfRule>
  </conditionalFormatting>
  <conditionalFormatting sqref="B74">
    <cfRule type="expression" priority="47" aboveAverage="0" equalAverage="0" bottom="0" percent="0" rank="0" text="" dxfId="364">
      <formula>AND(COUNTIF($B$74,B74)&gt;1,NOT(ISBLANK(B74)))</formula>
    </cfRule>
  </conditionalFormatting>
  <conditionalFormatting sqref="B77">
    <cfRule type="expression" priority="48" aboveAverage="0" equalAverage="0" bottom="0" percent="0" rank="0" text="" dxfId="365">
      <formula>AND(COUNTIF($B$77,B77)&gt;1,NOT(ISBLANK(B77)))</formula>
    </cfRule>
  </conditionalFormatting>
  <conditionalFormatting sqref="B78">
    <cfRule type="expression" priority="49" aboveAverage="0" equalAverage="0" bottom="0" percent="0" rank="0" text="" dxfId="366">
      <formula>AND(COUNTIF($B$78,B78)&gt;1,NOT(ISBLANK(B78)))</formula>
    </cfRule>
  </conditionalFormatting>
  <conditionalFormatting sqref="B79">
    <cfRule type="expression" priority="50" aboveAverage="0" equalAverage="0" bottom="0" percent="0" rank="0" text="" dxfId="367">
      <formula>AND(COUNTIF($B$79,B79)&gt;1,NOT(ISBLANK(B79)))</formula>
    </cfRule>
  </conditionalFormatting>
  <conditionalFormatting sqref="B80">
    <cfRule type="expression" priority="51" aboveAverage="0" equalAverage="0" bottom="0" percent="0" rank="0" text="" dxfId="368">
      <formula>AND(COUNTIF($B$80,B80)&gt;1,NOT(ISBLANK(B80)))</formula>
    </cfRule>
  </conditionalFormatting>
  <conditionalFormatting sqref="B81">
    <cfRule type="expression" priority="52" aboveAverage="0" equalAverage="0" bottom="0" percent="0" rank="0" text="" dxfId="369">
      <formula>AND(COUNTIF($B$81,B81)&gt;1,NOT(ISBLANK(B81)))</formula>
    </cfRule>
  </conditionalFormatting>
  <conditionalFormatting sqref="B82">
    <cfRule type="expression" priority="53" aboveAverage="0" equalAverage="0" bottom="0" percent="0" rank="0" text="" dxfId="370">
      <formula>AND(COUNTIF($B$82,B82)&gt;1,NOT(ISBLANK(B82)))</formula>
    </cfRule>
  </conditionalFormatting>
  <conditionalFormatting sqref="B83">
    <cfRule type="expression" priority="54" aboveAverage="0" equalAverage="0" bottom="0" percent="0" rank="0" text="" dxfId="371">
      <formula>AND(COUNTIF($B$83,B83)&gt;1,NOT(ISBLANK(B83)))</formula>
    </cfRule>
  </conditionalFormatting>
  <conditionalFormatting sqref="B86">
    <cfRule type="expression" priority="55" aboveAverage="0" equalAverage="0" bottom="0" percent="0" rank="0" text="" dxfId="372">
      <formula>AND(COUNTIF($B$86,B86)&gt;1,NOT(ISBLANK(B86)))</formula>
    </cfRule>
  </conditionalFormatting>
  <conditionalFormatting sqref="B93">
    <cfRule type="expression" priority="56" aboveAverage="0" equalAverage="0" bottom="0" percent="0" rank="0" text="" dxfId="373">
      <formula>AND(COUNTIF($B$93,B93)&gt;1,NOT(ISBLANK(B93)))</formula>
    </cfRule>
  </conditionalFormatting>
  <conditionalFormatting sqref="B94">
    <cfRule type="expression" priority="57" aboveAverage="0" equalAverage="0" bottom="0" percent="0" rank="0" text="" dxfId="374">
      <formula>AND(COUNTIF($B$94,B94)&gt;1,NOT(ISBLANK(B94)))</formula>
    </cfRule>
  </conditionalFormatting>
  <conditionalFormatting sqref="B95">
    <cfRule type="expression" priority="58" aboveAverage="0" equalAverage="0" bottom="0" percent="0" rank="0" text="" dxfId="375">
      <formula>AND(COUNTIF($B$95,B95)&gt;1,NOT(ISBLANK(B95)))</formula>
    </cfRule>
  </conditionalFormatting>
  <conditionalFormatting sqref="B96">
    <cfRule type="expression" priority="59" aboveAverage="0" equalAverage="0" bottom="0" percent="0" rank="0" text="" dxfId="376">
      <formula>AND(COUNTIF($B$96,B96)&gt;1,NOT(ISBLANK(B96)))</formula>
    </cfRule>
  </conditionalFormatting>
  <conditionalFormatting sqref="B99">
    <cfRule type="expression" priority="60" aboveAverage="0" equalAverage="0" bottom="0" percent="0" rank="0" text="" dxfId="377">
      <formula>AND(COUNTIF($B$99,B99)&gt;1,NOT(ISBLANK(B99)))</formula>
    </cfRule>
  </conditionalFormatting>
  <conditionalFormatting sqref="B100">
    <cfRule type="expression" priority="61" aboveAverage="0" equalAverage="0" bottom="0" percent="0" rank="0" text="" dxfId="378">
      <formula>AND(COUNTIF($B$100,B100)&gt;1,NOT(ISBLANK(B100)))</formula>
    </cfRule>
  </conditionalFormatting>
  <conditionalFormatting sqref="B101">
    <cfRule type="expression" priority="62" aboveAverage="0" equalAverage="0" bottom="0" percent="0" rank="0" text="" dxfId="379">
      <formula>AND(COUNTIF($B$101,B101)&gt;1,NOT(ISBLANK(B101)))</formula>
    </cfRule>
  </conditionalFormatting>
  <conditionalFormatting sqref="B102">
    <cfRule type="expression" priority="63" aboveAverage="0" equalAverage="0" bottom="0" percent="0" rank="0" text="" dxfId="380">
      <formula>AND(COUNTIF($B$102,B102)&gt;1,NOT(ISBLANK(B102)))</formula>
    </cfRule>
  </conditionalFormatting>
  <conditionalFormatting sqref="B105">
    <cfRule type="expression" priority="64" aboveAverage="0" equalAverage="0" bottom="0" percent="0" rank="0" text="" dxfId="381">
      <formula>AND(COUNTIF($B$105,B105)&gt;1,NOT(ISBLANK(B105)))</formula>
    </cfRule>
  </conditionalFormatting>
  <conditionalFormatting sqref="B106">
    <cfRule type="expression" priority="65" aboveAverage="0" equalAverage="0" bottom="0" percent="0" rank="0" text="" dxfId="382">
      <formula>AND(COUNTIF($B$106,B106)&gt;1,NOT(ISBLANK(B106)))</formula>
    </cfRule>
  </conditionalFormatting>
  <conditionalFormatting sqref="B107">
    <cfRule type="expression" priority="66" aboveAverage="0" equalAverage="0" bottom="0" percent="0" rank="0" text="" dxfId="383">
      <formula>AND(COUNTIF($B$107,B107)&gt;1,NOT(ISBLANK(B107)))</formula>
    </cfRule>
  </conditionalFormatting>
  <conditionalFormatting sqref="B108">
    <cfRule type="expression" priority="67" aboveAverage="0" equalAverage="0" bottom="0" percent="0" rank="0" text="" dxfId="384">
      <formula>AND(COUNTIF($B$108,B108)&gt;1,NOT(ISBLANK(B108)))</formula>
    </cfRule>
  </conditionalFormatting>
  <conditionalFormatting sqref="B109">
    <cfRule type="expression" priority="68" aboveAverage="0" equalAverage="0" bottom="0" percent="0" rank="0" text="" dxfId="385">
      <formula>AND(COUNTIF($B$109,B109)&gt;1,NOT(ISBLANK(B109)))</formula>
    </cfRule>
  </conditionalFormatting>
  <conditionalFormatting sqref="B110">
    <cfRule type="expression" priority="69" aboveAverage="0" equalAverage="0" bottom="0" percent="0" rank="0" text="" dxfId="386">
      <formula>AND(COUNTIF($B$110,B110)&gt;1,NOT(ISBLANK(B110)))</formula>
    </cfRule>
  </conditionalFormatting>
  <conditionalFormatting sqref="B111">
    <cfRule type="expression" priority="70" aboveAverage="0" equalAverage="0" bottom="0" percent="0" rank="0" text="" dxfId="387">
      <formula>AND(COUNTIF($B$111,B111)&gt;1,NOT(ISBLANK(B111)))</formula>
    </cfRule>
  </conditionalFormatting>
  <conditionalFormatting sqref="B112">
    <cfRule type="expression" priority="71" aboveAverage="0" equalAverage="0" bottom="0" percent="0" rank="0" text="" dxfId="388">
      <formula>AND(COUNTIF($B$112,B112)&gt;1,NOT(ISBLANK(B112)))</formula>
    </cfRule>
  </conditionalFormatting>
  <conditionalFormatting sqref="B113">
    <cfRule type="expression" priority="72" aboveAverage="0" equalAverage="0" bottom="0" percent="0" rank="0" text="" dxfId="389">
      <formula>AND(COUNTIF($B$113,B113)&gt;1,NOT(ISBLANK(B113)))</formula>
    </cfRule>
  </conditionalFormatting>
  <conditionalFormatting sqref="B10:B11">
    <cfRule type="expression" priority="73" aboveAverage="0" equalAverage="0" bottom="0" percent="0" rank="0" text="" dxfId="390">
      <formula>AND(COUNTIF($B$10:$B$11,B10)&gt;1,NOT(ISBLANK(B10)))</formula>
    </cfRule>
  </conditionalFormatting>
  <conditionalFormatting sqref="B16:B17">
    <cfRule type="expression" priority="74" aboveAverage="0" equalAverage="0" bottom="0" percent="0" rank="0" text="" dxfId="391">
      <formula>AND(COUNTIF($B$16:$B$17,B16)&gt;1,NOT(ISBLANK(B16)))</formula>
    </cfRule>
  </conditionalFormatting>
  <conditionalFormatting sqref="B18:B19">
    <cfRule type="expression" priority="75" aboveAverage="0" equalAverage="0" bottom="0" percent="0" rank="0" text="" dxfId="392">
      <formula>AND(COUNTIF($B$18:$B$19,B18)&gt;1,NOT(ISBLANK(B18)))</formula>
    </cfRule>
  </conditionalFormatting>
  <conditionalFormatting sqref="B26:B27">
    <cfRule type="expression" priority="76" aboveAverage="0" equalAverage="0" bottom="0" percent="0" rank="0" text="" dxfId="393">
      <formula>AND(COUNTIF($B$26:$B$27,B26)&gt;1,NOT(ISBLANK(B26)))</formula>
    </cfRule>
  </conditionalFormatting>
  <conditionalFormatting sqref="B29:B30">
    <cfRule type="expression" priority="77" aboveAverage="0" equalAverage="0" bottom="0" percent="0" rank="0" text="" dxfId="394">
      <formula>AND(COUNTIF($B$29:$B$30,B29)&gt;1,NOT(ISBLANK(B29)))</formula>
    </cfRule>
  </conditionalFormatting>
  <conditionalFormatting sqref="B31:B32">
    <cfRule type="expression" priority="78" aboveAverage="0" equalAverage="0" bottom="0" percent="0" rank="0" text="" dxfId="395">
      <formula>AND(COUNTIF($B$31:$B$32,B31)&gt;1,NOT(ISBLANK(B31)))</formula>
    </cfRule>
  </conditionalFormatting>
  <conditionalFormatting sqref="B41:B42">
    <cfRule type="expression" priority="79" aboveAverage="0" equalAverage="0" bottom="0" percent="0" rank="0" text="" dxfId="396">
      <formula>AND(COUNTIF($B$41:$B$42,B41)&gt;1,NOT(ISBLANK(B41)))</formula>
    </cfRule>
  </conditionalFormatting>
  <conditionalFormatting sqref="B50:B51">
    <cfRule type="expression" priority="80" aboveAverage="0" equalAverage="0" bottom="0" percent="0" rank="0" text="" dxfId="397">
      <formula>AND(COUNTIF($B$50:$B$51,B50)&gt;1,NOT(ISBLANK(B50)))</formula>
    </cfRule>
  </conditionalFormatting>
  <conditionalFormatting sqref="B54:B55">
    <cfRule type="expression" priority="81" aboveAverage="0" equalAverage="0" bottom="0" percent="0" rank="0" text="" dxfId="398">
      <formula>AND(COUNTIF($B$54:$B$55,B54)&gt;1,NOT(ISBLANK(B54)))</formula>
    </cfRule>
  </conditionalFormatting>
  <conditionalFormatting sqref="B56:B57">
    <cfRule type="expression" priority="82" aboveAverage="0" equalAverage="0" bottom="0" percent="0" rank="0" text="" dxfId="399">
      <formula>AND(COUNTIF($B$56:$B$57,B56)&gt;1,NOT(ISBLANK(B56)))</formula>
    </cfRule>
  </conditionalFormatting>
  <conditionalFormatting sqref="B64:B65">
    <cfRule type="expression" priority="83" aboveAverage="0" equalAverage="0" bottom="0" percent="0" rank="0" text="" dxfId="400">
      <formula>AND(COUNTIF($B$64:$B$65,B64)&gt;1,NOT(ISBLANK(B64)))</formula>
    </cfRule>
  </conditionalFormatting>
  <conditionalFormatting sqref="B69:B70">
    <cfRule type="expression" priority="84" aboveAverage="0" equalAverage="0" bottom="0" percent="0" rank="0" text="" dxfId="401">
      <formula>AND(COUNTIF($B$69:$B$70,B69)&gt;1,NOT(ISBLANK(B69)))</formula>
    </cfRule>
  </conditionalFormatting>
  <conditionalFormatting sqref="B71:B72">
    <cfRule type="expression" priority="85" aboveAverage="0" equalAverage="0" bottom="0" percent="0" rank="0" text="" dxfId="402">
      <formula>AND(COUNTIF($B$71:$B$72,B71)&gt;1,NOT(ISBLANK(B71)))</formula>
    </cfRule>
  </conditionalFormatting>
  <conditionalFormatting sqref="B75:B76">
    <cfRule type="expression" priority="86" aboveAverage="0" equalAverage="0" bottom="0" percent="0" rank="0" text="" dxfId="403">
      <formula>AND(COUNTIF($B$75:$B$76,B75)&gt;1,NOT(ISBLANK(B75)))</formula>
    </cfRule>
  </conditionalFormatting>
  <conditionalFormatting sqref="B84:B85">
    <cfRule type="expression" priority="87" aboveAverage="0" equalAverage="0" bottom="0" percent="0" rank="0" text="" dxfId="404">
      <formula>AND(COUNTIF($B$84:$B$85,B84)&gt;1,NOT(ISBLANK(B84)))</formula>
    </cfRule>
  </conditionalFormatting>
  <conditionalFormatting sqref="B87:B88">
    <cfRule type="expression" priority="88" aboveAverage="0" equalAverage="0" bottom="0" percent="0" rank="0" text="" dxfId="405">
      <formula>AND(COUNTIF($B$87:$B$88,B87)&gt;1,NOT(ISBLANK(B87)))</formula>
    </cfRule>
  </conditionalFormatting>
  <conditionalFormatting sqref="B89:B90">
    <cfRule type="expression" priority="89" aboveAverage="0" equalAverage="0" bottom="0" percent="0" rank="0" text="" dxfId="406">
      <formula>AND(COUNTIF($B$89:$B$90,B89)&gt;1,NOT(ISBLANK(B89)))</formula>
    </cfRule>
  </conditionalFormatting>
  <conditionalFormatting sqref="B91:B92">
    <cfRule type="expression" priority="90" aboveAverage="0" equalAverage="0" bottom="0" percent="0" rank="0" text="" dxfId="407">
      <formula>AND(COUNTIF($B$91:$B$92,B91)&gt;1,NOT(ISBLANK(B91)))</formula>
    </cfRule>
  </conditionalFormatting>
  <conditionalFormatting sqref="B97:B98">
    <cfRule type="expression" priority="91" aboveAverage="0" equalAverage="0" bottom="0" percent="0" rank="0" text="" dxfId="408">
      <formula>AND(COUNTIF($B$97:$B$98,B97)&gt;1,NOT(ISBLANK(B97)))</formula>
    </cfRule>
  </conditionalFormatting>
  <conditionalFormatting sqref="B103:B104">
    <cfRule type="expression" priority="92" aboveAverage="0" equalAverage="0" bottom="0" percent="0" rank="0" text="" dxfId="409">
      <formula>AND(COUNTIF($B$103:$B$104,B103)&gt;1,NOT(ISBLANK(B103)))</formula>
    </cfRule>
  </conditionalFormatting>
  <conditionalFormatting sqref="B114:B126">
    <cfRule type="expression" priority="93" aboveAverage="0" equalAverage="0" bottom="0" percent="0" rank="0" text="" dxfId="410">
      <formula>AND(COUNTIF($B$114:$B$115,B114)+COUNTIF($B$116,B114)+COUNTIF($B$117:$B$120,B114)+COUNTIF($B$121,B114)+COUNTIF($B$122:$B$124,B114)+COUNTIF($B$125,B114)+COUNTIF($B$126,B114)&gt;1,NOT(ISBLANK(B114)))</formula>
    </cfRule>
    <cfRule type="expression" priority="94" aboveAverage="0" equalAverage="0" bottom="0" percent="0" rank="0" text="" dxfId="411">
      <formula>AND(COUNTIF($B$114:$B$115,B114)+COUNTIF($B$116,B114)+COUNTIF($B$117:$B$120,B114)+COUNTIF($B$121,B114)+COUNTIF($B$122:$B$124,B114)+COUNTIF($B$125,B114)+COUNTIF($B$126,B114)&gt;1,NOT(ISBLANK(B114)))</formula>
    </cfRule>
  </conditionalFormatting>
  <conditionalFormatting sqref="B114:B124">
    <cfRule type="expression" priority="95" aboveAverage="0" equalAverage="0" bottom="0" percent="0" rank="0" text="" dxfId="412">
      <formula>AND(COUNTIF($B$114:$B$115,B114)+COUNTIF($B$116,B114)+COUNTIF($B$117:$B$120,B114)+COUNTIF($B$121,B114)+COUNTIF($B$122:$B$124,B114)&gt;1,NOT(ISBLANK(B114)))</formula>
    </cfRule>
  </conditionalFormatting>
  <conditionalFormatting sqref="B127:B128">
    <cfRule type="expression" priority="96" aboveAverage="0" equalAverage="0" bottom="0" percent="0" rank="0" text="" dxfId="413">
      <formula>AND(COUNTIF($B$127,B127)+COUNTIF($B$128,B127)&gt;1,NOT(ISBLANK(B127)))</formula>
    </cfRule>
  </conditionalFormatting>
  <conditionalFormatting sqref="B129:B130">
    <cfRule type="expression" priority="97" aboveAverage="0" equalAverage="0" bottom="0" percent="0" rank="0" text="" dxfId="414">
      <formula>AND(COUNTIF($B$129,B129)+COUNTIF($B$130,B129)&gt;1,NOT(ISBLANK(B1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2-12-01T08:5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2975</vt:lpwstr>
  </property>
</Properties>
</file>