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419">
  <si>
    <t xml:space="preserve">编号</t>
  </si>
  <si>
    <t xml:space="preserve">企业名称</t>
  </si>
  <si>
    <t xml:space="preserve">统一社会信用代码</t>
  </si>
  <si>
    <t xml:space="preserve">福建道和体育发展有限公司</t>
  </si>
  <si>
    <t xml:space="preserve">91350100MA31Q32N4P</t>
  </si>
  <si>
    <t xml:space="preserve">福建日日顺物流有限公司</t>
  </si>
  <si>
    <t xml:space="preserve">91350100MA31LBCUXX</t>
  </si>
  <si>
    <t xml:space="preserve">福建富四方鞋业有限公司</t>
  </si>
  <si>
    <t xml:space="preserve">91350100MA333R5G8G</t>
  </si>
  <si>
    <t xml:space="preserve">福州昌达发鞋业有限公司</t>
  </si>
  <si>
    <t xml:space="preserve">91350100MA33ECNF3P</t>
  </si>
  <si>
    <t xml:space="preserve">福建旺畅贸易有限公司</t>
  </si>
  <si>
    <t xml:space="preserve">91350100MA343RPW7J</t>
  </si>
  <si>
    <t xml:space="preserve">福建福沃实业有限公司</t>
  </si>
  <si>
    <t xml:space="preserve">91350111MA2XN1N99D</t>
  </si>
  <si>
    <t xml:space="preserve">福州裕鑫创艺装饰材料有限公司</t>
  </si>
  <si>
    <t xml:space="preserve">91350100MA2XN54216</t>
  </si>
  <si>
    <t xml:space="preserve">福建星陌文化传媒有限公司</t>
  </si>
  <si>
    <t xml:space="preserve">91350100MA34B06A6M</t>
  </si>
  <si>
    <t xml:space="preserve">福州锦福门木业有限公司</t>
  </si>
  <si>
    <t xml:space="preserve">91350100689373826K</t>
  </si>
  <si>
    <t xml:space="preserve">福建超越物流有限公司</t>
  </si>
  <si>
    <t xml:space="preserve">91350100MA2XX5QQ2P</t>
  </si>
  <si>
    <t xml:space="preserve">福建辰午投资有限公司</t>
  </si>
  <si>
    <t xml:space="preserve">91350100MA341NCR19</t>
  </si>
  <si>
    <t xml:space="preserve">大能手教育科技（福建）有限公司</t>
  </si>
  <si>
    <t xml:space="preserve">91350100MA2YGNQ152</t>
  </si>
  <si>
    <t xml:space="preserve">福建星品传媒有限公司</t>
  </si>
  <si>
    <t xml:space="preserve">91350100MA349EGA77</t>
  </si>
  <si>
    <t xml:space="preserve">灿洁（福建）环保科技有限公司</t>
  </si>
  <si>
    <t xml:space="preserve">91350100MA335LNH54</t>
  </si>
  <si>
    <t xml:space="preserve">福州佐念企业管理有限公司</t>
  </si>
  <si>
    <t xml:space="preserve">91350100MA3444UP4T</t>
  </si>
  <si>
    <t xml:space="preserve">福建爱家装饰装修工程有限公司</t>
  </si>
  <si>
    <t xml:space="preserve">913501003992142104</t>
  </si>
  <si>
    <t xml:space="preserve">福建三和源机械科技有限公司</t>
  </si>
  <si>
    <t xml:space="preserve">913501003995726758</t>
  </si>
  <si>
    <t xml:space="preserve">福建省建高建筑劳务有限公司</t>
  </si>
  <si>
    <t xml:space="preserve">91350100MA34AA0T5H</t>
  </si>
  <si>
    <t xml:space="preserve">全一快递有限公司福州分公司</t>
  </si>
  <si>
    <t xml:space="preserve">91350100671936037W</t>
  </si>
  <si>
    <t xml:space="preserve">福建雅豪装饰工程有限公司</t>
  </si>
  <si>
    <t xml:space="preserve">91350100M00004TY4U</t>
  </si>
  <si>
    <t xml:space="preserve">福建捷升废弃资源综合利用有限公司</t>
  </si>
  <si>
    <t xml:space="preserve">91350100MA34BEEK7L</t>
  </si>
  <si>
    <t xml:space="preserve">福州钟扬阁餐饮服务有限公司</t>
  </si>
  <si>
    <t xml:space="preserve">91350100MA333LJXXL</t>
  </si>
  <si>
    <t xml:space="preserve">福建丹霞汽车租赁有限公司</t>
  </si>
  <si>
    <t xml:space="preserve">91350100MA2XXYYP4K</t>
  </si>
  <si>
    <t xml:space="preserve">福建恒峰鞋材有限公司</t>
  </si>
  <si>
    <t xml:space="preserve">91350100MA2XRFKR75</t>
  </si>
  <si>
    <t xml:space="preserve">福建博大塑业新材料有限公司</t>
  </si>
  <si>
    <t xml:space="preserve">91350100665087833B</t>
  </si>
  <si>
    <t xml:space="preserve">福建省红坊巷电子商务有限公司</t>
  </si>
  <si>
    <t xml:space="preserve">91350100MA34AK4K4Y</t>
  </si>
  <si>
    <t xml:space="preserve">福建嘉旋本同实业有限公司</t>
  </si>
  <si>
    <t xml:space="preserve">91350100315707481B</t>
  </si>
  <si>
    <t xml:space="preserve">福建启梦健康管理有限公司</t>
  </si>
  <si>
    <t xml:space="preserve">91350100MA31G890XC</t>
  </si>
  <si>
    <t xml:space="preserve">福建兴悦食品有限公司</t>
  </si>
  <si>
    <t xml:space="preserve">91350100MA349T4N89</t>
  </si>
  <si>
    <t xml:space="preserve">福建中和国术医疗投资管理有限公司</t>
  </si>
  <si>
    <t xml:space="preserve">91350100315727554N</t>
  </si>
  <si>
    <t xml:space="preserve">福州瑞利华科技有限公司</t>
  </si>
  <si>
    <t xml:space="preserve">91350100MA2Y0JXU9W</t>
  </si>
  <si>
    <t xml:space="preserve">福建经纬之星电子科技有限公司</t>
  </si>
  <si>
    <t xml:space="preserve">91350100310776912K</t>
  </si>
  <si>
    <t xml:space="preserve">福建省优窝酒店管理有限公司</t>
  </si>
  <si>
    <t xml:space="preserve">91350100MA2XNW3M2D</t>
  </si>
  <si>
    <t xml:space="preserve">福建西格家居有限公司</t>
  </si>
  <si>
    <t xml:space="preserve">91350100MA33Q7XJ1M</t>
  </si>
  <si>
    <t xml:space="preserve">福州金华纸业有限公司</t>
  </si>
  <si>
    <t xml:space="preserve">9135010056338524XC</t>
  </si>
  <si>
    <t xml:space="preserve">福州榕湛家居有限公司</t>
  </si>
  <si>
    <t xml:space="preserve">91350100MA31PAYQ6R</t>
  </si>
  <si>
    <t xml:space="preserve">福州市吉诺汽车驾驶员培训有限公司</t>
  </si>
  <si>
    <t xml:space="preserve">91350100559567403A</t>
  </si>
  <si>
    <t xml:space="preserve">福州坤成教育咨询有限公司</t>
  </si>
  <si>
    <t xml:space="preserve">91350100MA32E91R2F</t>
  </si>
  <si>
    <t xml:space="preserve">福建超人电子商务有限公司</t>
  </si>
  <si>
    <t xml:space="preserve">91350100MA2YR3GW0D</t>
  </si>
  <si>
    <t xml:space="preserve">福州添准贸易有限公司</t>
  </si>
  <si>
    <t xml:space="preserve">91350100MA33Y7BBXD</t>
  </si>
  <si>
    <t xml:space="preserve">福建文德景观工程有限公司</t>
  </si>
  <si>
    <t xml:space="preserve">91350100260194606E</t>
  </si>
  <si>
    <t xml:space="preserve">福州烁辉达远实业有限公司</t>
  </si>
  <si>
    <t xml:space="preserve">91350100MA33CW8Q1F</t>
  </si>
  <si>
    <t xml:space="preserve">红肩章（福建）企业管理有限公司</t>
  </si>
  <si>
    <t xml:space="preserve">91350100MA2YGCXX1N</t>
  </si>
  <si>
    <t xml:space="preserve">福州茂炜吉服装有限公司</t>
  </si>
  <si>
    <t xml:space="preserve">91350100MA2XNL5Q8L</t>
  </si>
  <si>
    <t xml:space="preserve">福建微猫互联网络科技有限公司</t>
  </si>
  <si>
    <t xml:space="preserve">91350100MA34A7FEXY</t>
  </si>
  <si>
    <t xml:space="preserve">红肩章（福建）文化发展有限公司</t>
  </si>
  <si>
    <t xml:space="preserve">91350100MA2YGFT71L</t>
  </si>
  <si>
    <t xml:space="preserve">福建屹峰传媒有限公司</t>
  </si>
  <si>
    <t xml:space="preserve">91350100MA322LQE29</t>
  </si>
  <si>
    <t xml:space="preserve">福建融启纸业有限公司</t>
  </si>
  <si>
    <t xml:space="preserve">91350100589593186B</t>
  </si>
  <si>
    <t xml:space="preserve">福建长兴防护设备检测有限公司</t>
  </si>
  <si>
    <t xml:space="preserve">913501000641178491</t>
  </si>
  <si>
    <t xml:space="preserve">福建汇链信息科技有限公司</t>
  </si>
  <si>
    <t xml:space="preserve">91350100MA2XY1GD79</t>
  </si>
  <si>
    <t xml:space="preserve">福建唐玛信息科技有限公司</t>
  </si>
  <si>
    <t xml:space="preserve">91350100MA2XNU9F8L</t>
  </si>
  <si>
    <t xml:space="preserve">福建金圳企业管理咨询有限公司</t>
  </si>
  <si>
    <t xml:space="preserve">91350100MA32972J0J</t>
  </si>
  <si>
    <t xml:space="preserve">福建玖鼎广告有限公司</t>
  </si>
  <si>
    <t xml:space="preserve">91350100MA31YK687B</t>
  </si>
  <si>
    <t xml:space="preserve">福州悦珑福贸易有限公司</t>
  </si>
  <si>
    <t xml:space="preserve">91350100MA351KJ677</t>
  </si>
  <si>
    <t xml:space="preserve">福建木易文化产业发展有限公司</t>
  </si>
  <si>
    <t xml:space="preserve">91350100MA32C1301L</t>
  </si>
  <si>
    <t xml:space="preserve">福建金聚和文化发展有限公司</t>
  </si>
  <si>
    <t xml:space="preserve">9135010039936995X7</t>
  </si>
  <si>
    <t xml:space="preserve">福建鑫永恒装饰材料有限公司</t>
  </si>
  <si>
    <t xml:space="preserve">91350100MA2XN17F67</t>
  </si>
  <si>
    <t xml:space="preserve">福建省纪元环保科技有限公司</t>
  </si>
  <si>
    <t xml:space="preserve">91350100MA31U5A712</t>
  </si>
  <si>
    <t xml:space="preserve">福建吕氏房产代理有限公司</t>
  </si>
  <si>
    <t xml:space="preserve">91350100MA2XPTBH59</t>
  </si>
  <si>
    <t xml:space="preserve">福建旺福鑫豆制品有限公司</t>
  </si>
  <si>
    <t xml:space="preserve">91350100MA2Y1XYW5E</t>
  </si>
  <si>
    <t xml:space="preserve">红肩章（福建）置业发展有限公司</t>
  </si>
  <si>
    <t xml:space="preserve">91350100MA2YGCYR91</t>
  </si>
  <si>
    <t xml:space="preserve">福建福恩教育科技有限公司</t>
  </si>
  <si>
    <t xml:space="preserve">91350100MA2YDHKL87</t>
  </si>
  <si>
    <t xml:space="preserve">福建齐蓝禾贸易有限公司</t>
  </si>
  <si>
    <t xml:space="preserve">91350100MA337CF014</t>
  </si>
  <si>
    <t xml:space="preserve">福建道博投资有限公司</t>
  </si>
  <si>
    <t xml:space="preserve">91350100MA344HTM9G</t>
  </si>
  <si>
    <t xml:space="preserve">福建顺辉建设工程有限公司</t>
  </si>
  <si>
    <t xml:space="preserve">91350100MA32C0PK2M</t>
  </si>
  <si>
    <t xml:space="preserve">福建盛鼎实业有限公司</t>
  </si>
  <si>
    <t xml:space="preserve">913501005831346597</t>
  </si>
  <si>
    <t xml:space="preserve">福建濠森飞贸易有限公司</t>
  </si>
  <si>
    <t xml:space="preserve">91350100MA34ADTU6Y</t>
  </si>
  <si>
    <t xml:space="preserve">福建智由行信息科技有限公司</t>
  </si>
  <si>
    <t xml:space="preserve">91350100678460799B</t>
  </si>
  <si>
    <t xml:space="preserve">福州甘然贸易有限公司</t>
  </si>
  <si>
    <t xml:space="preserve">91350100MA32YYGL6F</t>
  </si>
  <si>
    <t xml:space="preserve">福建讯磊再生物资回收有限公司</t>
  </si>
  <si>
    <t xml:space="preserve">91350100MA2YHQT34J</t>
  </si>
  <si>
    <t xml:space="preserve">福建厨中厨酒店设备有限公司</t>
  </si>
  <si>
    <t xml:space="preserve">91350100MA347UQ1XX</t>
  </si>
  <si>
    <t xml:space="preserve">福州嘉茂扬贸易有限公司</t>
  </si>
  <si>
    <t xml:space="preserve">91350100MA33899B0C</t>
  </si>
  <si>
    <t xml:space="preserve">福州韵达盛实业有限公司</t>
  </si>
  <si>
    <t xml:space="preserve">91350100MA335WK58R</t>
  </si>
  <si>
    <t xml:space="preserve">福州众利再生资源回收有限公司</t>
  </si>
  <si>
    <t xml:space="preserve">91350100MA31NT390A</t>
  </si>
  <si>
    <t xml:space="preserve">福州剑霆实业有限公司</t>
  </si>
  <si>
    <t xml:space="preserve">91350100MA335NB998</t>
  </si>
  <si>
    <t xml:space="preserve">福建凌芸文化创意有限公司</t>
  </si>
  <si>
    <t xml:space="preserve">91350100MA33N9136M</t>
  </si>
  <si>
    <t xml:space="preserve">福州迈利特贸易有限公司</t>
  </si>
  <si>
    <t xml:space="preserve">91350100MA33895F8J</t>
  </si>
  <si>
    <t xml:space="preserve">福州市圣羽博纪贸易有限公司</t>
  </si>
  <si>
    <t xml:space="preserve">91350100MA32UWEH32</t>
  </si>
  <si>
    <t xml:space="preserve">福建毅辉旅游开发有限公司</t>
  </si>
  <si>
    <t xml:space="preserve">91350100MA31NFHF0G</t>
  </si>
  <si>
    <t xml:space="preserve">福州东凯商务服务有限公司</t>
  </si>
  <si>
    <t xml:space="preserve">91350100MA33DN0Y77</t>
  </si>
  <si>
    <t xml:space="preserve">福州尚莎信息咨询有限公司</t>
  </si>
  <si>
    <t xml:space="preserve">91350100MA33M4807H</t>
  </si>
  <si>
    <t xml:space="preserve">福州莱楷企业管理有限公司</t>
  </si>
  <si>
    <t xml:space="preserve">91350100MA33DMT94L</t>
  </si>
  <si>
    <t xml:space="preserve">中影天下（福建）文化产业发展有限公司</t>
  </si>
  <si>
    <t xml:space="preserve">91350100MA34DGR88Q</t>
  </si>
  <si>
    <t xml:space="preserve">福州沃晨商贸有限公司</t>
  </si>
  <si>
    <t xml:space="preserve">91350100MA33EMEX0G</t>
  </si>
  <si>
    <t xml:space="preserve">福州池恩信息咨询有限公司</t>
  </si>
  <si>
    <t xml:space="preserve">91350100MA33MFQ52H</t>
  </si>
  <si>
    <t xml:space="preserve">福州泽通商务服务有限公司</t>
  </si>
  <si>
    <t xml:space="preserve">91350100MA33E55237</t>
  </si>
  <si>
    <t xml:space="preserve">福州秀若建材有限公司</t>
  </si>
  <si>
    <t xml:space="preserve">91350100MA33DWF17R</t>
  </si>
  <si>
    <t xml:space="preserve">福州齐佳酒店管理有限公司</t>
  </si>
  <si>
    <t xml:space="preserve">91350100MA342WDB76</t>
  </si>
  <si>
    <t xml:space="preserve">福州苗然贸易有限公司</t>
  </si>
  <si>
    <t xml:space="preserve">91350100MA337AYA9X</t>
  </si>
  <si>
    <t xml:space="preserve">福建福通达贸易有限公司</t>
  </si>
  <si>
    <t xml:space="preserve">91350100MA325XUK64</t>
  </si>
  <si>
    <t xml:space="preserve">福州旭肯商贸有限公司</t>
  </si>
  <si>
    <t xml:space="preserve">91350100MA3379AE60</t>
  </si>
  <si>
    <t xml:space="preserve">福建共赢共创工程履约担保有限公司</t>
  </si>
  <si>
    <t xml:space="preserve">91350100MA32T0D21L</t>
  </si>
  <si>
    <t xml:space="preserve">福州政辉世纪商务信息咨询有限公司</t>
  </si>
  <si>
    <t xml:space="preserve">91350100MA33CU870K</t>
  </si>
  <si>
    <t xml:space="preserve">福建省振金水产有限公司</t>
  </si>
  <si>
    <t xml:space="preserve">91350100MA32WXQH3R</t>
  </si>
  <si>
    <t xml:space="preserve">福州万迅信息工程有限公司</t>
  </si>
  <si>
    <t xml:space="preserve">913501000750375886</t>
  </si>
  <si>
    <t xml:space="preserve">福建中际餐饮管理有限公司</t>
  </si>
  <si>
    <t xml:space="preserve">91350100MA33XU9G5M</t>
  </si>
  <si>
    <t xml:space="preserve">福建森新濠贸易有限公司</t>
  </si>
  <si>
    <t xml:space="preserve">91350100MA34ADXC4A</t>
  </si>
  <si>
    <t xml:space="preserve">福州汇通天下投资管理有限公司</t>
  </si>
  <si>
    <t xml:space="preserve">91350100MA346FYC4F</t>
  </si>
  <si>
    <t xml:space="preserve">福建杰特威尔网络科技有限公司</t>
  </si>
  <si>
    <t xml:space="preserve">91350100MA346PQ96A</t>
  </si>
  <si>
    <t xml:space="preserve">福州市聚宝网金融信息服务有限公司</t>
  </si>
  <si>
    <t xml:space="preserve">91350981399028637M</t>
  </si>
  <si>
    <t xml:space="preserve">福州睿义成建材批发有限公司</t>
  </si>
  <si>
    <t xml:space="preserve">91350100MA33EWDU71</t>
  </si>
  <si>
    <t xml:space="preserve">福建绿晶医疗器械有限公司</t>
  </si>
  <si>
    <t xml:space="preserve">91350100MA2XNDTB6M</t>
  </si>
  <si>
    <t xml:space="preserve">福州萍瑞通达商务服务有限公司</t>
  </si>
  <si>
    <t xml:space="preserve">91350100MA33CPCW7Q</t>
  </si>
  <si>
    <t xml:space="preserve">福州韶簇商贸有限公司</t>
  </si>
  <si>
    <t xml:space="preserve">91350100MA34DGQU11</t>
  </si>
  <si>
    <t xml:space="preserve">福建秒刷天下信息科技有限公司</t>
  </si>
  <si>
    <t xml:space="preserve">91350100MA347Q304J</t>
  </si>
  <si>
    <t xml:space="preserve">北京国泰瑞安消防工程有限公司福建分公司</t>
  </si>
  <si>
    <t xml:space="preserve">91350100073243716P</t>
  </si>
  <si>
    <t xml:space="preserve">福建仕锴家具有限公司</t>
  </si>
  <si>
    <t xml:space="preserve">91350100MA348U6R0E</t>
  </si>
  <si>
    <t xml:space="preserve">福建省农匠农业科技有限公司</t>
  </si>
  <si>
    <t xml:space="preserve">91350100MA31D9WB20</t>
  </si>
  <si>
    <t xml:space="preserve">福建鑫增进出口贸易有限公司</t>
  </si>
  <si>
    <t xml:space="preserve">91350100660366956E</t>
  </si>
  <si>
    <t xml:space="preserve">福州旅派盛企业管理咨询有限公司</t>
  </si>
  <si>
    <t xml:space="preserve">91350100MA2Y9X852E</t>
  </si>
  <si>
    <t xml:space="preserve">福建乐鼎鑫电子科技有限公司</t>
  </si>
  <si>
    <t xml:space="preserve">91350100MA34A7P76X</t>
  </si>
  <si>
    <t xml:space="preserve">福州庆德富商务信息咨询有限公司</t>
  </si>
  <si>
    <t xml:space="preserve">91350100MA33E18F88</t>
  </si>
  <si>
    <t xml:space="preserve">福州墨思行教育咨询有限公司</t>
  </si>
  <si>
    <t xml:space="preserve">91350100MA340EBY2A</t>
  </si>
  <si>
    <t xml:space="preserve">福建祥鑫源商贸有限公司</t>
  </si>
  <si>
    <t xml:space="preserve">91350100MA2XPR9T50</t>
  </si>
  <si>
    <t xml:space="preserve">福州绍莫商贸有限公司</t>
  </si>
  <si>
    <t xml:space="preserve">91350100MA31J3Q6X3</t>
  </si>
  <si>
    <t xml:space="preserve">福州勺轩建材批发有限公司</t>
  </si>
  <si>
    <t xml:space="preserve">91350100MA34DNG87X</t>
  </si>
  <si>
    <t xml:space="preserve">福建一路好车汽车服务有限公司</t>
  </si>
  <si>
    <t xml:space="preserve">91350100345247068G</t>
  </si>
  <si>
    <t xml:space="preserve">福建肆玖农业科技发展有限公司</t>
  </si>
  <si>
    <t xml:space="preserve">91350100MA34DTE051</t>
  </si>
  <si>
    <t xml:space="preserve">福州顿秋贸易有限公司</t>
  </si>
  <si>
    <t xml:space="preserve">91350100MA337AXL2W</t>
  </si>
  <si>
    <t xml:space="preserve">福州仓然装饰工程有限公司</t>
  </si>
  <si>
    <t xml:space="preserve">91350100MA33WHHB4T</t>
  </si>
  <si>
    <t xml:space="preserve">福建君凰传媒有限公司</t>
  </si>
  <si>
    <t xml:space="preserve">91350100MA343MN25Y</t>
  </si>
  <si>
    <t xml:space="preserve">福州丝奥商务服务有限公司</t>
  </si>
  <si>
    <t xml:space="preserve">91350100MA33DX1TXF</t>
  </si>
  <si>
    <t xml:space="preserve">福建一点云科技有限公司</t>
  </si>
  <si>
    <t xml:space="preserve">91350100MA344YUNX3</t>
  </si>
  <si>
    <t xml:space="preserve">福州克墨美建材批发有限公司</t>
  </si>
  <si>
    <t xml:space="preserve">91350100MA31GH8J3R</t>
  </si>
  <si>
    <t xml:space="preserve">福建诗篇文化有限公司</t>
  </si>
  <si>
    <t xml:space="preserve">91350100MA2XRKCE3J</t>
  </si>
  <si>
    <t xml:space="preserve">福州陆韶柒建材批发有限公司</t>
  </si>
  <si>
    <t xml:space="preserve">91350100MA34DGNFX0</t>
  </si>
  <si>
    <t xml:space="preserve">福州鑫韶南道商贸有限公司</t>
  </si>
  <si>
    <t xml:space="preserve">91350100MA34DGAG5J</t>
  </si>
  <si>
    <t xml:space="preserve">福建鼎毅鼎贸易有限公司</t>
  </si>
  <si>
    <t xml:space="preserve">91350100MA34A4PY99</t>
  </si>
  <si>
    <t xml:space="preserve">福建方叶装饰设计工程有限公司</t>
  </si>
  <si>
    <t xml:space="preserve">91350100399361835B</t>
  </si>
  <si>
    <t xml:space="preserve">福建方浩贸易有限公司</t>
  </si>
  <si>
    <t xml:space="preserve">91350100MA33WPPR83</t>
  </si>
  <si>
    <t xml:space="preserve">福建维爱婚姻咨询服务有限公司</t>
  </si>
  <si>
    <t xml:space="preserve">91350100MA2XR9J97K</t>
  </si>
  <si>
    <t xml:space="preserve">福州麦志鑫美商务信息咨询有限公司</t>
  </si>
  <si>
    <t xml:space="preserve">91350100MA33E5WRX2</t>
  </si>
  <si>
    <t xml:space="preserve">福州通培丹企业管理咨询有限公司</t>
  </si>
  <si>
    <t xml:space="preserve">91350100MA2Y9MGK6W</t>
  </si>
  <si>
    <t xml:space="preserve">福建乐鼎磊电子有限公司</t>
  </si>
  <si>
    <t xml:space="preserve">91350100MA34A7WR4N</t>
  </si>
  <si>
    <t xml:space="preserve">福建濠森新贸易有限公司</t>
  </si>
  <si>
    <t xml:space="preserve">91350100MA34ACWH6Q</t>
  </si>
  <si>
    <t xml:space="preserve">福州创仟建材有限公司</t>
  </si>
  <si>
    <t xml:space="preserve">91350100MA33XQMH55</t>
  </si>
  <si>
    <t xml:space="preserve">福州复祥永企业管理咨询有限公司</t>
  </si>
  <si>
    <t xml:space="preserve">91350100MA33F0NDX7</t>
  </si>
  <si>
    <t xml:space="preserve">福建奥斯汀贸易有限公司</t>
  </si>
  <si>
    <t xml:space="preserve">91350100MA325FRH38</t>
  </si>
  <si>
    <t xml:space="preserve">福州爽茄网络科技有限公司</t>
  </si>
  <si>
    <t xml:space="preserve">91350100MA343XFE24</t>
  </si>
  <si>
    <t xml:space="preserve">福建康福康商贸有限公司</t>
  </si>
  <si>
    <t xml:space="preserve">91350100MA34AC9Y9K</t>
  </si>
  <si>
    <t xml:space="preserve">福州鼎兴凤建筑工程劳务有限公司</t>
  </si>
  <si>
    <t xml:space="preserve">91350100MA2Y0F7T4R</t>
  </si>
  <si>
    <t xml:space="preserve">福建闽雷风电子科技有限公司</t>
  </si>
  <si>
    <t xml:space="preserve">91350100MA34AFG54P</t>
  </si>
  <si>
    <t xml:space="preserve">福建盈福资产管理有限公司</t>
  </si>
  <si>
    <t xml:space="preserve">91350100MA32C0GL32</t>
  </si>
  <si>
    <t xml:space="preserve">福建皓宇帝盟贸易有限公司</t>
  </si>
  <si>
    <t xml:space="preserve">91350100337585155E</t>
  </si>
  <si>
    <t xml:space="preserve">福建福祺浩网络科技有限公司</t>
  </si>
  <si>
    <t xml:space="preserve">91350100MA34A53N1X</t>
  </si>
  <si>
    <t xml:space="preserve">福州市中榕欣进出口贸易有限公司</t>
  </si>
  <si>
    <t xml:space="preserve">9135010066929010X4</t>
  </si>
  <si>
    <t xml:space="preserve">福建艺轩阁纺织贸易有限公司</t>
  </si>
  <si>
    <t xml:space="preserve">91350100MA2XP6XH2M</t>
  </si>
  <si>
    <t xml:space="preserve">福建越柯网络科技有限公司</t>
  </si>
  <si>
    <t xml:space="preserve">91350100MA333G5R8Q</t>
  </si>
  <si>
    <t xml:space="preserve">福州正鑫泰贸易有限公司</t>
  </si>
  <si>
    <t xml:space="preserve">91350100098275044M</t>
  </si>
  <si>
    <t xml:space="preserve">福州望凯商务服务有限公司</t>
  </si>
  <si>
    <t xml:space="preserve">91350100MA33FXHU01</t>
  </si>
  <si>
    <t xml:space="preserve">福建聚仁建筑装饰工程有限公司</t>
  </si>
  <si>
    <t xml:space="preserve">91350100MA31PTNC3A</t>
  </si>
  <si>
    <t xml:space="preserve">福州吉怡园酒店管理有限公司</t>
  </si>
  <si>
    <t xml:space="preserve">91350100MA32CNL815</t>
  </si>
  <si>
    <t xml:space="preserve">福建新益凯贸易有限公司</t>
  </si>
  <si>
    <t xml:space="preserve">91350100MA34HX1R6Q</t>
  </si>
  <si>
    <t xml:space="preserve">福州滕鼎企业管理有限公司</t>
  </si>
  <si>
    <t xml:space="preserve">91350100MA33DN6N5T</t>
  </si>
  <si>
    <t xml:space="preserve">福建宏美生物科技有限公司</t>
  </si>
  <si>
    <t xml:space="preserve">91350100MA34NC7RXX</t>
  </si>
  <si>
    <t xml:space="preserve">福建心安事隆服装有限公司</t>
  </si>
  <si>
    <t xml:space="preserve">91350100MA32KC5AXN</t>
  </si>
  <si>
    <t xml:space="preserve">福州通茂商务服务有限公司</t>
  </si>
  <si>
    <t xml:space="preserve">91350100MA33FXD188</t>
  </si>
  <si>
    <t xml:space="preserve">福州绿岛大酒店有限公司</t>
  </si>
  <si>
    <t xml:space="preserve">91350100611334712Q</t>
  </si>
  <si>
    <t xml:space="preserve">福建瑞锦酒店管理有限公司</t>
  </si>
  <si>
    <t xml:space="preserve">91350100081625220Q</t>
  </si>
  <si>
    <t xml:space="preserve">福州昊隆企业管理有限公司</t>
  </si>
  <si>
    <t xml:space="preserve">91350100MA33E6FT0N</t>
  </si>
  <si>
    <t xml:space="preserve">福州雅莱企业管理有限公司</t>
  </si>
  <si>
    <t xml:space="preserve">91350100MA34442K5U</t>
  </si>
  <si>
    <t xml:space="preserve">福建省均廷实业有限公司</t>
  </si>
  <si>
    <t xml:space="preserve">91350100MA350CF05F</t>
  </si>
  <si>
    <t xml:space="preserve">福建烨森贸易有限公司</t>
  </si>
  <si>
    <t xml:space="preserve">91350100MA31DMR307</t>
  </si>
  <si>
    <t xml:space="preserve">福州迁道企业管理有限公司</t>
  </si>
  <si>
    <t xml:space="preserve">91350100MA343UB63R</t>
  </si>
  <si>
    <t xml:space="preserve">福建本草堂生物科技有限公司</t>
  </si>
  <si>
    <t xml:space="preserve">91350100MA345FAY6Y</t>
  </si>
  <si>
    <t xml:space="preserve">福建省宏泰机械设备租赁有限公司</t>
  </si>
  <si>
    <t xml:space="preserve">91350100MA2YF0XDXE</t>
  </si>
  <si>
    <t xml:space="preserve">福建省东倍网络科技有限公司</t>
  </si>
  <si>
    <t xml:space="preserve">91350100MA33DXK115</t>
  </si>
  <si>
    <t xml:space="preserve">福建木森房产经纪服务有限公司</t>
  </si>
  <si>
    <t xml:space="preserve">91350100MA339G5N84</t>
  </si>
  <si>
    <t xml:space="preserve">福建省引贤信息科技有限公司</t>
  </si>
  <si>
    <t xml:space="preserve">91350100MA2YJ3J39L</t>
  </si>
  <si>
    <t xml:space="preserve">福建唐众文化传播有限公司</t>
  </si>
  <si>
    <t xml:space="preserve">91350100MA2XP91LX3</t>
  </si>
  <si>
    <t xml:space="preserve">福建聚龙渔业有限公司</t>
  </si>
  <si>
    <t xml:space="preserve">91350100MA3242WEX1</t>
  </si>
  <si>
    <t xml:space="preserve">福建曼金建筑工程有限公司</t>
  </si>
  <si>
    <t xml:space="preserve">91350100MA3446WJ3N</t>
  </si>
  <si>
    <t xml:space="preserve">福建融禾新能源科技有限公司</t>
  </si>
  <si>
    <t xml:space="preserve">91350100MA34BHKF23</t>
  </si>
  <si>
    <t xml:space="preserve">福州安兴凯贸易有限公司</t>
  </si>
  <si>
    <t xml:space="preserve">91350100MA2YJ54041</t>
  </si>
  <si>
    <t xml:space="preserve">福建瑞瀚航运有限公司</t>
  </si>
  <si>
    <t xml:space="preserve">91350100757396465U</t>
  </si>
  <si>
    <t xml:space="preserve">福建美若涂料有限公司</t>
  </si>
  <si>
    <t xml:space="preserve">91350100315672311X</t>
  </si>
  <si>
    <t xml:space="preserve">必优（福建）科技有限公司</t>
  </si>
  <si>
    <t xml:space="preserve">91350100097978434W</t>
  </si>
  <si>
    <t xml:space="preserve">福建省国鼎文化发展有限公司</t>
  </si>
  <si>
    <t xml:space="preserve">91350100MA34A2Y536</t>
  </si>
  <si>
    <t xml:space="preserve">福建阳光智享科技有限公司</t>
  </si>
  <si>
    <t xml:space="preserve">91350100MA2Y1R8A3U</t>
  </si>
  <si>
    <t xml:space="preserve">福建绿欧家居有限公司</t>
  </si>
  <si>
    <t xml:space="preserve">91350100691933976F</t>
  </si>
  <si>
    <t xml:space="preserve">福建金太阳文化传媒有限公司</t>
  </si>
  <si>
    <t xml:space="preserve">91350100MA2XQPTG6J</t>
  </si>
  <si>
    <t xml:space="preserve">福州苹安康建医药科技有限公司</t>
  </si>
  <si>
    <t xml:space="preserve">91350100MA2XRD0387</t>
  </si>
  <si>
    <t xml:space="preserve">福建点石绘艺信息技术有限公司</t>
  </si>
  <si>
    <t xml:space="preserve">91350100MA2Y8GRG1H</t>
  </si>
  <si>
    <t xml:space="preserve">福建博得康环境科技有限公司</t>
  </si>
  <si>
    <t xml:space="preserve">913501005633901968</t>
  </si>
  <si>
    <t xml:space="preserve">福州兴明华贸易有限公司</t>
  </si>
  <si>
    <t xml:space="preserve">91350100MA33P5J576</t>
  </si>
  <si>
    <t xml:space="preserve">福州美享到医疗技术有限公司</t>
  </si>
  <si>
    <t xml:space="preserve">91350100MA3208Q79H</t>
  </si>
  <si>
    <t xml:space="preserve">福建赛智新能源科技有限公司</t>
  </si>
  <si>
    <t xml:space="preserve">91350100MA344C3G0Q</t>
  </si>
  <si>
    <t xml:space="preserve">福建昌顺鸿文化传媒有限公司</t>
  </si>
  <si>
    <t xml:space="preserve">91350100MA2XQT3L2D</t>
  </si>
  <si>
    <t xml:space="preserve">福建华旭智汇科技有限公司</t>
  </si>
  <si>
    <t xml:space="preserve">91350100MA344B6Q9N</t>
  </si>
  <si>
    <t xml:space="preserve">福州富旗航贸易有限公司</t>
  </si>
  <si>
    <t xml:space="preserve">91350100MA2YKPYL7C</t>
  </si>
  <si>
    <t xml:space="preserve">福建兴泉建筑发展有限公司</t>
  </si>
  <si>
    <t xml:space="preserve">91350100MA328FYK9G</t>
  </si>
  <si>
    <t xml:space="preserve">福州华商城置业有限公司</t>
  </si>
  <si>
    <t xml:space="preserve">913501005770162935</t>
  </si>
  <si>
    <t xml:space="preserve">福建玄度实业有限公司</t>
  </si>
  <si>
    <t xml:space="preserve">91350100MA31G0BK44</t>
  </si>
  <si>
    <t xml:space="preserve">福建众思儒建筑材料有限公司</t>
  </si>
  <si>
    <t xml:space="preserve">91350100MA2YJ62Y2M</t>
  </si>
  <si>
    <t xml:space="preserve">福建省天顺体育产业网络传媒有限公司</t>
  </si>
  <si>
    <t xml:space="preserve">91350100MA31G13P7B</t>
  </si>
  <si>
    <t xml:space="preserve">民通（福州）实业发展有限公司</t>
  </si>
  <si>
    <t xml:space="preserve">91350100MA334LJ80W</t>
  </si>
  <si>
    <t xml:space="preserve">福建恒宇洋季贸易有限公司</t>
  </si>
  <si>
    <t xml:space="preserve">913501003157776077</t>
  </si>
  <si>
    <t xml:space="preserve">福建澳海科技有限公司</t>
  </si>
  <si>
    <t xml:space="preserve">91350100MA2XN60U86</t>
  </si>
  <si>
    <t xml:space="preserve">福建中水建工管业有限公司</t>
  </si>
  <si>
    <t xml:space="preserve">91350100084332466P</t>
  </si>
  <si>
    <t xml:space="preserve">汇银（福建）担保有限公司</t>
  </si>
  <si>
    <t xml:space="preserve">9135010068305690XP</t>
  </si>
  <si>
    <t xml:space="preserve">福建融力投资管理有限公司</t>
  </si>
  <si>
    <t xml:space="preserve">91350100MA3477GM5A</t>
  </si>
  <si>
    <t xml:space="preserve">福建省凡派网络科技有限公司</t>
  </si>
  <si>
    <t xml:space="preserve">91350100MA3369WKXT</t>
  </si>
  <si>
    <t xml:space="preserve">福州福茂物流有限公司</t>
  </si>
  <si>
    <t xml:space="preserve">91350100MA31RG9608</t>
  </si>
  <si>
    <t xml:space="preserve">福建远昌环保科技有限公司</t>
  </si>
  <si>
    <t xml:space="preserve">91350100MA32HUW37T</t>
  </si>
  <si>
    <t xml:space="preserve">福州启航物流有限公司</t>
  </si>
  <si>
    <t xml:space="preserve">91350100084317696T</t>
  </si>
  <si>
    <t xml:space="preserve">福州繁边新材料有限公司</t>
  </si>
  <si>
    <t xml:space="preserve">91350100MA2YG39X4D</t>
  </si>
  <si>
    <t xml:space="preserve">福建省得力智能科技有限公司</t>
  </si>
  <si>
    <t xml:space="preserve">91350100MA347LH423</t>
  </si>
  <si>
    <t xml:space="preserve">福建省腊湘川电子商务有限公司</t>
  </si>
  <si>
    <t xml:space="preserve">91350100MA343XE525</t>
  </si>
  <si>
    <t xml:space="preserve">福建通明辉商贸有限公司</t>
  </si>
  <si>
    <t xml:space="preserve">91350100MA2XNT355P</t>
  </si>
  <si>
    <t xml:space="preserve">福建慧光贸易有限公司</t>
  </si>
  <si>
    <t xml:space="preserve">91350100099757459Y</t>
  </si>
  <si>
    <t xml:space="preserve">福建汉凌装饰设计工程有限公司</t>
  </si>
  <si>
    <t xml:space="preserve">91350100MA32EBA71B</t>
  </si>
  <si>
    <t xml:space="preserve">福建伟望投资管理有限公司</t>
  </si>
  <si>
    <t xml:space="preserve">91350100775373953K</t>
  </si>
  <si>
    <t xml:space="preserve">福建省宠道宠物服务有限公司</t>
  </si>
  <si>
    <t xml:space="preserve">91350100MA32167Q39</t>
  </si>
  <si>
    <t xml:space="preserve">航城（福建）投资有限公司</t>
  </si>
  <si>
    <t xml:space="preserve">913501006740247708</t>
  </si>
  <si>
    <t xml:space="preserve">福建卓越樱花贸易有限公司</t>
  </si>
  <si>
    <t xml:space="preserve">91350100MA349XG58H</t>
  </si>
  <si>
    <t xml:space="preserve">福建融亿投资管理有限公司</t>
  </si>
  <si>
    <t xml:space="preserve">91350100081648705P</t>
  </si>
  <si>
    <t xml:space="preserve">福建圣品贸易有限公司</t>
  </si>
  <si>
    <t xml:space="preserve">91350100MA32T9U08Q</t>
  </si>
  <si>
    <t xml:space="preserve">福建金海岸金融服务有限公司</t>
  </si>
  <si>
    <t xml:space="preserve">91350100694363315E</t>
  </si>
  <si>
    <t xml:space="preserve">福州波苏贸易有限公司</t>
  </si>
  <si>
    <t xml:space="preserve">91350100MA31MF4W1F</t>
  </si>
  <si>
    <t xml:space="preserve">丝绸之路基金管理有限公司</t>
  </si>
  <si>
    <t xml:space="preserve">913501003156602226</t>
  </si>
  <si>
    <t xml:space="preserve">福建梦幻之旅贸易有限公司</t>
  </si>
  <si>
    <t xml:space="preserve">91350100MA2XN91313</t>
  </si>
  <si>
    <t xml:space="preserve">福建省时代田园综合体开发有限公司</t>
  </si>
  <si>
    <t xml:space="preserve">91350100MA31ELWT89</t>
  </si>
  <si>
    <t xml:space="preserve">福建添翼音画传媒有限公司</t>
  </si>
  <si>
    <t xml:space="preserve">913501003157419707</t>
  </si>
  <si>
    <t xml:space="preserve">中浩实业（福建）有限公司</t>
  </si>
  <si>
    <t xml:space="preserve">91350100092708136P</t>
  </si>
  <si>
    <t xml:space="preserve">福建省丰和融资担保有限公司</t>
  </si>
  <si>
    <t xml:space="preserve">91350100696641446G</t>
  </si>
  <si>
    <t xml:space="preserve">福建莱钦酒店管理有限公司</t>
  </si>
  <si>
    <t xml:space="preserve">91350100MA32RTTX5T</t>
  </si>
  <si>
    <t xml:space="preserve">福建力元世纪电子商务有限公司</t>
  </si>
  <si>
    <t xml:space="preserve">91350100315443797A</t>
  </si>
  <si>
    <t xml:space="preserve">福建奢惠珠宝有限公司</t>
  </si>
  <si>
    <t xml:space="preserve">913501000843124062</t>
  </si>
  <si>
    <t xml:space="preserve">福州快文能源科技有限公司</t>
  </si>
  <si>
    <t xml:space="preserve">91350100MA2YG3779T</t>
  </si>
  <si>
    <t xml:space="preserve">福州励文机电设备有限公司</t>
  </si>
  <si>
    <t xml:space="preserve">91350100M000112019</t>
  </si>
  <si>
    <t xml:space="preserve">福建南秧文化传播有限公司</t>
  </si>
  <si>
    <t xml:space="preserve">91350100MA2Y8FFT9L</t>
  </si>
  <si>
    <t xml:space="preserve">福州天华都贸易有限公司</t>
  </si>
  <si>
    <t xml:space="preserve">91350100MA2Y8AY416</t>
  </si>
  <si>
    <t xml:space="preserve">福州西努尔贸易有限公司</t>
  </si>
  <si>
    <t xml:space="preserve">91350100MA33TD5W2M</t>
  </si>
  <si>
    <t xml:space="preserve">福州日月发投资有限公司</t>
  </si>
  <si>
    <t xml:space="preserve">913501006919384943</t>
  </si>
  <si>
    <t xml:space="preserve">福建古闽进出口有限公司</t>
  </si>
  <si>
    <t xml:space="preserve">91350100MA329E4T45</t>
  </si>
  <si>
    <t xml:space="preserve">福建万泓资产管理有限公司</t>
  </si>
  <si>
    <t xml:space="preserve">91350100MA347AHF26</t>
  </si>
  <si>
    <t xml:space="preserve">福州六神通进出口有限责任公司</t>
  </si>
  <si>
    <t xml:space="preserve">913501020687768099</t>
  </si>
  <si>
    <t xml:space="preserve">福建星衣新商贸有限公司</t>
  </si>
  <si>
    <t xml:space="preserve">91350100MA34ABFU1J</t>
  </si>
  <si>
    <t xml:space="preserve">福建锶琳建材贸易有限公司</t>
  </si>
  <si>
    <t xml:space="preserve">91350100MA2YN34W28</t>
  </si>
  <si>
    <t xml:space="preserve">福建物源信息科技有限公司</t>
  </si>
  <si>
    <t xml:space="preserve">91350100MA2XNE5Q9C</t>
  </si>
  <si>
    <t xml:space="preserve">壹心壹意（福建）生物科技有限公司</t>
  </si>
  <si>
    <t xml:space="preserve">91350100MA33HKX96C</t>
  </si>
  <si>
    <t xml:space="preserve">宏建品装（福建）装饰装修工程有限公司</t>
  </si>
  <si>
    <t xml:space="preserve">91350100MA34M89T22</t>
  </si>
  <si>
    <t xml:space="preserve">福建百隆金标环保科技有限公司</t>
  </si>
  <si>
    <t xml:space="preserve">91350100MA2Y5GQC60</t>
  </si>
  <si>
    <t xml:space="preserve">福建引恒旅游发展有限公司</t>
  </si>
  <si>
    <t xml:space="preserve">91350100MA31XU89XX</t>
  </si>
  <si>
    <t xml:space="preserve">福建省万福泉贸易有限公司</t>
  </si>
  <si>
    <t xml:space="preserve">91350100MA2XUP4C6Q</t>
  </si>
  <si>
    <t xml:space="preserve">福州福永贸易进出口有限公司</t>
  </si>
  <si>
    <t xml:space="preserve">9135010075939907XJ</t>
  </si>
  <si>
    <t xml:space="preserve">福建返朴归真文化传播有限公司</t>
  </si>
  <si>
    <t xml:space="preserve">91350100MA34LL5J5B</t>
  </si>
  <si>
    <t xml:space="preserve">福州庆芳茶业有限公司道山路分店</t>
  </si>
  <si>
    <t xml:space="preserve">91350100563383607C</t>
  </si>
  <si>
    <t xml:space="preserve">福州海宝通达贸易有限公司</t>
  </si>
  <si>
    <t xml:space="preserve">91350100753116008C</t>
  </si>
  <si>
    <t xml:space="preserve">福建中兴泰达实业有限公司</t>
  </si>
  <si>
    <t xml:space="preserve">91350100315657912P</t>
  </si>
  <si>
    <t xml:space="preserve">福建一样一生健康管理有限公司</t>
  </si>
  <si>
    <t xml:space="preserve">91350100MA32PMU958</t>
  </si>
  <si>
    <t xml:space="preserve">福州醉翔贸易有限公司</t>
  </si>
  <si>
    <t xml:space="preserve">913501003995764493</t>
  </si>
  <si>
    <t xml:space="preserve">福建中程长泰工程劳务有限公司</t>
  </si>
  <si>
    <t xml:space="preserve">91350100345139729B</t>
  </si>
  <si>
    <t xml:space="preserve">福州乔康贸易有限公司</t>
  </si>
  <si>
    <t xml:space="preserve">91350100MA2Y7E0C6Q</t>
  </si>
  <si>
    <t xml:space="preserve">福建德森利网络科技有限公司</t>
  </si>
  <si>
    <t xml:space="preserve">91350100MA349LP953</t>
  </si>
  <si>
    <t xml:space="preserve">福建阿普发展有限公司</t>
  </si>
  <si>
    <t xml:space="preserve">91350100MA2YP1U52C</t>
  </si>
  <si>
    <t xml:space="preserve">福州顺达诚信息科技有限公司</t>
  </si>
  <si>
    <t xml:space="preserve">91350100MA346E2L18</t>
  </si>
  <si>
    <t xml:space="preserve">福建闽祥龙服装有限公司</t>
  </si>
  <si>
    <t xml:space="preserve">91350100MA349NDQ32</t>
  </si>
  <si>
    <t xml:space="preserve">福建敏杰文化传媒有限公司</t>
  </si>
  <si>
    <t xml:space="preserve">91350100MA33FGXN9X</t>
  </si>
  <si>
    <t xml:space="preserve">福州丰旭建筑装饰工程有限公司</t>
  </si>
  <si>
    <t xml:space="preserve">91350100768563126A</t>
  </si>
  <si>
    <t xml:space="preserve">福建美车福汽车用品有限公司</t>
  </si>
  <si>
    <t xml:space="preserve">91350100315337716H</t>
  </si>
  <si>
    <t xml:space="preserve">福建省长榕机电科技有限公司</t>
  </si>
  <si>
    <t xml:space="preserve">91350100MA3249NL9R</t>
  </si>
  <si>
    <t xml:space="preserve">福建琳达服饰有限公司</t>
  </si>
  <si>
    <t xml:space="preserve">91350100696633008J</t>
  </si>
  <si>
    <t xml:space="preserve">东南和创信息科技（福建）有限公司</t>
  </si>
  <si>
    <t xml:space="preserve">91350100699026326G</t>
  </si>
  <si>
    <t xml:space="preserve">福建华信商业有限公司</t>
  </si>
  <si>
    <t xml:space="preserve">91350100678487318B</t>
  </si>
  <si>
    <t xml:space="preserve">福建省旗士建筑劳务有限公司</t>
  </si>
  <si>
    <t xml:space="preserve">91350100MA2YCCN49Y</t>
  </si>
  <si>
    <t xml:space="preserve">福建三和博大建筑科技有限公司</t>
  </si>
  <si>
    <t xml:space="preserve">91350100563392052G</t>
  </si>
  <si>
    <t xml:space="preserve">福州市红杉贸易有限公司</t>
  </si>
  <si>
    <t xml:space="preserve">91350100MA346KR56Y</t>
  </si>
  <si>
    <t xml:space="preserve">福州市亲亲宝贝贸易有限公司</t>
  </si>
  <si>
    <t xml:space="preserve">91350100MA34NX343U</t>
  </si>
  <si>
    <t xml:space="preserve">中科溯源（福建省）信息科技有限公司</t>
  </si>
  <si>
    <t xml:space="preserve">91350100MA8U62K8XN</t>
  </si>
  <si>
    <t xml:space="preserve">福州乐酷互动网络科技有限公司</t>
  </si>
  <si>
    <t xml:space="preserve">91350100MA2YPMG26P</t>
  </si>
  <si>
    <t xml:space="preserve">福建天策恩腾科技有限公司</t>
  </si>
  <si>
    <t xml:space="preserve">91350100MA33T897X6</t>
  </si>
  <si>
    <t xml:space="preserve">福建省海的力节能科技有限公司</t>
  </si>
  <si>
    <t xml:space="preserve">91350100MA2XYJ4F6Y</t>
  </si>
  <si>
    <t xml:space="preserve">福州潼明信息技术有限公司</t>
  </si>
  <si>
    <t xml:space="preserve">91350100MA327U805J</t>
  </si>
  <si>
    <t xml:space="preserve">福州云楷教育科技有限公司</t>
  </si>
  <si>
    <t xml:space="preserve">91350100MA334W354T</t>
  </si>
  <si>
    <t xml:space="preserve">福州市福荣网络科技有限公司</t>
  </si>
  <si>
    <t xml:space="preserve">91350100MA8TQCMD9A</t>
  </si>
  <si>
    <t xml:space="preserve">福建孝笑科技有限公司</t>
  </si>
  <si>
    <t xml:space="preserve">91350100MA8REXN178</t>
  </si>
  <si>
    <t xml:space="preserve">福州正亿众通信息科技有限公司</t>
  </si>
  <si>
    <t xml:space="preserve">91350100MA32LEE49U</t>
  </si>
  <si>
    <t xml:space="preserve">福建聚友酒店管理有限公司</t>
  </si>
  <si>
    <t xml:space="preserve">91350100MA3374Q0X4</t>
  </si>
  <si>
    <t xml:space="preserve">福州拓海网络科技有限公司</t>
  </si>
  <si>
    <t xml:space="preserve">91350100MA8U8H64XL</t>
  </si>
  <si>
    <t xml:space="preserve">福建春舞文化传媒有限公司</t>
  </si>
  <si>
    <t xml:space="preserve">91350100MA337HLM3G</t>
  </si>
  <si>
    <t xml:space="preserve">福州高新区芬桓贸易有限公司</t>
  </si>
  <si>
    <t xml:space="preserve">91350100MA8T944N1C</t>
  </si>
  <si>
    <t xml:space="preserve">福州人人链数字科技有限公司</t>
  </si>
  <si>
    <t xml:space="preserve">91350100MA8TDXL7X2</t>
  </si>
  <si>
    <t xml:space="preserve">福州博川装修工程有限公司</t>
  </si>
  <si>
    <t xml:space="preserve">91350100MA33QUNB5K</t>
  </si>
  <si>
    <t xml:space="preserve">福州田阿婆餐饮有限公司</t>
  </si>
  <si>
    <t xml:space="preserve">91350100MA33EK0E03</t>
  </si>
  <si>
    <t xml:space="preserve">福州市初音教育咨询有限公司</t>
  </si>
  <si>
    <t xml:space="preserve">91350100MA33EATC1N</t>
  </si>
  <si>
    <t xml:space="preserve">福州壹捌玖科技有限公司</t>
  </si>
  <si>
    <t xml:space="preserve">91350100MA8U4TMXXM</t>
  </si>
  <si>
    <t xml:space="preserve">福州道格网络科技有限公司</t>
  </si>
  <si>
    <t xml:space="preserve">91350100MA2YKY0J9Q</t>
  </si>
  <si>
    <t xml:space="preserve">福州市环球盛世商业管理有限公司</t>
  </si>
  <si>
    <t xml:space="preserve">91350100399211917U</t>
  </si>
  <si>
    <t xml:space="preserve">福州东征电子商务有限公司</t>
  </si>
  <si>
    <t xml:space="preserve">91350100MA8TLLKG8R</t>
  </si>
  <si>
    <t xml:space="preserve">福州灵燕包装材料有限公司</t>
  </si>
  <si>
    <t xml:space="preserve">91350100MA8U319X5T</t>
  </si>
  <si>
    <t xml:space="preserve">福建李氏腾翔劳务服务有限公司</t>
  </si>
  <si>
    <t xml:space="preserve">91350100MA8UCWUP7R</t>
  </si>
  <si>
    <t xml:space="preserve">福州香满衣餐饮管理有限公司</t>
  </si>
  <si>
    <t xml:space="preserve">91350100MA34HFCJ1B</t>
  </si>
  <si>
    <t xml:space="preserve">福州市亲亲宝贝网络科技有限公司</t>
  </si>
  <si>
    <t xml:space="preserve">91350100MA34NWJH9R</t>
  </si>
  <si>
    <t xml:space="preserve">福州名居文化创意有限公司</t>
  </si>
  <si>
    <t xml:space="preserve">91350102MA2XXNJR5P</t>
  </si>
  <si>
    <t xml:space="preserve">福州厚璞电子商务有限公司</t>
  </si>
  <si>
    <t xml:space="preserve">91350100MA8UFGT761</t>
  </si>
  <si>
    <t xml:space="preserve">福州永盛宏泰贸易有限公司</t>
  </si>
  <si>
    <t xml:space="preserve">91350100MA359KA55G</t>
  </si>
  <si>
    <t xml:space="preserve">福建省咔溜车服信息科技有限公司</t>
  </si>
  <si>
    <t xml:space="preserve">91350100MA3232F950</t>
  </si>
  <si>
    <t xml:space="preserve">福州鲸链未来数字科技有限公司</t>
  </si>
  <si>
    <t xml:space="preserve">91350100MA8T7R0BX9</t>
  </si>
  <si>
    <t xml:space="preserve">福州市聚力莱新型建材有限公司</t>
  </si>
  <si>
    <t xml:space="preserve">91350100MA33TK5H9B</t>
  </si>
  <si>
    <t xml:space="preserve">福州高新区胖墩迪迪贸易有限公司</t>
  </si>
  <si>
    <t xml:space="preserve">91350100MA33BCCM41</t>
  </si>
  <si>
    <t xml:space="preserve">福州众赢电子商务有限公司</t>
  </si>
  <si>
    <t xml:space="preserve">91350100MA8TQ3FE85</t>
  </si>
  <si>
    <t xml:space="preserve">福州高新区龙煜勇创投资有限公司</t>
  </si>
  <si>
    <t xml:space="preserve">91350100MA8RWRKF4U</t>
  </si>
  <si>
    <t xml:space="preserve">福建省潭人家投资有限公司</t>
  </si>
  <si>
    <t xml:space="preserve">91350100MA8TYNAE44</t>
  </si>
  <si>
    <t xml:space="preserve">福州风清文化传媒有限公司</t>
  </si>
  <si>
    <t xml:space="preserve">91350104MA31W3401U</t>
  </si>
  <si>
    <t xml:space="preserve">福州正曾机械设备租赁有限公司</t>
  </si>
  <si>
    <t xml:space="preserve">91350100337471377T</t>
  </si>
  <si>
    <t xml:space="preserve">福州高新区诚涵贸易有限公司</t>
  </si>
  <si>
    <t xml:space="preserve">91350100MA8TXFB849</t>
  </si>
  <si>
    <t xml:space="preserve">唐山市唐丰盐业有限责任公司福州高新区分公司</t>
  </si>
  <si>
    <t xml:space="preserve">91350100MA33BJEQ9A</t>
  </si>
  <si>
    <t xml:space="preserve">福建海扬创想文化传播有限公司</t>
  </si>
  <si>
    <t xml:space="preserve">91350104MA32FLJM43</t>
  </si>
  <si>
    <t xml:space="preserve">九阶魔方（福州）教育科技有限公司</t>
  </si>
  <si>
    <t xml:space="preserve">91350100MA33JKBG4Y</t>
  </si>
  <si>
    <t xml:space="preserve">福州市易测贸易有限公司</t>
  </si>
  <si>
    <t xml:space="preserve">91350100MA8RP8E54K</t>
  </si>
  <si>
    <t xml:space="preserve">福州丹伶科技有限公司</t>
  </si>
  <si>
    <t xml:space="preserve">91350104MA32QJMY6T</t>
  </si>
  <si>
    <t xml:space="preserve">福州麦腾食品有限公司</t>
  </si>
  <si>
    <t xml:space="preserve">91350100MA322JDW1P</t>
  </si>
  <si>
    <t xml:space="preserve">福州佳允网络科技有限公司</t>
  </si>
  <si>
    <t xml:space="preserve">91350203MA31MJL845</t>
  </si>
  <si>
    <t xml:space="preserve">福州嵩口张元干酒业有限公司</t>
  </si>
  <si>
    <t xml:space="preserve">91350105MA344YGTX1</t>
  </si>
  <si>
    <t xml:space="preserve">福州超艳文化传播有限公司</t>
  </si>
  <si>
    <t xml:space="preserve">91130105MA09N6XK0C</t>
  </si>
  <si>
    <t xml:space="preserve">福建云迈电力科技有限公司</t>
  </si>
  <si>
    <t xml:space="preserve">91350100MA8RQ17W72</t>
  </si>
  <si>
    <t xml:space="preserve">福州佳选科技有限公司</t>
  </si>
  <si>
    <t xml:space="preserve">91350100MA8U03XP11</t>
  </si>
  <si>
    <t xml:space="preserve">福州高新区诚易鑫贸易有限公司</t>
  </si>
  <si>
    <t xml:space="preserve">91350100MA8UDPQE86</t>
  </si>
  <si>
    <t xml:space="preserve">福州万悦荟网络科技有限公司</t>
  </si>
  <si>
    <t xml:space="preserve">91350100MA32LM3J3U</t>
  </si>
  <si>
    <t xml:space="preserve">福建诺诚数字科技有限公司</t>
  </si>
  <si>
    <t xml:space="preserve">91350100MA34WX9590</t>
  </si>
  <si>
    <t xml:space="preserve">福建马兰亭物流有限公司</t>
  </si>
  <si>
    <t xml:space="preserve">91350100MA8TWUDU21</t>
  </si>
  <si>
    <t xml:space="preserve">福州市鲜汇贸易有限公司</t>
  </si>
  <si>
    <t xml:space="preserve">91350100MA8T7CKQ9N</t>
  </si>
  <si>
    <t xml:space="preserve">福州源顺通建材有限公司</t>
  </si>
  <si>
    <t xml:space="preserve">91350100MA32R9XG7R</t>
  </si>
  <si>
    <t xml:space="preserve">福建万饰集网络科技有限公司</t>
  </si>
  <si>
    <t xml:space="preserve">91350100MA31CU8J7F</t>
  </si>
  <si>
    <t xml:space="preserve">福建圣泰信息咨询有限公司</t>
  </si>
  <si>
    <t xml:space="preserve">91350128MA32PK7R0U</t>
  </si>
  <si>
    <t xml:space="preserve">福建掌中印科技有限公司</t>
  </si>
  <si>
    <t xml:space="preserve">91350100MA35A4XD9C</t>
  </si>
  <si>
    <t xml:space="preserve">福州钧威商务咨询有限公司</t>
  </si>
  <si>
    <t xml:space="preserve">91350100MA31NNGM3W</t>
  </si>
  <si>
    <t xml:space="preserve">福州旺轩木业有限公司</t>
  </si>
  <si>
    <t xml:space="preserve">91350100MA32M0DU2T</t>
  </si>
  <si>
    <t xml:space="preserve">福州之渔教育投资有限公司</t>
  </si>
  <si>
    <t xml:space="preserve">91350100MA8RJ2J57H</t>
  </si>
  <si>
    <t xml:space="preserve">福州颢阳环保科技有限公司</t>
  </si>
  <si>
    <t xml:space="preserve">91350100MA8U0G619E</t>
  </si>
  <si>
    <t xml:space="preserve">福州铭谬糖果贸易有限公司</t>
  </si>
  <si>
    <t xml:space="preserve">91350100MA8T3JG59E</t>
  </si>
  <si>
    <t xml:space="preserve">福州顶盛贸易有限责任公司</t>
  </si>
  <si>
    <t xml:space="preserve">91350100MA35BRQW8U</t>
  </si>
  <si>
    <t xml:space="preserve">福州旨做工装科技有限公司</t>
  </si>
  <si>
    <t xml:space="preserve">91350100MA8TGN5BXM</t>
  </si>
  <si>
    <t xml:space="preserve">福建启家装修有限公司</t>
  </si>
  <si>
    <t xml:space="preserve">91350100MA31X45R73</t>
  </si>
  <si>
    <t xml:space="preserve">福建日月星辰健身管理有限公司福州高新区分公司</t>
  </si>
  <si>
    <t xml:space="preserve">91350100MA2XRWQ27P</t>
  </si>
  <si>
    <t xml:space="preserve">福建优倍司信息科技有限公司</t>
  </si>
  <si>
    <t xml:space="preserve">91350100MA32Y5UG52</t>
  </si>
  <si>
    <t xml:space="preserve">福州高新区润迈德贸易有限公司</t>
  </si>
  <si>
    <t xml:space="preserve">91350100MA8T9QKF8G</t>
  </si>
  <si>
    <t xml:space="preserve">福建省行往环保咨询有限公司</t>
  </si>
  <si>
    <t xml:space="preserve">91350100MA32JG8J84</t>
  </si>
  <si>
    <t xml:space="preserve">福州瀚邦建设有限公司</t>
  </si>
  <si>
    <t xml:space="preserve">91350100MA3415RK0Y</t>
  </si>
  <si>
    <t xml:space="preserve">福州盛世辉煌科技有限公司</t>
  </si>
  <si>
    <t xml:space="preserve">91350100MA33C6R41C</t>
  </si>
  <si>
    <t xml:space="preserve">福州高新区瑞璟桦贸易有限公司</t>
  </si>
  <si>
    <t xml:space="preserve">91350100MA8T9AQW1F</t>
  </si>
  <si>
    <t xml:space="preserve">福建省戴城锦坤实业有限公司</t>
  </si>
  <si>
    <t xml:space="preserve">91350100MA32EFU96A</t>
  </si>
  <si>
    <t xml:space="preserve">福州聚光灯教育科技有限公司</t>
  </si>
  <si>
    <t xml:space="preserve">91350100MA8TAUQ26N</t>
  </si>
  <si>
    <t xml:space="preserve">信达建（福建）信息科技有限公司</t>
  </si>
  <si>
    <t xml:space="preserve">91350100MA8UFGGL8U</t>
  </si>
  <si>
    <t xml:space="preserve">晨宇盛通（福建）网络科技有限公司</t>
  </si>
  <si>
    <t xml:space="preserve">91350100MA8U7JRL2W</t>
  </si>
  <si>
    <t xml:space="preserve">福建小禾苗教育科技有限公司</t>
  </si>
  <si>
    <t xml:space="preserve">91350100MA35DH4184</t>
  </si>
  <si>
    <t xml:space="preserve">福州捷鹿电子商务有限公司</t>
  </si>
  <si>
    <t xml:space="preserve">91350100MA31K6LB2B</t>
  </si>
  <si>
    <t xml:space="preserve">福州晨秋信息咨询有限公司</t>
  </si>
  <si>
    <t xml:space="preserve">91350102MA2XNLGD1Y</t>
  </si>
  <si>
    <t xml:space="preserve">福建省神州星辰科技有限公司</t>
  </si>
  <si>
    <t xml:space="preserve">91350100MA34A9T936</t>
  </si>
  <si>
    <t xml:space="preserve">福州梦梵文化传媒有限公司</t>
  </si>
  <si>
    <t xml:space="preserve">91350100MA325WG6X8</t>
  </si>
  <si>
    <t xml:space="preserve">福建飞来网络科技有限公司</t>
  </si>
  <si>
    <t xml:space="preserve">91350100MA8UAE3U6X</t>
  </si>
  <si>
    <t xml:space="preserve">福州立禾鑫贸易有限公司</t>
  </si>
  <si>
    <t xml:space="preserve">91350100MA2Y7QQF9M</t>
  </si>
  <si>
    <t xml:space="preserve">福建厚广信息咨询有限公司</t>
  </si>
  <si>
    <t xml:space="preserve">91350128MA32RND31F</t>
  </si>
  <si>
    <t xml:space="preserve">福建德润信通科技有限公司</t>
  </si>
  <si>
    <t xml:space="preserve">91350100MA35387502</t>
  </si>
  <si>
    <t xml:space="preserve">福建安若文化传媒有限公司</t>
  </si>
  <si>
    <t xml:space="preserve">91350104MA34XBL93F</t>
  </si>
  <si>
    <t xml:space="preserve">福州异彩纷纷文化传播有限公司</t>
  </si>
  <si>
    <t xml:space="preserve">91350100MA327RDQ1W</t>
  </si>
  <si>
    <t xml:space="preserve">福建太极兄弟网络科技有限公司</t>
  </si>
  <si>
    <t xml:space="preserve">91350100MA349YD512</t>
  </si>
  <si>
    <t xml:space="preserve">福州卓月超长科技有限公司</t>
  </si>
  <si>
    <t xml:space="preserve">91350100MA32A80C9U</t>
  </si>
  <si>
    <t xml:space="preserve">福州月恒日升智能科技有限公司</t>
  </si>
  <si>
    <t xml:space="preserve">91350100MA8T8RF001</t>
  </si>
  <si>
    <t xml:space="preserve">福州瑞一文化传媒有限公司</t>
  </si>
  <si>
    <t xml:space="preserve">91350100MA8RD9MU75</t>
  </si>
  <si>
    <t xml:space="preserve">福州索崎纷商贸有限公司</t>
  </si>
  <si>
    <t xml:space="preserve">91350100MA32R4DR61</t>
  </si>
  <si>
    <t xml:space="preserve">福建德铭润网络科技有限公司</t>
  </si>
  <si>
    <t xml:space="preserve">91350100MA8TFA8H7A</t>
  </si>
  <si>
    <t xml:space="preserve">福州木槿衣贸易有限公司</t>
  </si>
  <si>
    <t xml:space="preserve">91350100MA8T9JCD1M</t>
  </si>
  <si>
    <t xml:space="preserve">福州万合盛营销策划有限公司</t>
  </si>
  <si>
    <t xml:space="preserve">91350100MA8U1LY087</t>
  </si>
  <si>
    <t xml:space="preserve">福州星雪空间贸易有限公司</t>
  </si>
  <si>
    <t xml:space="preserve">91350100MA8TWQ7C66</t>
  </si>
  <si>
    <t xml:space="preserve">福州荔航信息科技有限公司</t>
  </si>
  <si>
    <t xml:space="preserve">91350100MA2YM4F08U</t>
  </si>
  <si>
    <t xml:space="preserve">福州天云电子商务有限公司</t>
  </si>
  <si>
    <t xml:space="preserve">91350100MA350W5H5U</t>
  </si>
  <si>
    <t xml:space="preserve">福州创亿梦网络科技有限公司</t>
  </si>
  <si>
    <t xml:space="preserve">91350100MA34YYNQ3H</t>
  </si>
  <si>
    <t xml:space="preserve">福州裕鑫网络科技有限公司</t>
  </si>
  <si>
    <t xml:space="preserve">91350100MA8RE6TQ6D</t>
  </si>
  <si>
    <t xml:space="preserve">福建芯联电子商务有限公司</t>
  </si>
  <si>
    <t xml:space="preserve">91350102MA32K34T40</t>
  </si>
  <si>
    <t xml:space="preserve">福建创寓信息科技有限公司</t>
  </si>
  <si>
    <t xml:space="preserve">91350100MA31WKP364</t>
  </si>
  <si>
    <t xml:space="preserve">福州千皓文化传媒有限公司</t>
  </si>
  <si>
    <t xml:space="preserve">91350121MA34B6JDXW</t>
  </si>
  <si>
    <t xml:space="preserve">从你（福州）科技服务有限公司</t>
  </si>
  <si>
    <t xml:space="preserve">91350100MA34JAY38B</t>
  </si>
  <si>
    <t xml:space="preserve">福州高新区卓月投资有限公司</t>
  </si>
  <si>
    <t xml:space="preserve">91350100MA8T1EUA46</t>
  </si>
  <si>
    <t xml:space="preserve">福建艳辉汽车销售服务有限公司</t>
  </si>
  <si>
    <t xml:space="preserve">91350100MA33ATW02D</t>
  </si>
  <si>
    <t xml:space="preserve">福建车易融融资担保有限公司</t>
  </si>
  <si>
    <t xml:space="preserve">91350100MA343UJ48Y</t>
  </si>
  <si>
    <t xml:space="preserve">福州众志鑫商贸有限公司</t>
  </si>
  <si>
    <t xml:space="preserve">91350100MA8RXTCNXP</t>
  </si>
  <si>
    <t xml:space="preserve">福州星安食品有限公司</t>
  </si>
  <si>
    <t xml:space="preserve">91350100MA8REJNE50</t>
  </si>
  <si>
    <t xml:space="preserve">福建省德艺堂商贸有限公司</t>
  </si>
  <si>
    <t xml:space="preserve">91350100MA2Y3CH339</t>
  </si>
  <si>
    <t xml:space="preserve">福建中潭跨境有限公司</t>
  </si>
  <si>
    <t xml:space="preserve">91350100MA348LNK76</t>
  </si>
  <si>
    <t xml:space="preserve">福建星火煌煌企业咨询有限公司</t>
  </si>
  <si>
    <t xml:space="preserve">91350100MA2YEMT53L</t>
  </si>
  <si>
    <t xml:space="preserve">福建小檀网络科技有限公司</t>
  </si>
  <si>
    <t xml:space="preserve">91350100MA32M68E6Q</t>
  </si>
  <si>
    <t xml:space="preserve">福建森翔进出口贸易有限公司</t>
  </si>
  <si>
    <t xml:space="preserve">91350100315726121C</t>
  </si>
  <si>
    <t xml:space="preserve">福建辉乾贸易有限公司</t>
  </si>
  <si>
    <t xml:space="preserve">91350100579294369B</t>
  </si>
  <si>
    <t xml:space="preserve">福建华新忆教育信息咨询有限公司</t>
  </si>
  <si>
    <t xml:space="preserve">9135010058955235XL</t>
  </si>
  <si>
    <t xml:space="preserve">福建善合建筑工程有限公司</t>
  </si>
  <si>
    <t xml:space="preserve">91350100MA346HJ81C</t>
  </si>
  <si>
    <t xml:space="preserve">福建省漱石门下文化艺术有限公司</t>
  </si>
  <si>
    <t xml:space="preserve">91350100MA3446HL4D</t>
  </si>
  <si>
    <t xml:space="preserve">福建兴立投资有限公司</t>
  </si>
  <si>
    <t xml:space="preserve">91350100079786017R</t>
  </si>
  <si>
    <t xml:space="preserve">福建邦邦网大数据信息科技有限公司</t>
  </si>
  <si>
    <t xml:space="preserve">91350100MA349L9G0B</t>
  </si>
  <si>
    <t xml:space="preserve">福建盛顺达贸易有限公司</t>
  </si>
  <si>
    <t xml:space="preserve">91350100MA3491BAX1</t>
  </si>
  <si>
    <t xml:space="preserve">福建三圣智能科技有限公司</t>
  </si>
  <si>
    <t xml:space="preserve">91350100MA346Q1B61</t>
  </si>
  <si>
    <t xml:space="preserve">福建楚慕贸易有限公司</t>
  </si>
  <si>
    <t xml:space="preserve">91350100MA32EPB68C</t>
  </si>
  <si>
    <t xml:space="preserve">福州郡轲诸贸易有限公司</t>
  </si>
  <si>
    <t xml:space="preserve">91350100MA32MNNW57</t>
  </si>
  <si>
    <t xml:space="preserve">北京黄金交易中心有限公司福建分公司</t>
  </si>
  <si>
    <t xml:space="preserve">913501000816122009</t>
  </si>
  <si>
    <t xml:space="preserve">福建省龙御生态科技有限公司</t>
  </si>
  <si>
    <t xml:space="preserve">91350100MA32PC3107</t>
  </si>
  <si>
    <t xml:space="preserve">福建鑫盛鼎贸易有限公司</t>
  </si>
  <si>
    <t xml:space="preserve">91350100MA34919A7H</t>
  </si>
  <si>
    <t xml:space="preserve">福州宝鼎贸易有限公司</t>
  </si>
  <si>
    <t xml:space="preserve">91350100MA2Y1BPX6Q</t>
  </si>
  <si>
    <t xml:space="preserve">福建兴昌网络科技有限公司</t>
  </si>
  <si>
    <t xml:space="preserve">91350100337647459X</t>
  </si>
  <si>
    <t xml:space="preserve">福建南海岸生物技术有限公司福州分公司</t>
  </si>
  <si>
    <t xml:space="preserve">913501000603713999</t>
  </si>
  <si>
    <t xml:space="preserve">福建晟富文化传媒有限公司</t>
  </si>
  <si>
    <t xml:space="preserve">91350100MA2Y3M5W1R</t>
  </si>
  <si>
    <t xml:space="preserve">福建宝川进出口贸易有限公司</t>
  </si>
  <si>
    <t xml:space="preserve">91350100MA33DTR4XB</t>
  </si>
  <si>
    <t xml:space="preserve">福建宏美建设工程有限公司</t>
  </si>
  <si>
    <t xml:space="preserve">91350100052321244J</t>
  </si>
  <si>
    <t xml:space="preserve">福建天际华恒贸易有限公司</t>
  </si>
  <si>
    <t xml:space="preserve">91350100MA345ECU3N</t>
  </si>
  <si>
    <t xml:space="preserve">福建振源智能科技有限公司</t>
  </si>
  <si>
    <t xml:space="preserve">91350100MA33P06770</t>
  </si>
  <si>
    <t xml:space="preserve">福建金鼎四方管业有限公司</t>
  </si>
  <si>
    <t xml:space="preserve">91350100MA2XP4AYXC</t>
  </si>
  <si>
    <t xml:space="preserve">福建中通海西建筑工程有限公司</t>
  </si>
  <si>
    <t xml:space="preserve">91350100MA31DE440E</t>
  </si>
  <si>
    <t xml:space="preserve">福建卫美人科技发展有限公司</t>
  </si>
  <si>
    <t xml:space="preserve">91350100MA334223XL</t>
  </si>
  <si>
    <t xml:space="preserve">福州高新区畅妙山贸易有限公司</t>
  </si>
  <si>
    <t xml:space="preserve">91350100MA8T9QBM89</t>
  </si>
  <si>
    <t xml:space="preserve">福州环球在线电子商务有限公司</t>
  </si>
  <si>
    <t xml:space="preserve">91350100MA2XYAQRX8</t>
  </si>
  <si>
    <t xml:space="preserve">福建汇利科技集团有限公司</t>
  </si>
  <si>
    <t xml:space="preserve">91350100MA8T2A882W</t>
  </si>
  <si>
    <t xml:space="preserve">福州市诺比科电子科技有限公司</t>
  </si>
  <si>
    <t xml:space="preserve">91350100MA347X1P56</t>
  </si>
  <si>
    <t xml:space="preserve">福州高新区芬恒贸易有限公司</t>
  </si>
  <si>
    <t xml:space="preserve">91350100MA8T98BGXH</t>
  </si>
  <si>
    <t xml:space="preserve">福建诺诚电子科技有限公司</t>
  </si>
  <si>
    <t xml:space="preserve">91350104561652594D</t>
  </si>
  <si>
    <t xml:space="preserve">福州市沐心谷旅游发展有限责任公司</t>
  </si>
  <si>
    <t xml:space="preserve">91350100MA8RNHUJ44</t>
  </si>
  <si>
    <t xml:space="preserve">星马南洋（福建）药业有限公司</t>
  </si>
  <si>
    <t xml:space="preserve">91350100MA3207Q25Q</t>
  </si>
  <si>
    <t xml:space="preserve">福州聚乾建筑材料有限公司</t>
  </si>
  <si>
    <t xml:space="preserve">91350102310693041L</t>
  </si>
  <si>
    <t xml:space="preserve">福建省鑫通驰装饰工程有限公司</t>
  </si>
  <si>
    <t xml:space="preserve">91350100MA8TFJHE4T</t>
  </si>
  <si>
    <t xml:space="preserve">福州振珊家具有限公司</t>
  </si>
  <si>
    <t xml:space="preserve">91350100MA8TN9JU43</t>
  </si>
  <si>
    <t xml:space="preserve">福建旗豪灯饰有限公司</t>
  </si>
  <si>
    <t xml:space="preserve">91350100MA31G7A03A</t>
  </si>
  <si>
    <t xml:space="preserve">福州昌祥盛贸易有限公司</t>
  </si>
  <si>
    <t xml:space="preserve">91350100MA8UBRHX04</t>
  </si>
  <si>
    <t xml:space="preserve">福建新地贸易有限公司</t>
  </si>
  <si>
    <t xml:space="preserve">91350128MA3332G92H</t>
  </si>
  <si>
    <t xml:space="preserve">福州李连胜食品贸易有限公司</t>
  </si>
  <si>
    <t xml:space="preserve">91350100MA8TB6D822</t>
  </si>
  <si>
    <t xml:space="preserve">福州德聚建设有限公司</t>
  </si>
  <si>
    <t xml:space="preserve">91350100MA3253TA69</t>
  </si>
  <si>
    <t xml:space="preserve">福州高新区锐瑾嘉贸易有限公司</t>
  </si>
  <si>
    <t xml:space="preserve">91350100MA8T9QRBXF</t>
  </si>
  <si>
    <t xml:space="preserve">福州鼎玖信息技术有限公司</t>
  </si>
  <si>
    <t xml:space="preserve">91350100MA3442GPXB</t>
  </si>
  <si>
    <t xml:space="preserve">福州通界网络科技有限公司</t>
  </si>
  <si>
    <t xml:space="preserve">91350100MA32FLJT15</t>
  </si>
  <si>
    <t xml:space="preserve">福州乐卡达贸易有限公司</t>
  </si>
  <si>
    <t xml:space="preserve">91350100MA33BE6W3H</t>
  </si>
  <si>
    <t xml:space="preserve">福州泽来电子商务有限公司</t>
  </si>
  <si>
    <t xml:space="preserve">91350100MA33C5B98G</t>
  </si>
  <si>
    <t xml:space="preserve">福州立品投资发展有限公司</t>
  </si>
  <si>
    <t xml:space="preserve">91350100MA8RJ1NQ12</t>
  </si>
  <si>
    <t xml:space="preserve">福建肆玖电力科技有限公司</t>
  </si>
  <si>
    <t xml:space="preserve">91350100MA34BEWU30</t>
  </si>
  <si>
    <t xml:space="preserve">福州盛大博奥物业管理有限公司</t>
  </si>
  <si>
    <t xml:space="preserve">91350100399211925N</t>
  </si>
  <si>
    <t xml:space="preserve">福州莱赚前人力资源有限公司</t>
  </si>
  <si>
    <t xml:space="preserve">91350100MA33RRJT4J</t>
  </si>
  <si>
    <t xml:space="preserve">福州鑫添创劳务有限公司</t>
  </si>
  <si>
    <t xml:space="preserve">91350100MA8TCPEP53</t>
  </si>
  <si>
    <t xml:space="preserve">福建汇利品牌管理有限公司</t>
  </si>
  <si>
    <t xml:space="preserve">91350100MA8T8FD80M</t>
  </si>
  <si>
    <t xml:space="preserve">福州云聚优电子商务有限公司</t>
  </si>
  <si>
    <t xml:space="preserve">91350100MA2XNL0F6Q</t>
  </si>
  <si>
    <t xml:space="preserve">福建一叶方舟装饰设计工程有限公司</t>
  </si>
  <si>
    <t xml:space="preserve">91350100MA34FG351J</t>
  </si>
  <si>
    <t xml:space="preserve">焙客瑞（福州）食品有限公司</t>
  </si>
  <si>
    <t xml:space="preserve">9135010005233730XL</t>
  </si>
  <si>
    <t xml:space="preserve">福州扬美食品有限公司</t>
  </si>
  <si>
    <t xml:space="preserve">91350100MA348KXK8R</t>
  </si>
  <si>
    <t xml:space="preserve">福州珊珊网络科技有限公司</t>
  </si>
  <si>
    <t xml:space="preserve">91350100MA8TN77J2N</t>
  </si>
  <si>
    <t xml:space="preserve">福州日天晟达网络科技有限公司</t>
  </si>
  <si>
    <t xml:space="preserve">91350100MA325C2FXE</t>
  </si>
  <si>
    <t xml:space="preserve">福建轻扫云科技有限公司</t>
  </si>
  <si>
    <t xml:space="preserve">91350100MA32X4EW6Q</t>
  </si>
  <si>
    <t xml:space="preserve">福州恺聚建筑材料有限公司</t>
  </si>
  <si>
    <t xml:space="preserve">91350102064137495F</t>
  </si>
  <si>
    <t xml:space="preserve">福州翔达木业有限公司</t>
  </si>
  <si>
    <t xml:space="preserve">91350100597864601D</t>
  </si>
  <si>
    <t xml:space="preserve">福州高新区旻君贸易有限公司</t>
  </si>
  <si>
    <t xml:space="preserve">91350100MA3595MT7M</t>
  </si>
  <si>
    <t xml:space="preserve">福州高新区锐源嘉贸易有限公司</t>
  </si>
  <si>
    <t xml:space="preserve">91350100MA8T9AN784</t>
  </si>
  <si>
    <t xml:space="preserve">福州信宇工程机械设备租赁有限公司</t>
  </si>
  <si>
    <t xml:space="preserve">91350100MA2YH34K15</t>
  </si>
  <si>
    <t xml:space="preserve">福建纵点贸易有限公司</t>
  </si>
  <si>
    <t xml:space="preserve">91350128MA3332TF4N</t>
  </si>
  <si>
    <t xml:space="preserve">福建巨奥科技有限公司</t>
  </si>
  <si>
    <t xml:space="preserve">91350100MA32DUCA52</t>
  </si>
  <si>
    <t xml:space="preserve">福州高新区满晟凌贸易有限公司</t>
  </si>
  <si>
    <t xml:space="preserve">91350100MA8TKEFX0L</t>
  </si>
  <si>
    <t xml:space="preserve">福州爱婴斯坦电子商务有限公司</t>
  </si>
  <si>
    <t xml:space="preserve">91350100MA2XYAR72P</t>
  </si>
  <si>
    <t xml:space="preserve">福建德新信息咨询有限公司</t>
  </si>
  <si>
    <t xml:space="preserve">91350128MA32RLNK9D</t>
  </si>
  <si>
    <t xml:space="preserve">福州楚硕建材销售有限公司</t>
  </si>
  <si>
    <t xml:space="preserve">91350100MA31XF08XQ</t>
  </si>
  <si>
    <t xml:space="preserve">福州福蚂蚁旅游服务有限公司</t>
  </si>
  <si>
    <t xml:space="preserve">91350100MA32935118</t>
  </si>
  <si>
    <t xml:space="preserve">福州千朴贸易有限公司</t>
  </si>
  <si>
    <t xml:space="preserve">91350100MA33B6J61Y</t>
  </si>
  <si>
    <t xml:space="preserve">福州高新区利君投资有限公司</t>
  </si>
  <si>
    <t xml:space="preserve">91350100MA8T11F87B</t>
  </si>
  <si>
    <t xml:space="preserve">中创城投有限公司福州高新区分公司</t>
  </si>
  <si>
    <t xml:space="preserve">91350100MA8RET386T</t>
  </si>
  <si>
    <t xml:space="preserve">福州高新区梵册贝叶贸易有限公司</t>
  </si>
  <si>
    <t xml:space="preserve">91350100MA33G0635F</t>
  </si>
  <si>
    <t xml:space="preserve">尚德文武（福州）文化传播有限公司</t>
  </si>
  <si>
    <t xml:space="preserve">91350100MA354WC96D</t>
  </si>
  <si>
    <t xml:space="preserve">福州高新区浩瑞城贸易有限公司</t>
  </si>
  <si>
    <t xml:space="preserve">91350100MA8T9U7A5K</t>
  </si>
  <si>
    <t xml:space="preserve">福建瑞地商业服务有限公司</t>
  </si>
  <si>
    <t xml:space="preserve">91350100MA8T8FE36Q</t>
  </si>
  <si>
    <t xml:space="preserve">福州高新区众星文化传播有限公司</t>
  </si>
  <si>
    <t xml:space="preserve">91350100MA34JUY16X</t>
  </si>
  <si>
    <t xml:space="preserve">福建华诺家居有限公司</t>
  </si>
  <si>
    <t xml:space="preserve">91350100MA31UA2T4M</t>
  </si>
  <si>
    <t xml:space="preserve">福州鸿踏鞋业有限公司</t>
  </si>
  <si>
    <t xml:space="preserve">91350100315518197P</t>
  </si>
  <si>
    <t xml:space="preserve">福州毅起体育有限公司</t>
  </si>
  <si>
    <t xml:space="preserve">91350100MA2YHCNF6P</t>
  </si>
  <si>
    <t xml:space="preserve">福建浪速新材料有限公司</t>
  </si>
  <si>
    <t xml:space="preserve">91350100MA35EUBX5F</t>
  </si>
  <si>
    <t xml:space="preserve">福州吉祥熙媛餐饮有限公司</t>
  </si>
  <si>
    <t xml:space="preserve">91350100MA322YCJX5</t>
  </si>
  <si>
    <t xml:space="preserve">福州瑞江信息技术有限公司</t>
  </si>
  <si>
    <t xml:space="preserve">91350100MA336YJW3J</t>
  </si>
  <si>
    <t xml:space="preserve">福州高新区承文慧通文化科技有限公司</t>
  </si>
  <si>
    <t xml:space="preserve">91350100MA31HL8K8P</t>
  </si>
  <si>
    <t xml:space="preserve">宁德迈斯健身服务有限公司福州高新区分公司</t>
  </si>
  <si>
    <t xml:space="preserve">91350100MA331R3J9T</t>
  </si>
  <si>
    <t xml:space="preserve">福建隆元至盛科技有限公司</t>
  </si>
  <si>
    <t xml:space="preserve">91350105MA31Y8BT86</t>
  </si>
  <si>
    <t xml:space="preserve">福建成进信息咨询有限公司</t>
  </si>
  <si>
    <t xml:space="preserve">91350128MA32P2XT38</t>
  </si>
  <si>
    <t xml:space="preserve">福州市德雅教育咨询有限公司</t>
  </si>
  <si>
    <t xml:space="preserve">91350100335765726R</t>
  </si>
  <si>
    <t xml:space="preserve">福州联影影视投资有限公司</t>
  </si>
  <si>
    <t xml:space="preserve">91350100MA32A41Y4P</t>
  </si>
  <si>
    <t xml:space="preserve">福州市清山环保科技有限公司</t>
  </si>
  <si>
    <t xml:space="preserve">91350100MA32PEFD06</t>
  </si>
  <si>
    <t xml:space="preserve">福州千隆汇网络科技有限公司</t>
  </si>
  <si>
    <t xml:space="preserve">91350100MA32L81QX9</t>
  </si>
  <si>
    <t xml:space="preserve">福建伯升环境工程有限公司</t>
  </si>
  <si>
    <t xml:space="preserve">91350100MA8T7A3X2W</t>
  </si>
  <si>
    <t xml:space="preserve">福州环搏阀门销售有限公司</t>
  </si>
  <si>
    <t xml:space="preserve">91350100MA31XFQ429</t>
  </si>
  <si>
    <t xml:space="preserve">福州拓焰电子商务有限公司</t>
  </si>
  <si>
    <t xml:space="preserve">91350100MA33C3F98Q</t>
  </si>
  <si>
    <t xml:space="preserve">福建克洛建材有限公司</t>
  </si>
  <si>
    <t xml:space="preserve">91350100MA351UX39J</t>
  </si>
  <si>
    <t xml:space="preserve">福州爱依美服装有限公司</t>
  </si>
  <si>
    <t xml:space="preserve">91350100MA8UG08N5B</t>
  </si>
  <si>
    <t xml:space="preserve">福州正博教育咨询有限公司</t>
  </si>
  <si>
    <t xml:space="preserve">91350100MA32LC562N</t>
  </si>
  <si>
    <t xml:space="preserve">福州高新区宇克英贸易有限公司</t>
  </si>
  <si>
    <t xml:space="preserve">91350100MA8TKEA41H</t>
  </si>
  <si>
    <t xml:space="preserve">福州玥安科技有限公司</t>
  </si>
  <si>
    <t xml:space="preserve">91350100MA358UPH09</t>
  </si>
  <si>
    <t xml:space="preserve">福建中晖鼎盛建筑有限公司</t>
  </si>
  <si>
    <t xml:space="preserve">91350100MA8UF1Q09B</t>
  </si>
  <si>
    <t xml:space="preserve">福州吉诚工艺品有限公司</t>
  </si>
  <si>
    <t xml:space="preserve">91350100595988328N</t>
  </si>
  <si>
    <t xml:space="preserve">宏泰（福建）鞋业有限公司</t>
  </si>
  <si>
    <t xml:space="preserve">913501005692913833</t>
  </si>
  <si>
    <t xml:space="preserve">福州基太科技有限公司</t>
  </si>
  <si>
    <t xml:space="preserve">91350100MA8TYLF81J</t>
  </si>
  <si>
    <t xml:space="preserve">福州慷乐医药有限公司</t>
  </si>
  <si>
    <t xml:space="preserve">91350100MA2YNJDYXD</t>
  </si>
  <si>
    <t xml:space="preserve">福州腾飞龙工艺品有限公司</t>
  </si>
  <si>
    <t xml:space="preserve">913501000750290945</t>
  </si>
  <si>
    <t xml:space="preserve">福建柏川装饰工程有限公司</t>
  </si>
  <si>
    <t xml:space="preserve">91350100MA33GTNX8A</t>
  </si>
  <si>
    <t xml:space="preserve">福州升空园林景观设计有限公司</t>
  </si>
  <si>
    <t xml:space="preserve">91350100099414499N</t>
  </si>
  <si>
    <t xml:space="preserve">福建智云数通信息科技有限公司</t>
  </si>
  <si>
    <t xml:space="preserve">91350100MA351Y2Y6H</t>
  </si>
  <si>
    <t xml:space="preserve">福州高新区十里晴川旅游发展有限公司</t>
  </si>
  <si>
    <t xml:space="preserve">91350100MA8RLKEN27</t>
  </si>
  <si>
    <t xml:space="preserve">福建五八零餐饮管理服务有限公司</t>
  </si>
  <si>
    <t xml:space="preserve">913501000971698214</t>
  </si>
  <si>
    <t xml:space="preserve">福建圣杰文化传媒有限公司</t>
  </si>
  <si>
    <t xml:space="preserve">913501005770481052</t>
  </si>
  <si>
    <t xml:space="preserve">福建鼎仁贸易有限公司</t>
  </si>
  <si>
    <t xml:space="preserve">91350100337577235Q</t>
  </si>
  <si>
    <t xml:space="preserve">福建军科新源信息安全技术有限公司</t>
  </si>
  <si>
    <t xml:space="preserve">91350100MA2XNPJH4G</t>
  </si>
  <si>
    <t xml:space="preserve">福建省欣合成进出口有限公司</t>
  </si>
  <si>
    <t xml:space="preserve">91350100MA32DHAB5F</t>
  </si>
  <si>
    <t xml:space="preserve">福建国银再生资源有限公司</t>
  </si>
  <si>
    <t xml:space="preserve">91350100MA34M8CH3W</t>
  </si>
  <si>
    <t xml:space="preserve">福建车百通汽车信息技术有限公司</t>
  </si>
  <si>
    <t xml:space="preserve">91350100095303900K</t>
  </si>
  <si>
    <t xml:space="preserve">福建尚煜贸易有限公司</t>
  </si>
  <si>
    <t xml:space="preserve">91350100MA2XQ2D516</t>
  </si>
  <si>
    <t xml:space="preserve">福建省汇欣天下科技有限公司</t>
  </si>
  <si>
    <t xml:space="preserve">91350100MA34M96T6L</t>
  </si>
  <si>
    <t xml:space="preserve">福建道本建设工程有限公司</t>
  </si>
  <si>
    <t xml:space="preserve">91350100MA31XTHL2H</t>
  </si>
  <si>
    <t xml:space="preserve">福州闽闵酒店管理有限公司</t>
  </si>
  <si>
    <t xml:space="preserve">91350100MA33RM4U34</t>
  </si>
  <si>
    <t xml:space="preserve">福建艾瑞塔信息科技有限公司</t>
  </si>
  <si>
    <t xml:space="preserve">91350100MA2YGHB053</t>
  </si>
  <si>
    <t xml:space="preserve">福州速腾贸易有限公司</t>
  </si>
  <si>
    <t xml:space="preserve">913501005709646376</t>
  </si>
  <si>
    <t xml:space="preserve">福州荣恩置业有限公司</t>
  </si>
  <si>
    <t xml:space="preserve">913501002605784661</t>
  </si>
  <si>
    <t xml:space="preserve">福建省长养健康管理有限公司</t>
  </si>
  <si>
    <t xml:space="preserve">91350100MA2XPXJAXR</t>
  </si>
  <si>
    <t xml:space="preserve">福建青风企业管理顾问有限公司</t>
  </si>
  <si>
    <t xml:space="preserve">91350100MA31XMUN28</t>
  </si>
  <si>
    <t xml:space="preserve">福建闽乔通建设工程有限公司</t>
  </si>
  <si>
    <t xml:space="preserve">91350100MA31PFMF38</t>
  </si>
  <si>
    <t xml:space="preserve">福建司格生活家居有限公司</t>
  </si>
  <si>
    <t xml:space="preserve">91350100MA328WYD85</t>
  </si>
  <si>
    <t xml:space="preserve">福建亿联合机电设备有限公司</t>
  </si>
  <si>
    <t xml:space="preserve">91350100MA2Y8RAJ85</t>
  </si>
  <si>
    <t xml:space="preserve">福州永利兴建材有限公司</t>
  </si>
  <si>
    <t xml:space="preserve">91350100099410973H</t>
  </si>
  <si>
    <t xml:space="preserve">福建田字一号食品有限公司</t>
  </si>
  <si>
    <t xml:space="preserve">350100100445036</t>
  </si>
  <si>
    <t xml:space="preserve">福州宁峰贸易有限公司</t>
  </si>
  <si>
    <t xml:space="preserve">91350100597895328J</t>
  </si>
  <si>
    <t xml:space="preserve">福建中鑫科技有限公司</t>
  </si>
  <si>
    <t xml:space="preserve">91350100093408100G</t>
  </si>
  <si>
    <t xml:space="preserve">福州锶博森装饰工程有限公司</t>
  </si>
  <si>
    <t xml:space="preserve">91350100MA31E1TQXK</t>
  </si>
  <si>
    <t xml:space="preserve">福建汇达恒盛资产管理有限公司</t>
  </si>
  <si>
    <t xml:space="preserve">91350100MA347JU581</t>
  </si>
  <si>
    <t xml:space="preserve">福建好家碧玉设计装饰有限公司</t>
  </si>
  <si>
    <t xml:space="preserve">913501005692933039</t>
  </si>
  <si>
    <t xml:space="preserve">福建八代鑫游旅游文化发展有限公司</t>
  </si>
  <si>
    <t xml:space="preserve">91350100MA2XUPT4XL</t>
  </si>
  <si>
    <t xml:space="preserve">三农亿丰（福建）环保科技有限公司</t>
  </si>
  <si>
    <t xml:space="preserve">91350100MA31FNCL68</t>
  </si>
  <si>
    <t xml:space="preserve">福州春紫商贸有限公司</t>
  </si>
  <si>
    <t xml:space="preserve">91350100MA31D4734J</t>
  </si>
  <si>
    <t xml:space="preserve">福州知瑞昇昇信息科技有限公司</t>
  </si>
  <si>
    <t xml:space="preserve">91350100MA31E1WF9P</t>
  </si>
  <si>
    <t xml:space="preserve">福建三月雨区块链科技有限公司</t>
  </si>
  <si>
    <t xml:space="preserve">91350100MA31WPE64T</t>
  </si>
  <si>
    <t xml:space="preserve">福建和联金融服务外包有限公司</t>
  </si>
  <si>
    <t xml:space="preserve">91350100310654149E</t>
  </si>
  <si>
    <t xml:space="preserve">福建省元恒祥贸易有限公司</t>
  </si>
  <si>
    <t xml:space="preserve">91350100597853099E</t>
  </si>
  <si>
    <t xml:space="preserve">福建华浚商业管理服务有限公司</t>
  </si>
  <si>
    <t xml:space="preserve">91350100097169047B</t>
  </si>
  <si>
    <t xml:space="preserve">福建顺耀顺电子科技有限公司</t>
  </si>
  <si>
    <t xml:space="preserve">91350100MA2XNQT1X2</t>
  </si>
  <si>
    <t xml:space="preserve">福建乐恒喆商贸有限公司</t>
  </si>
  <si>
    <t xml:space="preserve">91350100MA2XNQY037</t>
  </si>
  <si>
    <t xml:space="preserve">福建信义鼎商贸有限公司</t>
  </si>
  <si>
    <t xml:space="preserve">91350100MA349PP37Q</t>
  </si>
  <si>
    <t xml:space="preserve">福建声源通信科技有限公司</t>
  </si>
  <si>
    <t xml:space="preserve">91350100MA2XNK4Q9T</t>
  </si>
  <si>
    <t xml:space="preserve">福建首游网络科技有限公司</t>
  </si>
  <si>
    <t xml:space="preserve">913501003156054691</t>
  </si>
  <si>
    <t xml:space="preserve">福州逆羽贸易有限公司</t>
  </si>
  <si>
    <t xml:space="preserve">91350100MA31E1XW4B</t>
  </si>
  <si>
    <t xml:space="preserve">福建乐恒罗商贸有限公司</t>
  </si>
  <si>
    <t xml:space="preserve">91350100MA2XNQXT4F</t>
  </si>
  <si>
    <t xml:space="preserve">福建胜利龙贸易有限公司</t>
  </si>
  <si>
    <t xml:space="preserve">91350100MA2XNR0H98</t>
  </si>
  <si>
    <t xml:space="preserve">福州天品贸易有限公司</t>
  </si>
  <si>
    <t xml:space="preserve">91350100MA34UP0WXF</t>
  </si>
  <si>
    <t xml:space="preserve">福州琅帧贸易有限公司</t>
  </si>
  <si>
    <t xml:space="preserve">91350100MA33G672XR</t>
  </si>
  <si>
    <t xml:space="preserve">福州储临贸易有限公司</t>
  </si>
  <si>
    <t xml:space="preserve">91350100MA33G3R61P</t>
  </si>
  <si>
    <t xml:space="preserve">福州金高峰服饰有限公司</t>
  </si>
  <si>
    <t xml:space="preserve">91350100727894527U</t>
  </si>
  <si>
    <t xml:space="preserve">福州斜岚贸易有限公司</t>
  </si>
  <si>
    <t xml:space="preserve">91350100MA33GFPG3K</t>
  </si>
  <si>
    <t xml:space="preserve">福建省良拓服饰有限公司</t>
  </si>
  <si>
    <t xml:space="preserve">91350100MA2Y64QQ34</t>
  </si>
  <si>
    <t xml:space="preserve">闽达（福建）供应链管理有限公司</t>
  </si>
  <si>
    <t xml:space="preserve">91350100MA2YH0XY2U</t>
  </si>
  <si>
    <t xml:space="preserve">福州悟康贸易有限公司</t>
  </si>
  <si>
    <t xml:space="preserve">91350100MA32L2W243</t>
  </si>
  <si>
    <t xml:space="preserve">福建言申服饰有限公司</t>
  </si>
  <si>
    <t xml:space="preserve">91350100MA2XYYD87L</t>
  </si>
  <si>
    <t xml:space="preserve">福建撇捺网络科技有限公司</t>
  </si>
  <si>
    <t xml:space="preserve">91350100MA2YEXPE1G</t>
  </si>
  <si>
    <t xml:space="preserve">福建迈肯网络科技有限公司</t>
  </si>
  <si>
    <t xml:space="preserve">91350100337645410F</t>
  </si>
  <si>
    <t xml:space="preserve">福州江双贸易有限公司</t>
  </si>
  <si>
    <t xml:space="preserve">91350100MA31CW3N32</t>
  </si>
  <si>
    <t xml:space="preserve">福州然恩商贸有限公司</t>
  </si>
  <si>
    <t xml:space="preserve">91350100MA31D6HY7Y</t>
  </si>
  <si>
    <t xml:space="preserve">福建省通乐投资有限公司</t>
  </si>
  <si>
    <t xml:space="preserve">913501003357678952</t>
  </si>
  <si>
    <t xml:space="preserve">福州捷龙新丰商贸有限公司</t>
  </si>
  <si>
    <t xml:space="preserve">91350100MA346WDW01</t>
  </si>
  <si>
    <t xml:space="preserve">福建省德富经贸发展有限公司</t>
  </si>
  <si>
    <t xml:space="preserve">913501003155445714</t>
  </si>
  <si>
    <t xml:space="preserve">拓界（厦门）股权投资基金管理有限公司福州分公司</t>
  </si>
  <si>
    <t xml:space="preserve">91350100310678220J</t>
  </si>
  <si>
    <t xml:space="preserve">福建马鼻湾商贸有限公司</t>
  </si>
  <si>
    <t xml:space="preserve">91350100MA2Y1K1R9T</t>
  </si>
  <si>
    <t xml:space="preserve">福州迪乐佳建材有限公司</t>
  </si>
  <si>
    <t xml:space="preserve">91350100MA34J3GH9T</t>
  </si>
  <si>
    <t xml:space="preserve">福建宏拓投资有限公司</t>
  </si>
  <si>
    <t xml:space="preserve">9135010058113257XN</t>
  </si>
  <si>
    <t xml:space="preserve">福建嘉煜广告传媒有限公司</t>
  </si>
  <si>
    <t xml:space="preserve">91350100MA33U2311K</t>
  </si>
  <si>
    <t xml:space="preserve">福州通耀实业发展有限公司</t>
  </si>
  <si>
    <t xml:space="preserve">91350100315640272U</t>
  </si>
  <si>
    <t xml:space="preserve">福建中融瑞鑫投资管理有限公司</t>
  </si>
  <si>
    <t xml:space="preserve">91350100MA344D2M62</t>
  </si>
  <si>
    <t xml:space="preserve">福建铂铭博房产经纪有限公司</t>
  </si>
  <si>
    <t xml:space="preserve">91350100MA2YHQHL54</t>
  </si>
  <si>
    <t xml:space="preserve">福建澳芳纺织科技有限公司</t>
  </si>
  <si>
    <t xml:space="preserve">91350100310760179Y</t>
  </si>
  <si>
    <t xml:space="preserve">福州锦金鑫贸易有限公司</t>
  </si>
  <si>
    <t xml:space="preserve">91350100MA34DW2C5P</t>
  </si>
  <si>
    <t xml:space="preserve">福建尚合管理咨询有限公司</t>
  </si>
  <si>
    <t xml:space="preserve">91350100MA31UNGK5P</t>
  </si>
  <si>
    <t xml:space="preserve">福州派星都卡生物科技有限公司</t>
  </si>
  <si>
    <t xml:space="preserve">91350100MA33FGDDXP</t>
  </si>
  <si>
    <t xml:space="preserve">福州润广沃贸易有限公司</t>
  </si>
  <si>
    <t xml:space="preserve">91350100MA33JF2M2X</t>
  </si>
  <si>
    <t xml:space="preserve">日进斗金投资有限公司</t>
  </si>
  <si>
    <t xml:space="preserve">91350100MA2XUH9WXH</t>
  </si>
  <si>
    <t xml:space="preserve">福建億鼎鑫电子商务有限公司</t>
  </si>
  <si>
    <t xml:space="preserve">91350100MA3484QY40</t>
  </si>
  <si>
    <t xml:space="preserve">福建日喜寿山石有限公司</t>
  </si>
  <si>
    <t xml:space="preserve">91350100081634813K</t>
  </si>
  <si>
    <t xml:space="preserve">福建锐普机电科技有限公司</t>
  </si>
  <si>
    <t xml:space="preserve">91350100671932650E</t>
  </si>
  <si>
    <t xml:space="preserve">福州川德信息咨询有限公司</t>
  </si>
  <si>
    <t xml:space="preserve">91350100MA33RL6U38</t>
  </si>
  <si>
    <t xml:space="preserve">福州捷仁广贸易有限公司</t>
  </si>
  <si>
    <t xml:space="preserve">91350100MA33JCFJ2Y</t>
  </si>
  <si>
    <t xml:space="preserve">福州康道慕禾贸易有限公司</t>
  </si>
  <si>
    <t xml:space="preserve">91350100MA338GAC42</t>
  </si>
  <si>
    <t xml:space="preserve">还童一号（福建）健康科技有限公司</t>
  </si>
  <si>
    <t xml:space="preserve">91350100589575148C</t>
  </si>
  <si>
    <t xml:space="preserve">福州市协成互联科技有限公司</t>
  </si>
  <si>
    <t xml:space="preserve">9135010033750970XL</t>
  </si>
  <si>
    <t xml:space="preserve">东方西草食品销售有限公司福建分公司</t>
  </si>
  <si>
    <t xml:space="preserve">91350100MA31W1F49Y</t>
  </si>
  <si>
    <t xml:space="preserve">福建园之筑装修有限公司</t>
  </si>
  <si>
    <t xml:space="preserve">91350100MA32A9D65A</t>
  </si>
  <si>
    <t xml:space="preserve">福建懒人帮网络科技有限公司</t>
  </si>
  <si>
    <t xml:space="preserve">91350100MA2XUW693U</t>
  </si>
  <si>
    <t xml:space="preserve">福建上嘉海洋开发有限公司</t>
  </si>
  <si>
    <t xml:space="preserve">913501003357335999</t>
  </si>
  <si>
    <t xml:space="preserve">福建宜佐易贸易有限公司</t>
  </si>
  <si>
    <t xml:space="preserve">91350100MA33TU3B44</t>
  </si>
  <si>
    <t xml:space="preserve">福州绍正网络科技有限公司</t>
  </si>
  <si>
    <t xml:space="preserve">91350100MA33R3UCXM</t>
  </si>
  <si>
    <t xml:space="preserve">福建宝春贸易有限公司</t>
  </si>
  <si>
    <t xml:space="preserve">913501000976339706</t>
  </si>
  <si>
    <t xml:space="preserve">福建省台诚电子商务有限公司</t>
  </si>
  <si>
    <t xml:space="preserve">91350100310678714A</t>
  </si>
  <si>
    <t xml:space="preserve">福建省余意瑾食品有限责任公司</t>
  </si>
  <si>
    <t xml:space="preserve">91350100MA31MYDN7B</t>
  </si>
  <si>
    <t xml:space="preserve">福州市绯格贝提商贸有限公司</t>
  </si>
  <si>
    <t xml:space="preserve">913501003154827029</t>
  </si>
  <si>
    <t xml:space="preserve">福建上下互联软件技术开发有限公司</t>
  </si>
  <si>
    <t xml:space="preserve">91350100MA348LMY5M</t>
  </si>
  <si>
    <t xml:space="preserve">福建祥利建材有限公司</t>
  </si>
  <si>
    <t xml:space="preserve">91350100MA34UWBB7C</t>
  </si>
  <si>
    <t xml:space="preserve">福州布石令商贸有限公司</t>
  </si>
  <si>
    <t xml:space="preserve">91350100MA342J9571</t>
  </si>
  <si>
    <t xml:space="preserve">福建日月星辰健身管理有限公司</t>
  </si>
  <si>
    <t xml:space="preserve">91350100MA34AK2C6J</t>
  </si>
  <si>
    <t xml:space="preserve">福州布衫建材批发有限公司</t>
  </si>
  <si>
    <t xml:space="preserve">91350100MA342B2XXK</t>
  </si>
  <si>
    <t xml:space="preserve">誉天集团有限公司</t>
  </si>
  <si>
    <t xml:space="preserve">91350100MA3472JB0P</t>
  </si>
  <si>
    <t xml:space="preserve">福建东联新能源汽车服务有限公司</t>
  </si>
  <si>
    <t xml:space="preserve">91350100MA323PPE21</t>
  </si>
  <si>
    <t xml:space="preserve">福建省金元宝汽车租赁有限公司</t>
  </si>
  <si>
    <t xml:space="preserve">91350100MA2YLC439M</t>
  </si>
  <si>
    <t xml:space="preserve">福建志同道合营销策划有限公司</t>
  </si>
  <si>
    <t xml:space="preserve">91350100MA348DD32G</t>
  </si>
  <si>
    <t xml:space="preserve">福建太阳火实业有限公司</t>
  </si>
  <si>
    <t xml:space="preserve">91350100MA2Y3RFP1A</t>
  </si>
  <si>
    <t xml:space="preserve">福建省福兜文化传媒有限公司</t>
  </si>
  <si>
    <t xml:space="preserve">91350100MA2Y2BCJ4G</t>
  </si>
  <si>
    <t xml:space="preserve">福州睿志工程机械设备租赁有限公司</t>
  </si>
  <si>
    <t xml:space="preserve">91350100MA2YH0GW8J</t>
  </si>
  <si>
    <t xml:space="preserve">福州芊娱网络科技有限公司</t>
  </si>
  <si>
    <t xml:space="preserve">91350100MA31PKLT51</t>
  </si>
  <si>
    <t xml:space="preserve">福建法斯特贸易有限公司</t>
  </si>
  <si>
    <t xml:space="preserve">91350100MA2XQDAL3A</t>
  </si>
  <si>
    <t xml:space="preserve">福建建銮机电设备有限公司</t>
  </si>
  <si>
    <t xml:space="preserve">91350100MA2XQ5G243</t>
  </si>
  <si>
    <t xml:space="preserve">福州鸿索贸易有限公司</t>
  </si>
  <si>
    <t xml:space="preserve">91350100MA328BHC43</t>
  </si>
  <si>
    <t xml:space="preserve">福州子第贸易有限公司</t>
  </si>
  <si>
    <t xml:space="preserve">91350100MA328BEX7W</t>
  </si>
  <si>
    <t xml:space="preserve">福州绿璐贸易有限公司</t>
  </si>
  <si>
    <t xml:space="preserve">91350100MA328BK723</t>
  </si>
  <si>
    <t xml:space="preserve">福州栗得力贸易有限公司</t>
  </si>
  <si>
    <t xml:space="preserve">91350100MA2XUY9H3K</t>
  </si>
  <si>
    <t xml:space="preserve">福州福应联贸易有限公司</t>
  </si>
  <si>
    <t xml:space="preserve">91350100MA2XNJYR5U</t>
  </si>
  <si>
    <t xml:space="preserve">双杭（福建省）便利店有限公司</t>
  </si>
  <si>
    <t xml:space="preserve">91350100MA32XGNK8R</t>
  </si>
  <si>
    <t xml:space="preserve">福建堡万福电子科技有限公司</t>
  </si>
  <si>
    <t xml:space="preserve">91350100MA2XNR9R8G</t>
  </si>
  <si>
    <t xml:space="preserve">福建智由行汽车服务有限公司</t>
  </si>
  <si>
    <t xml:space="preserve">91350100MA2YLFUH76</t>
  </si>
  <si>
    <t xml:space="preserve">福建久诚投资发展有限公司</t>
  </si>
  <si>
    <t xml:space="preserve">91350100337478405M</t>
  </si>
  <si>
    <t xml:space="preserve">福州微丽廷贸易有限公司</t>
  </si>
  <si>
    <t xml:space="preserve">91350100MA2XURW01K</t>
  </si>
  <si>
    <t xml:space="preserve">福建速易达网络科技有限公司</t>
  </si>
  <si>
    <t xml:space="preserve">91350100MA2YK61C12</t>
  </si>
  <si>
    <t xml:space="preserve">福建大使汇文化传媒有限公司</t>
  </si>
  <si>
    <t xml:space="preserve">91350100MA34W9J657</t>
  </si>
  <si>
    <t xml:space="preserve">福州麦志远方商务服务有限公司</t>
  </si>
  <si>
    <t xml:space="preserve">91350100MA33E9BX6B</t>
  </si>
  <si>
    <t xml:space="preserve">福建集尚优科技有限公司</t>
  </si>
  <si>
    <t xml:space="preserve">91350100MA34146T8U</t>
  </si>
  <si>
    <t xml:space="preserve">福建省速榕电子商务有限公司</t>
  </si>
  <si>
    <t xml:space="preserve">91350100310667994Y</t>
  </si>
  <si>
    <t xml:space="preserve">福州航尼贸易有限公司</t>
  </si>
  <si>
    <t xml:space="preserve">91350100MA32WG7P1B</t>
  </si>
  <si>
    <t xml:space="preserve">福建绿园物业管理有限公司</t>
  </si>
  <si>
    <t xml:space="preserve">91350100MA2YGYBU73</t>
  </si>
  <si>
    <t xml:space="preserve">福建鑫创美装饰工程有限公司</t>
  </si>
  <si>
    <t xml:space="preserve">91350100310628979L</t>
  </si>
  <si>
    <t xml:space="preserve">福建鑫明溢橱柜有限公司</t>
  </si>
  <si>
    <t xml:space="preserve">91350100MA2XNNE168</t>
  </si>
  <si>
    <t xml:space="preserve">福建尚通置业集团有限公司</t>
  </si>
  <si>
    <t xml:space="preserve">91350100MA31P0325E</t>
  </si>
  <si>
    <t xml:space="preserve">福建弘成祥商务服务有限公司</t>
  </si>
  <si>
    <t xml:space="preserve">91350100MA34UAH21G</t>
  </si>
  <si>
    <t xml:space="preserve">福建郎氏虫宝贸易有限公司</t>
  </si>
  <si>
    <t xml:space="preserve">91350100MA346JHD5F</t>
  </si>
  <si>
    <t xml:space="preserve">福建博鼎汇信息咨询有限公司</t>
  </si>
  <si>
    <t xml:space="preserve">91350100MA34UFT720</t>
  </si>
  <si>
    <t xml:space="preserve">福建合顺源国际贸易有限公司</t>
  </si>
  <si>
    <t xml:space="preserve">91350105MA347WUJ8Y</t>
  </si>
  <si>
    <t xml:space="preserve">福建中幼教育科技有限公司</t>
  </si>
  <si>
    <t xml:space="preserve">91350100MA347ER20W</t>
  </si>
  <si>
    <t xml:space="preserve">福州然吕商贸有限公司</t>
  </si>
  <si>
    <t xml:space="preserve">91350100MA32Y9XY2F</t>
  </si>
  <si>
    <t xml:space="preserve">福建新鑫合宜企业管理有限公司</t>
  </si>
  <si>
    <t xml:space="preserve">91350100MA34G0TC60</t>
  </si>
  <si>
    <t xml:space="preserve">福建辉俊昊商务服务有限公司</t>
  </si>
  <si>
    <t xml:space="preserve">91350100MA34W9A683</t>
  </si>
  <si>
    <t xml:space="preserve">福建祥耀益科技有限公司</t>
  </si>
  <si>
    <t xml:space="preserve">91350100MA34UB0U5D</t>
  </si>
  <si>
    <t xml:space="preserve">福州宏一汽车渣土运输有限公司</t>
  </si>
  <si>
    <t xml:space="preserve">913501007463651452</t>
  </si>
  <si>
    <t xml:space="preserve">福建省海琴贸易有限公司</t>
  </si>
  <si>
    <t xml:space="preserve">91350100MA31Y5UN19</t>
  </si>
  <si>
    <t xml:space="preserve">福州九陆汽车服务有限公司</t>
  </si>
  <si>
    <t xml:space="preserve">91350100MA31FAE446</t>
  </si>
  <si>
    <t xml:space="preserve">福建昌富满科技有限公司</t>
  </si>
  <si>
    <t xml:space="preserve">91350100MA34UFE42Q</t>
  </si>
  <si>
    <t xml:space="preserve">福州力元奥企业管理咨询有限公司</t>
  </si>
  <si>
    <t xml:space="preserve">91350100MA33EX44XH</t>
  </si>
  <si>
    <t xml:space="preserve">福建久誉贸易有限公司</t>
  </si>
  <si>
    <t xml:space="preserve">91350100310662886A</t>
  </si>
  <si>
    <t xml:space="preserve">福建盈趣装饰工程有限公司</t>
  </si>
  <si>
    <t xml:space="preserve">91350100MA33CFFH6H</t>
  </si>
  <si>
    <t xml:space="preserve">福建优易嘉信息技术有限公司</t>
  </si>
  <si>
    <t xml:space="preserve">91350100MA327QAP1K</t>
  </si>
  <si>
    <t xml:space="preserve">福州雄友贸易有限公司</t>
  </si>
  <si>
    <t xml:space="preserve">91350100739540320X</t>
  </si>
  <si>
    <t xml:space="preserve">福建发源地健康管理有限公司</t>
  </si>
  <si>
    <t xml:space="preserve">91350100MA31JJ551U</t>
  </si>
  <si>
    <t xml:space="preserve">福建六度信息科技有限公司</t>
  </si>
  <si>
    <t xml:space="preserve">91350100MA2YRATR1Q</t>
  </si>
  <si>
    <t xml:space="preserve">福建省意格建材有限公司</t>
  </si>
  <si>
    <t xml:space="preserve">91350100559562522T</t>
  </si>
  <si>
    <t xml:space="preserve">福建知于学教育投资有限公司</t>
  </si>
  <si>
    <t xml:space="preserve">91350100MA2YG5X884</t>
  </si>
  <si>
    <t xml:space="preserve">福建省世纪榕辉建设工程有限公司</t>
  </si>
  <si>
    <t xml:space="preserve">91350100MA31NJ1905</t>
  </si>
  <si>
    <t xml:space="preserve">福州华育教育管理有限公司</t>
  </si>
  <si>
    <t xml:space="preserve">91350100MA345JDD4X</t>
  </si>
  <si>
    <t xml:space="preserve">福建重泰润滑油有限公司</t>
  </si>
  <si>
    <t xml:space="preserve">91350100MA2XXDWG0R</t>
  </si>
  <si>
    <t xml:space="preserve">福建中建鑫实业发展有限公司</t>
  </si>
  <si>
    <t xml:space="preserve">91350100MA2YQP0M17</t>
  </si>
  <si>
    <t xml:space="preserve">福建银聚汇创科技有限公司</t>
  </si>
  <si>
    <t xml:space="preserve">91350100MA31TF5X46</t>
  </si>
  <si>
    <t xml:space="preserve">福建南朝实业有限公司</t>
  </si>
  <si>
    <t xml:space="preserve">913501007531285193</t>
  </si>
  <si>
    <t xml:space="preserve">福建梵亚装饰设计工程有限公司</t>
  </si>
  <si>
    <t xml:space="preserve">91350100593497971F</t>
  </si>
  <si>
    <t xml:space="preserve">福州益隆物资再生利用有限公司</t>
  </si>
  <si>
    <t xml:space="preserve">91350100MA2YDU8721</t>
  </si>
  <si>
    <t xml:space="preserve">福建玥发建材有限公司</t>
  </si>
  <si>
    <t xml:space="preserve">91350100MA32W70M86</t>
  </si>
  <si>
    <t xml:space="preserve">福建中农林氏商贸有限公司</t>
  </si>
  <si>
    <t xml:space="preserve">91350100MA2XXKFF3K</t>
  </si>
  <si>
    <t xml:space="preserve">福建鲸穹网络科技有限公司</t>
  </si>
  <si>
    <t xml:space="preserve">91350100MA2Y6W9C7C</t>
  </si>
  <si>
    <t xml:space="preserve">福建中农六千尺商贸有限公司</t>
  </si>
  <si>
    <t xml:space="preserve">91350100MA2XXTJ869</t>
  </si>
  <si>
    <t xml:space="preserve">福建天蒂家装饰设计有限公司</t>
  </si>
  <si>
    <t xml:space="preserve">91350100MA2XTD3L58</t>
  </si>
  <si>
    <t xml:space="preserve">福建茶巴克餐饮管理有限公司</t>
  </si>
  <si>
    <t xml:space="preserve">91350100MA2XXNMQ6X</t>
  </si>
  <si>
    <t xml:space="preserve">福建森启工贸有限公司</t>
  </si>
  <si>
    <t xml:space="preserve">91350100585346938T</t>
  </si>
  <si>
    <t xml:space="preserve">福建富天莱生物科技有限公司</t>
  </si>
  <si>
    <t xml:space="preserve">91350100MA324ELT5C</t>
  </si>
  <si>
    <t xml:space="preserve">福建鑫诚通贸易有限公司</t>
  </si>
  <si>
    <t xml:space="preserve">91350100MA2Y0N7P36</t>
  </si>
  <si>
    <t xml:space="preserve">福建恒鑫然信息科技有限公司</t>
  </si>
  <si>
    <t xml:space="preserve">91350100MA31YLTR13</t>
  </si>
  <si>
    <t xml:space="preserve">福建尚通影视发行有限公司</t>
  </si>
  <si>
    <t xml:space="preserve">91350100MA336JKD32</t>
  </si>
  <si>
    <t xml:space="preserve">福建万全商贸有限公司</t>
  </si>
  <si>
    <t xml:space="preserve">91350100694359009C</t>
  </si>
  <si>
    <t xml:space="preserve">福州领跑者电子商务有限公司</t>
  </si>
  <si>
    <t xml:space="preserve">91350100MA33KTYK35</t>
  </si>
  <si>
    <t xml:space="preserve">福建旺磊智能科技有限公司</t>
  </si>
  <si>
    <t xml:space="preserve">91350100MA2YD1P47N</t>
  </si>
  <si>
    <t xml:space="preserve">福州领跑者网络信息有限公司</t>
  </si>
  <si>
    <t xml:space="preserve">91350100MA33NM211G</t>
  </si>
  <si>
    <t xml:space="preserve">福建腾翔贸易有限公司</t>
  </si>
  <si>
    <t xml:space="preserve">91350100786933442U</t>
  </si>
  <si>
    <t xml:space="preserve">福建一天影视传媒有限公司</t>
  </si>
  <si>
    <t xml:space="preserve">91350100MA31RR0P9K</t>
  </si>
  <si>
    <t xml:space="preserve">福州市蜀易腾信息科技有限公司</t>
  </si>
  <si>
    <t xml:space="preserve">91350100MA338DWF09</t>
  </si>
  <si>
    <t xml:space="preserve">福建青谷稻企业管理有限公司</t>
  </si>
  <si>
    <t xml:space="preserve">91350100MA3446UF8D</t>
  </si>
  <si>
    <t xml:space="preserve">福建日有喜茶业有限公司</t>
  </si>
  <si>
    <t xml:space="preserve">91350100MA31HG6K1R</t>
  </si>
  <si>
    <t xml:space="preserve">福建中农实业有限公司</t>
  </si>
  <si>
    <t xml:space="preserve">91350100310669180J</t>
  </si>
  <si>
    <t xml:space="preserve">福建晟晟贸易有限公司</t>
  </si>
  <si>
    <t xml:space="preserve">91350100766194048L</t>
  </si>
  <si>
    <t xml:space="preserve">鑫农商（福建）电子商务有限公司</t>
  </si>
  <si>
    <t xml:space="preserve">91350100MA31Q71HX7</t>
  </si>
  <si>
    <t xml:space="preserve">福建鼎升林业发展有限公司</t>
  </si>
  <si>
    <t xml:space="preserve">913501000997533941</t>
  </si>
  <si>
    <t xml:space="preserve">福州柏图广告有限公司</t>
  </si>
  <si>
    <t xml:space="preserve">91350100MA342Y8787</t>
  </si>
  <si>
    <t xml:space="preserve">福建美孵农业发展有限公司</t>
  </si>
  <si>
    <t xml:space="preserve">91350100MA2XU4DQ0C</t>
  </si>
  <si>
    <t xml:space="preserve">福建捌益贯生物科技有限公司</t>
  </si>
  <si>
    <t xml:space="preserve">91350100MA33F70P0D</t>
  </si>
  <si>
    <t xml:space="preserve">福建岩盏门文化传播有限公司</t>
  </si>
  <si>
    <t xml:space="preserve">913501000992577290</t>
  </si>
  <si>
    <t xml:space="preserve">福州启善物业管理有限公司</t>
  </si>
  <si>
    <t xml:space="preserve">91350100MA343UN00Q</t>
  </si>
  <si>
    <t xml:space="preserve">福建何姬装饰工程有限公司</t>
  </si>
  <si>
    <t xml:space="preserve">91350100399846234P</t>
  </si>
  <si>
    <t xml:space="preserve">福建新希望食品有限公司</t>
  </si>
  <si>
    <t xml:space="preserve">91350100MA31HARR60</t>
  </si>
  <si>
    <t xml:space="preserve">福建艺伦贸易有限公司</t>
  </si>
  <si>
    <t xml:space="preserve">91350100MA337QAB8F</t>
  </si>
  <si>
    <t xml:space="preserve">福州市莫佳伟贸易有限公司</t>
  </si>
  <si>
    <t xml:space="preserve">91350100MA31M6RCXU</t>
  </si>
  <si>
    <t xml:space="preserve">福州高晟生物科技有限公司</t>
  </si>
  <si>
    <t xml:space="preserve">9135010059347346XC</t>
  </si>
  <si>
    <t xml:space="preserve">福建泰和生物质能源科技有限公司</t>
  </si>
  <si>
    <t xml:space="preserve">9135010055321835XX</t>
  </si>
  <si>
    <t xml:space="preserve">福建辉华智创建筑装饰工程有限公司</t>
  </si>
  <si>
    <t xml:space="preserve">913501003106696232</t>
  </si>
  <si>
    <t xml:space="preserve">福建诚至建筑材料有限公司</t>
  </si>
  <si>
    <t xml:space="preserve">91350100MA2YPN609D</t>
  </si>
  <si>
    <t xml:space="preserve">福建荣捷达贸易有限公司</t>
  </si>
  <si>
    <t xml:space="preserve">913501005709680485</t>
  </si>
  <si>
    <t xml:space="preserve">福州迈宝昌贸易有限公司</t>
  </si>
  <si>
    <t xml:space="preserve">91350100MA2Y79MG5W</t>
  </si>
  <si>
    <t xml:space="preserve">福建美尚致美维密健康管理有限公司</t>
  </si>
  <si>
    <t xml:space="preserve">91350100MA326AD58T</t>
  </si>
  <si>
    <t xml:space="preserve">福建平腾建筑劳务有限公司</t>
  </si>
  <si>
    <t xml:space="preserve">91350100MA31KTEK48</t>
  </si>
  <si>
    <t xml:space="preserve">福州旭倪贸易有限公司</t>
  </si>
  <si>
    <t xml:space="preserve">91350100MA31N793XN</t>
  </si>
  <si>
    <t xml:space="preserve">福建省菲式管家保洁服务有限公司</t>
  </si>
  <si>
    <t xml:space="preserve">91350100MA31R60R89</t>
  </si>
  <si>
    <t xml:space="preserve">福建瑞盈售电有限公司</t>
  </si>
  <si>
    <t xml:space="preserve">91350100MA31FPBY1L</t>
  </si>
  <si>
    <t xml:space="preserve">旗普生活实业（福建）有限公司</t>
  </si>
  <si>
    <t xml:space="preserve">91350100050322489C</t>
  </si>
  <si>
    <t xml:space="preserve">福建朝东再生资源有限公司</t>
  </si>
  <si>
    <t xml:space="preserve">91350100MA33H31G3P</t>
  </si>
  <si>
    <t xml:space="preserve">福建施美诺珠宝有限公司</t>
  </si>
  <si>
    <t xml:space="preserve">91350100MA323L9A77</t>
  </si>
  <si>
    <t xml:space="preserve">福建圣洪餐饮有限公司</t>
  </si>
  <si>
    <t xml:space="preserve">91350100310794491D</t>
  </si>
  <si>
    <t xml:space="preserve">福建福雷克国际贸易有限公司</t>
  </si>
  <si>
    <t xml:space="preserve">91350100MA34A58G6K</t>
  </si>
  <si>
    <t xml:space="preserve">福建万春农业发展有限公司</t>
  </si>
  <si>
    <t xml:space="preserve">91350100315759900H</t>
  </si>
  <si>
    <t xml:space="preserve">福建好佑嘉装饰工程有限公司</t>
  </si>
  <si>
    <t xml:space="preserve">91350100MA31E7H15R</t>
  </si>
  <si>
    <t xml:space="preserve">福建探视文化传媒有限公司</t>
  </si>
  <si>
    <t xml:space="preserve">91350100MA33R2WT9L</t>
  </si>
  <si>
    <t xml:space="preserve">福建鲜百惠贸易有限公司</t>
  </si>
  <si>
    <t xml:space="preserve">91350100MA336NGG31</t>
  </si>
  <si>
    <t xml:space="preserve">福建诺福品牌策划有限公司</t>
  </si>
  <si>
    <t xml:space="preserve">91350100MA34GEFL98</t>
  </si>
  <si>
    <t xml:space="preserve">福建牧源餐饮有限公司</t>
  </si>
  <si>
    <t xml:space="preserve">91350100MA344C0W2A</t>
  </si>
  <si>
    <t xml:space="preserve">福州绍铭广告有限公司</t>
  </si>
  <si>
    <t xml:space="preserve">91350100MA31MX345J</t>
  </si>
  <si>
    <t xml:space="preserve">福建御都汇健康管理有限公司</t>
  </si>
  <si>
    <t xml:space="preserve">91350100MA34W0T213</t>
  </si>
  <si>
    <t xml:space="preserve">福建明星汽车服务有限公司</t>
  </si>
  <si>
    <t xml:space="preserve">91350100MA2XNK2W57</t>
  </si>
  <si>
    <t xml:space="preserve">福建兴榕园林建设有限公司</t>
  </si>
  <si>
    <t xml:space="preserve">91350100MA348J677G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0"/>
  <sheetViews>
    <sheetView showFormulas="false" showGridLines="true" showRowColHeaders="true" showZeros="true" rightToLeft="false" tabSelected="true" showOutlineSymbols="true" defaultGridColor="true" view="normal" topLeftCell="A641" colorId="64" zoomScale="100" zoomScaleNormal="100" zoomScalePageLayoutView="100" workbookViewId="0">
      <selection pane="topLeft" activeCell="B685" activeCellId="0" sqref="B6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49"/>
    <col collapsed="false" customWidth="true" hidden="false" outlineLevel="0" max="3" min="3" style="1" width="17.12"/>
    <col collapsed="false" customWidth="false" hidden="false" outlineLevel="0" max="257" min="4" style="1" width="8.99"/>
  </cols>
  <sheetData>
    <row r="1" s="3" customFormat="true" ht="66.95" hidden="false" customHeight="true" outlineLevel="0" collapsed="false">
      <c r="A1" s="2"/>
      <c r="B1" s="2"/>
      <c r="C1" s="2"/>
    </row>
    <row r="2" customFormat="false" ht="33.95" hidden="false" customHeight="true" outlineLevel="0" collapsed="false">
      <c r="A2" s="4" t="s">
        <v>0</v>
      </c>
      <c r="B2" s="4" t="s">
        <v>1</v>
      </c>
      <c r="C2" s="4" t="s">
        <v>2</v>
      </c>
    </row>
    <row r="3" customFormat="false" ht="42" hidden="false" customHeight="true" outlineLevel="0" collapsed="false">
      <c r="A3" s="5" t="n">
        <v>1</v>
      </c>
      <c r="B3" s="6" t="s">
        <v>3</v>
      </c>
      <c r="C3" s="5" t="s">
        <v>4</v>
      </c>
    </row>
    <row r="4" customFormat="false" ht="42" hidden="false" customHeight="true" outlineLevel="0" collapsed="false">
      <c r="A4" s="5" t="n">
        <v>2</v>
      </c>
      <c r="B4" s="6" t="s">
        <v>5</v>
      </c>
      <c r="C4" s="5" t="s">
        <v>6</v>
      </c>
    </row>
    <row r="5" customFormat="false" ht="42" hidden="false" customHeight="true" outlineLevel="0" collapsed="false">
      <c r="A5" s="5" t="n">
        <v>3</v>
      </c>
      <c r="B5" s="6" t="s">
        <v>7</v>
      </c>
      <c r="C5" s="5" t="s">
        <v>8</v>
      </c>
    </row>
    <row r="6" customFormat="false" ht="42" hidden="false" customHeight="true" outlineLevel="0" collapsed="false">
      <c r="A6" s="5" t="n">
        <v>4</v>
      </c>
      <c r="B6" s="6" t="s">
        <v>9</v>
      </c>
      <c r="C6" s="5" t="s">
        <v>10</v>
      </c>
    </row>
    <row r="7" customFormat="false" ht="42" hidden="false" customHeight="true" outlineLevel="0" collapsed="false">
      <c r="A7" s="5" t="n">
        <v>5</v>
      </c>
      <c r="B7" s="6" t="s">
        <v>11</v>
      </c>
      <c r="C7" s="5" t="s">
        <v>12</v>
      </c>
    </row>
    <row r="8" customFormat="false" ht="42" hidden="false" customHeight="true" outlineLevel="0" collapsed="false">
      <c r="A8" s="5" t="n">
        <v>6</v>
      </c>
      <c r="B8" s="6" t="s">
        <v>13</v>
      </c>
      <c r="C8" s="5" t="s">
        <v>14</v>
      </c>
    </row>
    <row r="9" customFormat="false" ht="42" hidden="false" customHeight="true" outlineLevel="0" collapsed="false">
      <c r="A9" s="5" t="n">
        <v>7</v>
      </c>
      <c r="B9" s="6" t="s">
        <v>15</v>
      </c>
      <c r="C9" s="5" t="s">
        <v>16</v>
      </c>
    </row>
    <row r="10" customFormat="false" ht="42" hidden="false" customHeight="true" outlineLevel="0" collapsed="false">
      <c r="A10" s="5" t="n">
        <v>8</v>
      </c>
      <c r="B10" s="6" t="s">
        <v>17</v>
      </c>
      <c r="C10" s="5" t="s">
        <v>18</v>
      </c>
    </row>
    <row r="11" customFormat="false" ht="42" hidden="false" customHeight="true" outlineLevel="0" collapsed="false">
      <c r="A11" s="5" t="n">
        <v>9</v>
      </c>
      <c r="B11" s="6" t="s">
        <v>19</v>
      </c>
      <c r="C11" s="5" t="s">
        <v>20</v>
      </c>
    </row>
    <row r="12" customFormat="false" ht="42" hidden="false" customHeight="true" outlineLevel="0" collapsed="false">
      <c r="A12" s="5" t="n">
        <v>10</v>
      </c>
      <c r="B12" s="6" t="s">
        <v>21</v>
      </c>
      <c r="C12" s="5" t="s">
        <v>22</v>
      </c>
    </row>
    <row r="13" customFormat="false" ht="42" hidden="false" customHeight="true" outlineLevel="0" collapsed="false">
      <c r="A13" s="5" t="n">
        <v>11</v>
      </c>
      <c r="B13" s="6" t="s">
        <v>23</v>
      </c>
      <c r="C13" s="5" t="s">
        <v>24</v>
      </c>
    </row>
    <row r="14" customFormat="false" ht="42" hidden="false" customHeight="true" outlineLevel="0" collapsed="false">
      <c r="A14" s="5" t="n">
        <v>12</v>
      </c>
      <c r="B14" s="6" t="s">
        <v>25</v>
      </c>
      <c r="C14" s="5" t="s">
        <v>26</v>
      </c>
    </row>
    <row r="15" customFormat="false" ht="42" hidden="false" customHeight="true" outlineLevel="0" collapsed="false">
      <c r="A15" s="5" t="n">
        <v>13</v>
      </c>
      <c r="B15" s="6" t="s">
        <v>27</v>
      </c>
      <c r="C15" s="5" t="s">
        <v>28</v>
      </c>
    </row>
    <row r="16" customFormat="false" ht="42" hidden="false" customHeight="true" outlineLevel="0" collapsed="false">
      <c r="A16" s="5" t="n">
        <v>14</v>
      </c>
      <c r="B16" s="6" t="s">
        <v>29</v>
      </c>
      <c r="C16" s="5" t="s">
        <v>30</v>
      </c>
    </row>
    <row r="17" customFormat="false" ht="42" hidden="false" customHeight="true" outlineLevel="0" collapsed="false">
      <c r="A17" s="5" t="n">
        <v>15</v>
      </c>
      <c r="B17" s="6" t="s">
        <v>31</v>
      </c>
      <c r="C17" s="5" t="s">
        <v>32</v>
      </c>
    </row>
    <row r="18" customFormat="false" ht="42" hidden="false" customHeight="true" outlineLevel="0" collapsed="false">
      <c r="A18" s="5" t="n">
        <v>16</v>
      </c>
      <c r="B18" s="6" t="s">
        <v>33</v>
      </c>
      <c r="C18" s="5" t="s">
        <v>34</v>
      </c>
    </row>
    <row r="19" customFormat="false" ht="42" hidden="false" customHeight="true" outlineLevel="0" collapsed="false">
      <c r="A19" s="5" t="n">
        <v>17</v>
      </c>
      <c r="B19" s="6" t="s">
        <v>35</v>
      </c>
      <c r="C19" s="5" t="s">
        <v>36</v>
      </c>
    </row>
    <row r="20" customFormat="false" ht="42" hidden="false" customHeight="true" outlineLevel="0" collapsed="false">
      <c r="A20" s="5" t="n">
        <v>18</v>
      </c>
      <c r="B20" s="6" t="s">
        <v>37</v>
      </c>
      <c r="C20" s="5" t="s">
        <v>38</v>
      </c>
    </row>
    <row r="21" customFormat="false" ht="42" hidden="false" customHeight="true" outlineLevel="0" collapsed="false">
      <c r="A21" s="5" t="n">
        <v>19</v>
      </c>
      <c r="B21" s="6" t="s">
        <v>39</v>
      </c>
      <c r="C21" s="5" t="s">
        <v>40</v>
      </c>
    </row>
    <row r="22" customFormat="false" ht="42" hidden="false" customHeight="true" outlineLevel="0" collapsed="false">
      <c r="A22" s="5" t="n">
        <v>20</v>
      </c>
      <c r="B22" s="6" t="s">
        <v>41</v>
      </c>
      <c r="C22" s="5" t="s">
        <v>42</v>
      </c>
    </row>
    <row r="23" customFormat="false" ht="42" hidden="false" customHeight="true" outlineLevel="0" collapsed="false">
      <c r="A23" s="5" t="n">
        <v>21</v>
      </c>
      <c r="B23" s="6" t="s">
        <v>43</v>
      </c>
      <c r="C23" s="5" t="s">
        <v>44</v>
      </c>
    </row>
    <row r="24" customFormat="false" ht="42" hidden="false" customHeight="true" outlineLevel="0" collapsed="false">
      <c r="A24" s="5" t="n">
        <v>22</v>
      </c>
      <c r="B24" s="6" t="s">
        <v>45</v>
      </c>
      <c r="C24" s="5" t="s">
        <v>46</v>
      </c>
    </row>
    <row r="25" customFormat="false" ht="42" hidden="false" customHeight="true" outlineLevel="0" collapsed="false">
      <c r="A25" s="5" t="n">
        <v>23</v>
      </c>
      <c r="B25" s="6" t="s">
        <v>47</v>
      </c>
      <c r="C25" s="5" t="s">
        <v>48</v>
      </c>
    </row>
    <row r="26" customFormat="false" ht="42" hidden="false" customHeight="true" outlineLevel="0" collapsed="false">
      <c r="A26" s="5" t="n">
        <v>24</v>
      </c>
      <c r="B26" s="6" t="s">
        <v>49</v>
      </c>
      <c r="C26" s="5" t="s">
        <v>50</v>
      </c>
    </row>
    <row r="27" customFormat="false" ht="42" hidden="false" customHeight="true" outlineLevel="0" collapsed="false">
      <c r="A27" s="5" t="n">
        <v>25</v>
      </c>
      <c r="B27" s="6" t="s">
        <v>51</v>
      </c>
      <c r="C27" s="5" t="s">
        <v>52</v>
      </c>
    </row>
    <row r="28" customFormat="false" ht="42" hidden="false" customHeight="true" outlineLevel="0" collapsed="false">
      <c r="A28" s="5" t="n">
        <v>26</v>
      </c>
      <c r="B28" s="6" t="s">
        <v>53</v>
      </c>
      <c r="C28" s="5" t="s">
        <v>54</v>
      </c>
    </row>
    <row r="29" customFormat="false" ht="42" hidden="false" customHeight="true" outlineLevel="0" collapsed="false">
      <c r="A29" s="5" t="n">
        <v>27</v>
      </c>
      <c r="B29" s="6" t="s">
        <v>55</v>
      </c>
      <c r="C29" s="5" t="s">
        <v>56</v>
      </c>
    </row>
    <row r="30" customFormat="false" ht="42" hidden="false" customHeight="true" outlineLevel="0" collapsed="false">
      <c r="A30" s="5" t="n">
        <v>28</v>
      </c>
      <c r="B30" s="6" t="s">
        <v>57</v>
      </c>
      <c r="C30" s="5" t="s">
        <v>58</v>
      </c>
    </row>
    <row r="31" customFormat="false" ht="42" hidden="false" customHeight="true" outlineLevel="0" collapsed="false">
      <c r="A31" s="5" t="n">
        <v>29</v>
      </c>
      <c r="B31" s="6" t="s">
        <v>59</v>
      </c>
      <c r="C31" s="5" t="s">
        <v>60</v>
      </c>
    </row>
    <row r="32" customFormat="false" ht="42" hidden="false" customHeight="true" outlineLevel="0" collapsed="false">
      <c r="A32" s="5" t="n">
        <v>30</v>
      </c>
      <c r="B32" s="6" t="s">
        <v>61</v>
      </c>
      <c r="C32" s="5" t="s">
        <v>62</v>
      </c>
    </row>
    <row r="33" customFormat="false" ht="42" hidden="false" customHeight="true" outlineLevel="0" collapsed="false">
      <c r="A33" s="5" t="n">
        <v>31</v>
      </c>
      <c r="B33" s="6" t="s">
        <v>63</v>
      </c>
      <c r="C33" s="5" t="s">
        <v>64</v>
      </c>
    </row>
    <row r="34" customFormat="false" ht="42" hidden="false" customHeight="true" outlineLevel="0" collapsed="false">
      <c r="A34" s="5" t="n">
        <v>32</v>
      </c>
      <c r="B34" s="6" t="s">
        <v>65</v>
      </c>
      <c r="C34" s="5" t="s">
        <v>66</v>
      </c>
    </row>
    <row r="35" customFormat="false" ht="42" hidden="false" customHeight="true" outlineLevel="0" collapsed="false">
      <c r="A35" s="5" t="n">
        <v>33</v>
      </c>
      <c r="B35" s="6" t="s">
        <v>67</v>
      </c>
      <c r="C35" s="5" t="s">
        <v>68</v>
      </c>
    </row>
    <row r="36" customFormat="false" ht="42" hidden="false" customHeight="true" outlineLevel="0" collapsed="false">
      <c r="A36" s="5" t="n">
        <v>34</v>
      </c>
      <c r="B36" s="6" t="s">
        <v>69</v>
      </c>
      <c r="C36" s="5" t="s">
        <v>70</v>
      </c>
    </row>
    <row r="37" customFormat="false" ht="42" hidden="false" customHeight="true" outlineLevel="0" collapsed="false">
      <c r="A37" s="5" t="n">
        <v>35</v>
      </c>
      <c r="B37" s="6" t="s">
        <v>71</v>
      </c>
      <c r="C37" s="5" t="s">
        <v>72</v>
      </c>
    </row>
    <row r="38" customFormat="false" ht="42" hidden="false" customHeight="true" outlineLevel="0" collapsed="false">
      <c r="A38" s="5" t="n">
        <v>36</v>
      </c>
      <c r="B38" s="6" t="s">
        <v>73</v>
      </c>
      <c r="C38" s="5" t="s">
        <v>74</v>
      </c>
    </row>
    <row r="39" customFormat="false" ht="42" hidden="false" customHeight="true" outlineLevel="0" collapsed="false">
      <c r="A39" s="5" t="n">
        <v>37</v>
      </c>
      <c r="B39" s="6" t="s">
        <v>75</v>
      </c>
      <c r="C39" s="5" t="s">
        <v>76</v>
      </c>
    </row>
    <row r="40" customFormat="false" ht="42" hidden="false" customHeight="true" outlineLevel="0" collapsed="false">
      <c r="A40" s="5" t="n">
        <v>38</v>
      </c>
      <c r="B40" s="6" t="s">
        <v>77</v>
      </c>
      <c r="C40" s="5" t="s">
        <v>78</v>
      </c>
    </row>
    <row r="41" customFormat="false" ht="42" hidden="false" customHeight="true" outlineLevel="0" collapsed="false">
      <c r="A41" s="5" t="n">
        <v>39</v>
      </c>
      <c r="B41" s="6" t="s">
        <v>79</v>
      </c>
      <c r="C41" s="5" t="s">
        <v>80</v>
      </c>
    </row>
    <row r="42" customFormat="false" ht="42" hidden="false" customHeight="true" outlineLevel="0" collapsed="false">
      <c r="A42" s="5" t="n">
        <v>40</v>
      </c>
      <c r="B42" s="6" t="s">
        <v>81</v>
      </c>
      <c r="C42" s="5" t="s">
        <v>82</v>
      </c>
    </row>
    <row r="43" customFormat="false" ht="42" hidden="false" customHeight="true" outlineLevel="0" collapsed="false">
      <c r="A43" s="5" t="n">
        <v>41</v>
      </c>
      <c r="B43" s="6" t="s">
        <v>83</v>
      </c>
      <c r="C43" s="5" t="s">
        <v>84</v>
      </c>
    </row>
    <row r="44" customFormat="false" ht="42" hidden="false" customHeight="true" outlineLevel="0" collapsed="false">
      <c r="A44" s="5" t="n">
        <v>42</v>
      </c>
      <c r="B44" s="6" t="s">
        <v>85</v>
      </c>
      <c r="C44" s="5" t="s">
        <v>86</v>
      </c>
    </row>
    <row r="45" customFormat="false" ht="42" hidden="false" customHeight="true" outlineLevel="0" collapsed="false">
      <c r="A45" s="5" t="n">
        <v>43</v>
      </c>
      <c r="B45" s="6" t="s">
        <v>87</v>
      </c>
      <c r="C45" s="5" t="s">
        <v>88</v>
      </c>
    </row>
    <row r="46" customFormat="false" ht="42" hidden="false" customHeight="true" outlineLevel="0" collapsed="false">
      <c r="A46" s="5" t="n">
        <v>44</v>
      </c>
      <c r="B46" s="6" t="s">
        <v>89</v>
      </c>
      <c r="C46" s="5" t="s">
        <v>90</v>
      </c>
    </row>
    <row r="47" customFormat="false" ht="42" hidden="false" customHeight="true" outlineLevel="0" collapsed="false">
      <c r="A47" s="5" t="n">
        <v>45</v>
      </c>
      <c r="B47" s="6" t="s">
        <v>91</v>
      </c>
      <c r="C47" s="5" t="s">
        <v>92</v>
      </c>
    </row>
    <row r="48" customFormat="false" ht="42" hidden="false" customHeight="true" outlineLevel="0" collapsed="false">
      <c r="A48" s="5" t="n">
        <v>46</v>
      </c>
      <c r="B48" s="6" t="s">
        <v>93</v>
      </c>
      <c r="C48" s="5" t="s">
        <v>94</v>
      </c>
    </row>
    <row r="49" customFormat="false" ht="42" hidden="false" customHeight="true" outlineLevel="0" collapsed="false">
      <c r="A49" s="5" t="n">
        <v>47</v>
      </c>
      <c r="B49" s="6" t="s">
        <v>95</v>
      </c>
      <c r="C49" s="5" t="s">
        <v>96</v>
      </c>
    </row>
    <row r="50" customFormat="false" ht="42" hidden="false" customHeight="true" outlineLevel="0" collapsed="false">
      <c r="A50" s="5" t="n">
        <v>48</v>
      </c>
      <c r="B50" s="6" t="s">
        <v>97</v>
      </c>
      <c r="C50" s="5" t="s">
        <v>98</v>
      </c>
    </row>
    <row r="51" customFormat="false" ht="42" hidden="false" customHeight="true" outlineLevel="0" collapsed="false">
      <c r="A51" s="5" t="n">
        <v>49</v>
      </c>
      <c r="B51" s="6" t="s">
        <v>99</v>
      </c>
      <c r="C51" s="5" t="s">
        <v>100</v>
      </c>
    </row>
    <row r="52" customFormat="false" ht="42" hidden="false" customHeight="true" outlineLevel="0" collapsed="false">
      <c r="A52" s="5" t="n">
        <v>50</v>
      </c>
      <c r="B52" s="6" t="s">
        <v>101</v>
      </c>
      <c r="C52" s="5" t="s">
        <v>102</v>
      </c>
    </row>
    <row r="53" customFormat="false" ht="42" hidden="false" customHeight="true" outlineLevel="0" collapsed="false">
      <c r="A53" s="5" t="n">
        <v>51</v>
      </c>
      <c r="B53" s="6" t="s">
        <v>103</v>
      </c>
      <c r="C53" s="5" t="s">
        <v>104</v>
      </c>
    </row>
    <row r="54" customFormat="false" ht="42" hidden="false" customHeight="true" outlineLevel="0" collapsed="false">
      <c r="A54" s="5" t="n">
        <v>52</v>
      </c>
      <c r="B54" s="6" t="s">
        <v>105</v>
      </c>
      <c r="C54" s="5" t="s">
        <v>106</v>
      </c>
    </row>
    <row r="55" customFormat="false" ht="42" hidden="false" customHeight="true" outlineLevel="0" collapsed="false">
      <c r="A55" s="5" t="n">
        <v>53</v>
      </c>
      <c r="B55" s="6" t="s">
        <v>107</v>
      </c>
      <c r="C55" s="5" t="s">
        <v>108</v>
      </c>
    </row>
    <row r="56" customFormat="false" ht="42" hidden="false" customHeight="true" outlineLevel="0" collapsed="false">
      <c r="A56" s="5" t="n">
        <v>54</v>
      </c>
      <c r="B56" s="6" t="s">
        <v>109</v>
      </c>
      <c r="C56" s="5" t="s">
        <v>110</v>
      </c>
    </row>
    <row r="57" customFormat="false" ht="42" hidden="false" customHeight="true" outlineLevel="0" collapsed="false">
      <c r="A57" s="5" t="n">
        <v>55</v>
      </c>
      <c r="B57" s="6" t="s">
        <v>111</v>
      </c>
      <c r="C57" s="5" t="s">
        <v>112</v>
      </c>
    </row>
    <row r="58" customFormat="false" ht="42" hidden="false" customHeight="true" outlineLevel="0" collapsed="false">
      <c r="A58" s="5" t="n">
        <v>56</v>
      </c>
      <c r="B58" s="6" t="s">
        <v>113</v>
      </c>
      <c r="C58" s="5" t="s">
        <v>114</v>
      </c>
    </row>
    <row r="59" customFormat="false" ht="42" hidden="false" customHeight="true" outlineLevel="0" collapsed="false">
      <c r="A59" s="5" t="n">
        <v>57</v>
      </c>
      <c r="B59" s="6" t="s">
        <v>115</v>
      </c>
      <c r="C59" s="5" t="s">
        <v>116</v>
      </c>
    </row>
    <row r="60" customFormat="false" ht="42" hidden="false" customHeight="true" outlineLevel="0" collapsed="false">
      <c r="A60" s="5" t="n">
        <v>58</v>
      </c>
      <c r="B60" s="6" t="s">
        <v>117</v>
      </c>
      <c r="C60" s="5" t="s">
        <v>118</v>
      </c>
    </row>
    <row r="61" customFormat="false" ht="42" hidden="false" customHeight="true" outlineLevel="0" collapsed="false">
      <c r="A61" s="5" t="n">
        <v>59</v>
      </c>
      <c r="B61" s="6" t="s">
        <v>119</v>
      </c>
      <c r="C61" s="5" t="s">
        <v>120</v>
      </c>
    </row>
    <row r="62" customFormat="false" ht="42" hidden="false" customHeight="true" outlineLevel="0" collapsed="false">
      <c r="A62" s="5" t="n">
        <v>60</v>
      </c>
      <c r="B62" s="6" t="s">
        <v>121</v>
      </c>
      <c r="C62" s="5" t="s">
        <v>122</v>
      </c>
    </row>
    <row r="63" customFormat="false" ht="42" hidden="false" customHeight="true" outlineLevel="0" collapsed="false">
      <c r="A63" s="5" t="n">
        <v>61</v>
      </c>
      <c r="B63" s="6" t="s">
        <v>123</v>
      </c>
      <c r="C63" s="5" t="s">
        <v>124</v>
      </c>
    </row>
    <row r="64" customFormat="false" ht="42" hidden="false" customHeight="true" outlineLevel="0" collapsed="false">
      <c r="A64" s="5" t="n">
        <v>62</v>
      </c>
      <c r="B64" s="6" t="s">
        <v>125</v>
      </c>
      <c r="C64" s="5" t="s">
        <v>126</v>
      </c>
    </row>
    <row r="65" customFormat="false" ht="42" hidden="false" customHeight="true" outlineLevel="0" collapsed="false">
      <c r="A65" s="5" t="n">
        <v>63</v>
      </c>
      <c r="B65" s="6" t="s">
        <v>127</v>
      </c>
      <c r="C65" s="5" t="s">
        <v>128</v>
      </c>
    </row>
    <row r="66" customFormat="false" ht="42" hidden="false" customHeight="true" outlineLevel="0" collapsed="false">
      <c r="A66" s="5" t="n">
        <v>64</v>
      </c>
      <c r="B66" s="6" t="s">
        <v>129</v>
      </c>
      <c r="C66" s="5" t="s">
        <v>130</v>
      </c>
    </row>
    <row r="67" customFormat="false" ht="42" hidden="false" customHeight="true" outlineLevel="0" collapsed="false">
      <c r="A67" s="5" t="n">
        <v>65</v>
      </c>
      <c r="B67" s="6" t="s">
        <v>131</v>
      </c>
      <c r="C67" s="5" t="s">
        <v>132</v>
      </c>
    </row>
    <row r="68" customFormat="false" ht="42" hidden="false" customHeight="true" outlineLevel="0" collapsed="false">
      <c r="A68" s="5" t="n">
        <v>66</v>
      </c>
      <c r="B68" s="6" t="s">
        <v>133</v>
      </c>
      <c r="C68" s="5" t="s">
        <v>134</v>
      </c>
    </row>
    <row r="69" customFormat="false" ht="42" hidden="false" customHeight="true" outlineLevel="0" collapsed="false">
      <c r="A69" s="5" t="n">
        <v>67</v>
      </c>
      <c r="B69" s="6" t="s">
        <v>135</v>
      </c>
      <c r="C69" s="5" t="s">
        <v>136</v>
      </c>
    </row>
    <row r="70" customFormat="false" ht="42" hidden="false" customHeight="true" outlineLevel="0" collapsed="false">
      <c r="A70" s="5" t="n">
        <v>68</v>
      </c>
      <c r="B70" s="6" t="s">
        <v>137</v>
      </c>
      <c r="C70" s="5" t="s">
        <v>138</v>
      </c>
    </row>
    <row r="71" customFormat="false" ht="42" hidden="false" customHeight="true" outlineLevel="0" collapsed="false">
      <c r="A71" s="5" t="n">
        <v>69</v>
      </c>
      <c r="B71" s="6" t="s">
        <v>139</v>
      </c>
      <c r="C71" s="5" t="s">
        <v>140</v>
      </c>
    </row>
    <row r="72" customFormat="false" ht="42" hidden="false" customHeight="true" outlineLevel="0" collapsed="false">
      <c r="A72" s="5" t="n">
        <v>70</v>
      </c>
      <c r="B72" s="6" t="s">
        <v>141</v>
      </c>
      <c r="C72" s="5" t="s">
        <v>142</v>
      </c>
    </row>
    <row r="73" customFormat="false" ht="42" hidden="false" customHeight="true" outlineLevel="0" collapsed="false">
      <c r="A73" s="5" t="n">
        <v>71</v>
      </c>
      <c r="B73" s="6" t="s">
        <v>143</v>
      </c>
      <c r="C73" s="5" t="s">
        <v>144</v>
      </c>
    </row>
    <row r="74" customFormat="false" ht="42" hidden="false" customHeight="true" outlineLevel="0" collapsed="false">
      <c r="A74" s="5" t="n">
        <v>72</v>
      </c>
      <c r="B74" s="6" t="s">
        <v>145</v>
      </c>
      <c r="C74" s="5" t="s">
        <v>146</v>
      </c>
    </row>
    <row r="75" customFormat="false" ht="42" hidden="false" customHeight="true" outlineLevel="0" collapsed="false">
      <c r="A75" s="5" t="n">
        <v>73</v>
      </c>
      <c r="B75" s="6" t="s">
        <v>147</v>
      </c>
      <c r="C75" s="5" t="s">
        <v>148</v>
      </c>
    </row>
    <row r="76" customFormat="false" ht="42" hidden="false" customHeight="true" outlineLevel="0" collapsed="false">
      <c r="A76" s="5" t="n">
        <v>74</v>
      </c>
      <c r="B76" s="6" t="s">
        <v>149</v>
      </c>
      <c r="C76" s="5" t="s">
        <v>150</v>
      </c>
    </row>
    <row r="77" customFormat="false" ht="42" hidden="false" customHeight="true" outlineLevel="0" collapsed="false">
      <c r="A77" s="5" t="n">
        <v>75</v>
      </c>
      <c r="B77" s="6" t="s">
        <v>151</v>
      </c>
      <c r="C77" s="5" t="s">
        <v>152</v>
      </c>
    </row>
    <row r="78" customFormat="false" ht="42" hidden="false" customHeight="true" outlineLevel="0" collapsed="false">
      <c r="A78" s="5" t="n">
        <v>76</v>
      </c>
      <c r="B78" s="6" t="s">
        <v>153</v>
      </c>
      <c r="C78" s="5" t="s">
        <v>154</v>
      </c>
    </row>
    <row r="79" customFormat="false" ht="42" hidden="false" customHeight="true" outlineLevel="0" collapsed="false">
      <c r="A79" s="5" t="n">
        <v>77</v>
      </c>
      <c r="B79" s="6" t="s">
        <v>155</v>
      </c>
      <c r="C79" s="5" t="s">
        <v>156</v>
      </c>
    </row>
    <row r="80" customFormat="false" ht="42" hidden="false" customHeight="true" outlineLevel="0" collapsed="false">
      <c r="A80" s="5" t="n">
        <v>78</v>
      </c>
      <c r="B80" s="6" t="s">
        <v>157</v>
      </c>
      <c r="C80" s="5" t="s">
        <v>158</v>
      </c>
    </row>
    <row r="81" customFormat="false" ht="42" hidden="false" customHeight="true" outlineLevel="0" collapsed="false">
      <c r="A81" s="5" t="n">
        <v>79</v>
      </c>
      <c r="B81" s="6" t="s">
        <v>159</v>
      </c>
      <c r="C81" s="5" t="s">
        <v>160</v>
      </c>
    </row>
    <row r="82" customFormat="false" ht="42" hidden="false" customHeight="true" outlineLevel="0" collapsed="false">
      <c r="A82" s="5" t="n">
        <v>80</v>
      </c>
      <c r="B82" s="6" t="s">
        <v>161</v>
      </c>
      <c r="C82" s="5" t="s">
        <v>162</v>
      </c>
    </row>
    <row r="83" customFormat="false" ht="42" hidden="false" customHeight="true" outlineLevel="0" collapsed="false">
      <c r="A83" s="5" t="n">
        <v>81</v>
      </c>
      <c r="B83" s="6" t="s">
        <v>163</v>
      </c>
      <c r="C83" s="5" t="s">
        <v>164</v>
      </c>
    </row>
    <row r="84" customFormat="false" ht="42" hidden="false" customHeight="true" outlineLevel="0" collapsed="false">
      <c r="A84" s="5" t="n">
        <v>82</v>
      </c>
      <c r="B84" s="6" t="s">
        <v>165</v>
      </c>
      <c r="C84" s="5" t="s">
        <v>166</v>
      </c>
    </row>
    <row r="85" customFormat="false" ht="42" hidden="false" customHeight="true" outlineLevel="0" collapsed="false">
      <c r="A85" s="5" t="n">
        <v>83</v>
      </c>
      <c r="B85" s="6" t="s">
        <v>167</v>
      </c>
      <c r="C85" s="5" t="s">
        <v>168</v>
      </c>
    </row>
    <row r="86" customFormat="false" ht="42" hidden="false" customHeight="true" outlineLevel="0" collapsed="false">
      <c r="A86" s="5" t="n">
        <v>84</v>
      </c>
      <c r="B86" s="6" t="s">
        <v>169</v>
      </c>
      <c r="C86" s="5" t="s">
        <v>170</v>
      </c>
    </row>
    <row r="87" customFormat="false" ht="42" hidden="false" customHeight="true" outlineLevel="0" collapsed="false">
      <c r="A87" s="5" t="n">
        <v>85</v>
      </c>
      <c r="B87" s="6" t="s">
        <v>171</v>
      </c>
      <c r="C87" s="5" t="s">
        <v>172</v>
      </c>
    </row>
    <row r="88" customFormat="false" ht="42" hidden="false" customHeight="true" outlineLevel="0" collapsed="false">
      <c r="A88" s="5" t="n">
        <v>86</v>
      </c>
      <c r="B88" s="6" t="s">
        <v>173</v>
      </c>
      <c r="C88" s="5" t="s">
        <v>174</v>
      </c>
    </row>
    <row r="89" customFormat="false" ht="42" hidden="false" customHeight="true" outlineLevel="0" collapsed="false">
      <c r="A89" s="5" t="n">
        <v>87</v>
      </c>
      <c r="B89" s="6" t="s">
        <v>175</v>
      </c>
      <c r="C89" s="5" t="s">
        <v>176</v>
      </c>
    </row>
    <row r="90" customFormat="false" ht="42" hidden="false" customHeight="true" outlineLevel="0" collapsed="false">
      <c r="A90" s="5" t="n">
        <v>88</v>
      </c>
      <c r="B90" s="6" t="s">
        <v>177</v>
      </c>
      <c r="C90" s="5" t="s">
        <v>178</v>
      </c>
    </row>
    <row r="91" customFormat="false" ht="42" hidden="false" customHeight="true" outlineLevel="0" collapsed="false">
      <c r="A91" s="5" t="n">
        <v>89</v>
      </c>
      <c r="B91" s="6" t="s">
        <v>179</v>
      </c>
      <c r="C91" s="5" t="s">
        <v>180</v>
      </c>
    </row>
    <row r="92" customFormat="false" ht="42" hidden="false" customHeight="true" outlineLevel="0" collapsed="false">
      <c r="A92" s="5" t="n">
        <v>90</v>
      </c>
      <c r="B92" s="6" t="s">
        <v>181</v>
      </c>
      <c r="C92" s="5" t="s">
        <v>182</v>
      </c>
    </row>
    <row r="93" customFormat="false" ht="42" hidden="false" customHeight="true" outlineLevel="0" collapsed="false">
      <c r="A93" s="5" t="n">
        <v>91</v>
      </c>
      <c r="B93" s="6" t="s">
        <v>183</v>
      </c>
      <c r="C93" s="5" t="s">
        <v>184</v>
      </c>
    </row>
    <row r="94" customFormat="false" ht="42" hidden="false" customHeight="true" outlineLevel="0" collapsed="false">
      <c r="A94" s="5" t="n">
        <v>92</v>
      </c>
      <c r="B94" s="6" t="s">
        <v>185</v>
      </c>
      <c r="C94" s="5" t="s">
        <v>186</v>
      </c>
    </row>
    <row r="95" customFormat="false" ht="42" hidden="false" customHeight="true" outlineLevel="0" collapsed="false">
      <c r="A95" s="5" t="n">
        <v>93</v>
      </c>
      <c r="B95" s="6" t="s">
        <v>187</v>
      </c>
      <c r="C95" s="5" t="s">
        <v>188</v>
      </c>
    </row>
    <row r="96" customFormat="false" ht="42" hidden="false" customHeight="true" outlineLevel="0" collapsed="false">
      <c r="A96" s="5" t="n">
        <v>94</v>
      </c>
      <c r="B96" s="6" t="s">
        <v>189</v>
      </c>
      <c r="C96" s="5" t="s">
        <v>190</v>
      </c>
    </row>
    <row r="97" customFormat="false" ht="42" hidden="false" customHeight="true" outlineLevel="0" collapsed="false">
      <c r="A97" s="5" t="n">
        <v>95</v>
      </c>
      <c r="B97" s="6" t="s">
        <v>191</v>
      </c>
      <c r="C97" s="5" t="s">
        <v>192</v>
      </c>
    </row>
    <row r="98" customFormat="false" ht="42" hidden="false" customHeight="true" outlineLevel="0" collapsed="false">
      <c r="A98" s="5" t="n">
        <v>96</v>
      </c>
      <c r="B98" s="6" t="s">
        <v>193</v>
      </c>
      <c r="C98" s="5" t="s">
        <v>194</v>
      </c>
    </row>
    <row r="99" customFormat="false" ht="42" hidden="false" customHeight="true" outlineLevel="0" collapsed="false">
      <c r="A99" s="5" t="n">
        <v>97</v>
      </c>
      <c r="B99" s="6" t="s">
        <v>195</v>
      </c>
      <c r="C99" s="5" t="s">
        <v>196</v>
      </c>
    </row>
    <row r="100" customFormat="false" ht="42" hidden="false" customHeight="true" outlineLevel="0" collapsed="false">
      <c r="A100" s="5" t="n">
        <v>98</v>
      </c>
      <c r="B100" s="6" t="s">
        <v>197</v>
      </c>
      <c r="C100" s="5" t="s">
        <v>198</v>
      </c>
    </row>
    <row r="101" customFormat="false" ht="42" hidden="false" customHeight="true" outlineLevel="0" collapsed="false">
      <c r="A101" s="5" t="n">
        <v>99</v>
      </c>
      <c r="B101" s="6" t="s">
        <v>199</v>
      </c>
      <c r="C101" s="5" t="s">
        <v>200</v>
      </c>
    </row>
    <row r="102" customFormat="false" ht="42" hidden="false" customHeight="true" outlineLevel="0" collapsed="false">
      <c r="A102" s="5" t="n">
        <v>100</v>
      </c>
      <c r="B102" s="6" t="s">
        <v>201</v>
      </c>
      <c r="C102" s="5" t="s">
        <v>202</v>
      </c>
    </row>
    <row r="103" customFormat="false" ht="42" hidden="false" customHeight="true" outlineLevel="0" collapsed="false">
      <c r="A103" s="5" t="n">
        <v>101</v>
      </c>
      <c r="B103" s="6" t="s">
        <v>203</v>
      </c>
      <c r="C103" s="5" t="s">
        <v>204</v>
      </c>
    </row>
    <row r="104" customFormat="false" ht="42" hidden="false" customHeight="true" outlineLevel="0" collapsed="false">
      <c r="A104" s="5" t="n">
        <v>102</v>
      </c>
      <c r="B104" s="6" t="s">
        <v>205</v>
      </c>
      <c r="C104" s="5" t="s">
        <v>206</v>
      </c>
    </row>
    <row r="105" customFormat="false" ht="42" hidden="false" customHeight="true" outlineLevel="0" collapsed="false">
      <c r="A105" s="5" t="n">
        <v>103</v>
      </c>
      <c r="B105" s="6" t="s">
        <v>207</v>
      </c>
      <c r="C105" s="5" t="s">
        <v>208</v>
      </c>
    </row>
    <row r="106" customFormat="false" ht="42" hidden="false" customHeight="true" outlineLevel="0" collapsed="false">
      <c r="A106" s="5" t="n">
        <v>104</v>
      </c>
      <c r="B106" s="6" t="s">
        <v>209</v>
      </c>
      <c r="C106" s="5" t="s">
        <v>210</v>
      </c>
    </row>
    <row r="107" customFormat="false" ht="42" hidden="false" customHeight="true" outlineLevel="0" collapsed="false">
      <c r="A107" s="5" t="n">
        <v>105</v>
      </c>
      <c r="B107" s="6" t="s">
        <v>211</v>
      </c>
      <c r="C107" s="5" t="s">
        <v>212</v>
      </c>
    </row>
    <row r="108" customFormat="false" ht="42" hidden="false" customHeight="true" outlineLevel="0" collapsed="false">
      <c r="A108" s="5" t="n">
        <v>106</v>
      </c>
      <c r="B108" s="6" t="s">
        <v>213</v>
      </c>
      <c r="C108" s="5" t="s">
        <v>214</v>
      </c>
    </row>
    <row r="109" customFormat="false" ht="42" hidden="false" customHeight="true" outlineLevel="0" collapsed="false">
      <c r="A109" s="5" t="n">
        <v>107</v>
      </c>
      <c r="B109" s="6" t="s">
        <v>215</v>
      </c>
      <c r="C109" s="5" t="s">
        <v>216</v>
      </c>
    </row>
    <row r="110" customFormat="false" ht="42" hidden="false" customHeight="true" outlineLevel="0" collapsed="false">
      <c r="A110" s="5" t="n">
        <v>108</v>
      </c>
      <c r="B110" s="6" t="s">
        <v>217</v>
      </c>
      <c r="C110" s="5" t="s">
        <v>218</v>
      </c>
    </row>
    <row r="111" customFormat="false" ht="42" hidden="false" customHeight="true" outlineLevel="0" collapsed="false">
      <c r="A111" s="5" t="n">
        <v>109</v>
      </c>
      <c r="B111" s="6" t="s">
        <v>219</v>
      </c>
      <c r="C111" s="5" t="s">
        <v>220</v>
      </c>
    </row>
    <row r="112" customFormat="false" ht="42" hidden="false" customHeight="true" outlineLevel="0" collapsed="false">
      <c r="A112" s="5" t="n">
        <v>110</v>
      </c>
      <c r="B112" s="6" t="s">
        <v>221</v>
      </c>
      <c r="C112" s="5" t="s">
        <v>222</v>
      </c>
    </row>
    <row r="113" customFormat="false" ht="42" hidden="false" customHeight="true" outlineLevel="0" collapsed="false">
      <c r="A113" s="5" t="n">
        <v>111</v>
      </c>
      <c r="B113" s="6" t="s">
        <v>223</v>
      </c>
      <c r="C113" s="5" t="s">
        <v>224</v>
      </c>
    </row>
    <row r="114" customFormat="false" ht="42" hidden="false" customHeight="true" outlineLevel="0" collapsed="false">
      <c r="A114" s="5" t="n">
        <v>112</v>
      </c>
      <c r="B114" s="6" t="s">
        <v>225</v>
      </c>
      <c r="C114" s="5" t="s">
        <v>226</v>
      </c>
    </row>
    <row r="115" customFormat="false" ht="42" hidden="false" customHeight="true" outlineLevel="0" collapsed="false">
      <c r="A115" s="5" t="n">
        <v>113</v>
      </c>
      <c r="B115" s="6" t="s">
        <v>227</v>
      </c>
      <c r="C115" s="5" t="s">
        <v>228</v>
      </c>
    </row>
    <row r="116" customFormat="false" ht="42" hidden="false" customHeight="true" outlineLevel="0" collapsed="false">
      <c r="A116" s="5" t="n">
        <v>114</v>
      </c>
      <c r="B116" s="6" t="s">
        <v>229</v>
      </c>
      <c r="C116" s="5" t="s">
        <v>230</v>
      </c>
    </row>
    <row r="117" customFormat="false" ht="42" hidden="false" customHeight="true" outlineLevel="0" collapsed="false">
      <c r="A117" s="5" t="n">
        <v>115</v>
      </c>
      <c r="B117" s="6" t="s">
        <v>231</v>
      </c>
      <c r="C117" s="5" t="s">
        <v>232</v>
      </c>
    </row>
    <row r="118" customFormat="false" ht="42" hidden="false" customHeight="true" outlineLevel="0" collapsed="false">
      <c r="A118" s="5" t="n">
        <v>116</v>
      </c>
      <c r="B118" s="6" t="s">
        <v>233</v>
      </c>
      <c r="C118" s="5" t="s">
        <v>234</v>
      </c>
    </row>
    <row r="119" customFormat="false" ht="42" hidden="false" customHeight="true" outlineLevel="0" collapsed="false">
      <c r="A119" s="5" t="n">
        <v>117</v>
      </c>
      <c r="B119" s="6" t="s">
        <v>235</v>
      </c>
      <c r="C119" s="5" t="s">
        <v>236</v>
      </c>
    </row>
    <row r="120" customFormat="false" ht="42" hidden="false" customHeight="true" outlineLevel="0" collapsed="false">
      <c r="A120" s="5" t="n">
        <v>118</v>
      </c>
      <c r="B120" s="6" t="s">
        <v>237</v>
      </c>
      <c r="C120" s="5" t="s">
        <v>238</v>
      </c>
    </row>
    <row r="121" customFormat="false" ht="42" hidden="false" customHeight="true" outlineLevel="0" collapsed="false">
      <c r="A121" s="5" t="n">
        <v>119</v>
      </c>
      <c r="B121" s="6" t="s">
        <v>239</v>
      </c>
      <c r="C121" s="5" t="s">
        <v>240</v>
      </c>
    </row>
    <row r="122" customFormat="false" ht="42" hidden="false" customHeight="true" outlineLevel="0" collapsed="false">
      <c r="A122" s="5" t="n">
        <v>120</v>
      </c>
      <c r="B122" s="6" t="s">
        <v>241</v>
      </c>
      <c r="C122" s="5" t="s">
        <v>242</v>
      </c>
    </row>
    <row r="123" customFormat="false" ht="42" hidden="false" customHeight="true" outlineLevel="0" collapsed="false">
      <c r="A123" s="5" t="n">
        <v>121</v>
      </c>
      <c r="B123" s="6" t="s">
        <v>243</v>
      </c>
      <c r="C123" s="5" t="s">
        <v>244</v>
      </c>
    </row>
    <row r="124" customFormat="false" ht="42" hidden="false" customHeight="true" outlineLevel="0" collapsed="false">
      <c r="A124" s="5" t="n">
        <v>122</v>
      </c>
      <c r="B124" s="6" t="s">
        <v>245</v>
      </c>
      <c r="C124" s="5" t="s">
        <v>246</v>
      </c>
    </row>
    <row r="125" customFormat="false" ht="42" hidden="false" customHeight="true" outlineLevel="0" collapsed="false">
      <c r="A125" s="5" t="n">
        <v>123</v>
      </c>
      <c r="B125" s="6" t="s">
        <v>247</v>
      </c>
      <c r="C125" s="5" t="s">
        <v>248</v>
      </c>
    </row>
    <row r="126" customFormat="false" ht="42" hidden="false" customHeight="true" outlineLevel="0" collapsed="false">
      <c r="A126" s="5" t="n">
        <v>124</v>
      </c>
      <c r="B126" s="6" t="s">
        <v>249</v>
      </c>
      <c r="C126" s="5" t="s">
        <v>250</v>
      </c>
    </row>
    <row r="127" customFormat="false" ht="42" hidden="false" customHeight="true" outlineLevel="0" collapsed="false">
      <c r="A127" s="5" t="n">
        <v>125</v>
      </c>
      <c r="B127" s="6" t="s">
        <v>251</v>
      </c>
      <c r="C127" s="5" t="s">
        <v>252</v>
      </c>
    </row>
    <row r="128" customFormat="false" ht="42" hidden="false" customHeight="true" outlineLevel="0" collapsed="false">
      <c r="A128" s="5" t="n">
        <v>126</v>
      </c>
      <c r="B128" s="6" t="s">
        <v>253</v>
      </c>
      <c r="C128" s="5" t="s">
        <v>254</v>
      </c>
    </row>
    <row r="129" customFormat="false" ht="42" hidden="false" customHeight="true" outlineLevel="0" collapsed="false">
      <c r="A129" s="5" t="n">
        <v>127</v>
      </c>
      <c r="B129" s="6" t="s">
        <v>255</v>
      </c>
      <c r="C129" s="5" t="s">
        <v>256</v>
      </c>
    </row>
    <row r="130" customFormat="false" ht="42" hidden="false" customHeight="true" outlineLevel="0" collapsed="false">
      <c r="A130" s="5" t="n">
        <v>128</v>
      </c>
      <c r="B130" s="6" t="s">
        <v>257</v>
      </c>
      <c r="C130" s="5" t="s">
        <v>258</v>
      </c>
    </row>
    <row r="131" customFormat="false" ht="42" hidden="false" customHeight="true" outlineLevel="0" collapsed="false">
      <c r="A131" s="5" t="n">
        <v>129</v>
      </c>
      <c r="B131" s="6" t="s">
        <v>259</v>
      </c>
      <c r="C131" s="5" t="s">
        <v>260</v>
      </c>
    </row>
    <row r="132" customFormat="false" ht="42" hidden="false" customHeight="true" outlineLevel="0" collapsed="false">
      <c r="A132" s="5" t="n">
        <v>130</v>
      </c>
      <c r="B132" s="6" t="s">
        <v>261</v>
      </c>
      <c r="C132" s="5" t="s">
        <v>262</v>
      </c>
    </row>
    <row r="133" customFormat="false" ht="42" hidden="false" customHeight="true" outlineLevel="0" collapsed="false">
      <c r="A133" s="5" t="n">
        <v>131</v>
      </c>
      <c r="B133" s="6" t="s">
        <v>263</v>
      </c>
      <c r="C133" s="5" t="s">
        <v>264</v>
      </c>
    </row>
    <row r="134" customFormat="false" ht="42" hidden="false" customHeight="true" outlineLevel="0" collapsed="false">
      <c r="A134" s="5" t="n">
        <v>132</v>
      </c>
      <c r="B134" s="6" t="s">
        <v>265</v>
      </c>
      <c r="C134" s="5" t="s">
        <v>266</v>
      </c>
    </row>
    <row r="135" customFormat="false" ht="42" hidden="false" customHeight="true" outlineLevel="0" collapsed="false">
      <c r="A135" s="5" t="n">
        <v>133</v>
      </c>
      <c r="B135" s="6" t="s">
        <v>267</v>
      </c>
      <c r="C135" s="5" t="s">
        <v>268</v>
      </c>
    </row>
    <row r="136" customFormat="false" ht="42" hidden="false" customHeight="true" outlineLevel="0" collapsed="false">
      <c r="A136" s="5" t="n">
        <v>134</v>
      </c>
      <c r="B136" s="6" t="s">
        <v>269</v>
      </c>
      <c r="C136" s="5" t="s">
        <v>270</v>
      </c>
    </row>
    <row r="137" customFormat="false" ht="42" hidden="false" customHeight="true" outlineLevel="0" collapsed="false">
      <c r="A137" s="5" t="n">
        <v>135</v>
      </c>
      <c r="B137" s="6" t="s">
        <v>271</v>
      </c>
      <c r="C137" s="5" t="s">
        <v>272</v>
      </c>
    </row>
    <row r="138" customFormat="false" ht="42" hidden="false" customHeight="true" outlineLevel="0" collapsed="false">
      <c r="A138" s="5" t="n">
        <v>136</v>
      </c>
      <c r="B138" s="6" t="s">
        <v>273</v>
      </c>
      <c r="C138" s="5" t="s">
        <v>274</v>
      </c>
    </row>
    <row r="139" customFormat="false" ht="42" hidden="false" customHeight="true" outlineLevel="0" collapsed="false">
      <c r="A139" s="5" t="n">
        <v>137</v>
      </c>
      <c r="B139" s="6" t="s">
        <v>275</v>
      </c>
      <c r="C139" s="5" t="s">
        <v>276</v>
      </c>
    </row>
    <row r="140" customFormat="false" ht="42" hidden="false" customHeight="true" outlineLevel="0" collapsed="false">
      <c r="A140" s="5" t="n">
        <v>138</v>
      </c>
      <c r="B140" s="6" t="s">
        <v>277</v>
      </c>
      <c r="C140" s="5" t="s">
        <v>278</v>
      </c>
    </row>
    <row r="141" customFormat="false" ht="42" hidden="false" customHeight="true" outlineLevel="0" collapsed="false">
      <c r="A141" s="5" t="n">
        <v>139</v>
      </c>
      <c r="B141" s="6" t="s">
        <v>279</v>
      </c>
      <c r="C141" s="5" t="s">
        <v>280</v>
      </c>
    </row>
    <row r="142" customFormat="false" ht="42" hidden="false" customHeight="true" outlineLevel="0" collapsed="false">
      <c r="A142" s="5" t="n">
        <v>140</v>
      </c>
      <c r="B142" s="6" t="s">
        <v>281</v>
      </c>
      <c r="C142" s="5" t="s">
        <v>282</v>
      </c>
    </row>
    <row r="143" customFormat="false" ht="42" hidden="false" customHeight="true" outlineLevel="0" collapsed="false">
      <c r="A143" s="5" t="n">
        <v>141</v>
      </c>
      <c r="B143" s="6" t="s">
        <v>283</v>
      </c>
      <c r="C143" s="5" t="s">
        <v>284</v>
      </c>
    </row>
    <row r="144" customFormat="false" ht="42" hidden="false" customHeight="true" outlineLevel="0" collapsed="false">
      <c r="A144" s="5" t="n">
        <v>142</v>
      </c>
      <c r="B144" s="6" t="s">
        <v>285</v>
      </c>
      <c r="C144" s="5" t="s">
        <v>286</v>
      </c>
    </row>
    <row r="145" customFormat="false" ht="42" hidden="false" customHeight="true" outlineLevel="0" collapsed="false">
      <c r="A145" s="5" t="n">
        <v>143</v>
      </c>
      <c r="B145" s="6" t="s">
        <v>287</v>
      </c>
      <c r="C145" s="5" t="s">
        <v>288</v>
      </c>
    </row>
    <row r="146" customFormat="false" ht="42" hidden="false" customHeight="true" outlineLevel="0" collapsed="false">
      <c r="A146" s="5" t="n">
        <v>144</v>
      </c>
      <c r="B146" s="6" t="s">
        <v>289</v>
      </c>
      <c r="C146" s="5" t="s">
        <v>290</v>
      </c>
    </row>
    <row r="147" customFormat="false" ht="42" hidden="false" customHeight="true" outlineLevel="0" collapsed="false">
      <c r="A147" s="5" t="n">
        <v>145</v>
      </c>
      <c r="B147" s="6" t="s">
        <v>291</v>
      </c>
      <c r="C147" s="5" t="s">
        <v>292</v>
      </c>
    </row>
    <row r="148" customFormat="false" ht="42" hidden="false" customHeight="true" outlineLevel="0" collapsed="false">
      <c r="A148" s="5" t="n">
        <v>146</v>
      </c>
      <c r="B148" s="6" t="s">
        <v>293</v>
      </c>
      <c r="C148" s="5" t="s">
        <v>294</v>
      </c>
    </row>
    <row r="149" customFormat="false" ht="42" hidden="false" customHeight="true" outlineLevel="0" collapsed="false">
      <c r="A149" s="5" t="n">
        <v>147</v>
      </c>
      <c r="B149" s="6" t="s">
        <v>295</v>
      </c>
      <c r="C149" s="5" t="s">
        <v>296</v>
      </c>
    </row>
    <row r="150" customFormat="false" ht="42" hidden="false" customHeight="true" outlineLevel="0" collapsed="false">
      <c r="A150" s="5" t="n">
        <v>148</v>
      </c>
      <c r="B150" s="6" t="s">
        <v>297</v>
      </c>
      <c r="C150" s="5" t="s">
        <v>298</v>
      </c>
    </row>
    <row r="151" customFormat="false" ht="42" hidden="false" customHeight="true" outlineLevel="0" collapsed="false">
      <c r="A151" s="5" t="n">
        <v>149</v>
      </c>
      <c r="B151" s="6" t="s">
        <v>299</v>
      </c>
      <c r="C151" s="5" t="s">
        <v>300</v>
      </c>
    </row>
    <row r="152" customFormat="false" ht="42" hidden="false" customHeight="true" outlineLevel="0" collapsed="false">
      <c r="A152" s="5" t="n">
        <v>150</v>
      </c>
      <c r="B152" s="6" t="s">
        <v>301</v>
      </c>
      <c r="C152" s="5" t="s">
        <v>302</v>
      </c>
    </row>
    <row r="153" customFormat="false" ht="42" hidden="false" customHeight="true" outlineLevel="0" collapsed="false">
      <c r="A153" s="5" t="n">
        <v>151</v>
      </c>
      <c r="B153" s="6" t="s">
        <v>303</v>
      </c>
      <c r="C153" s="5" t="s">
        <v>304</v>
      </c>
    </row>
    <row r="154" customFormat="false" ht="42" hidden="false" customHeight="true" outlineLevel="0" collapsed="false">
      <c r="A154" s="5" t="n">
        <v>152</v>
      </c>
      <c r="B154" s="6" t="s">
        <v>305</v>
      </c>
      <c r="C154" s="5" t="s">
        <v>306</v>
      </c>
    </row>
    <row r="155" customFormat="false" ht="42" hidden="false" customHeight="true" outlineLevel="0" collapsed="false">
      <c r="A155" s="5" t="n">
        <v>153</v>
      </c>
      <c r="B155" s="6" t="s">
        <v>307</v>
      </c>
      <c r="C155" s="5" t="s">
        <v>308</v>
      </c>
    </row>
    <row r="156" customFormat="false" ht="42" hidden="false" customHeight="true" outlineLevel="0" collapsed="false">
      <c r="A156" s="5" t="n">
        <v>154</v>
      </c>
      <c r="B156" s="6" t="s">
        <v>309</v>
      </c>
      <c r="C156" s="5" t="s">
        <v>310</v>
      </c>
    </row>
    <row r="157" customFormat="false" ht="42" hidden="false" customHeight="true" outlineLevel="0" collapsed="false">
      <c r="A157" s="5" t="n">
        <v>155</v>
      </c>
      <c r="B157" s="6" t="s">
        <v>311</v>
      </c>
      <c r="C157" s="5" t="s">
        <v>312</v>
      </c>
    </row>
    <row r="158" customFormat="false" ht="42" hidden="false" customHeight="true" outlineLevel="0" collapsed="false">
      <c r="A158" s="5" t="n">
        <v>156</v>
      </c>
      <c r="B158" s="6" t="s">
        <v>313</v>
      </c>
      <c r="C158" s="5" t="s">
        <v>314</v>
      </c>
    </row>
    <row r="159" customFormat="false" ht="42" hidden="false" customHeight="true" outlineLevel="0" collapsed="false">
      <c r="A159" s="5" t="n">
        <v>157</v>
      </c>
      <c r="B159" s="6" t="s">
        <v>315</v>
      </c>
      <c r="C159" s="5" t="s">
        <v>316</v>
      </c>
    </row>
    <row r="160" customFormat="false" ht="42" hidden="false" customHeight="true" outlineLevel="0" collapsed="false">
      <c r="A160" s="5" t="n">
        <v>158</v>
      </c>
      <c r="B160" s="6" t="s">
        <v>317</v>
      </c>
      <c r="C160" s="5" t="s">
        <v>318</v>
      </c>
    </row>
    <row r="161" customFormat="false" ht="42" hidden="false" customHeight="true" outlineLevel="0" collapsed="false">
      <c r="A161" s="5" t="n">
        <v>159</v>
      </c>
      <c r="B161" s="6" t="s">
        <v>319</v>
      </c>
      <c r="C161" s="5" t="s">
        <v>320</v>
      </c>
    </row>
    <row r="162" customFormat="false" ht="42" hidden="false" customHeight="true" outlineLevel="0" collapsed="false">
      <c r="A162" s="5" t="n">
        <v>160</v>
      </c>
      <c r="B162" s="6" t="s">
        <v>321</v>
      </c>
      <c r="C162" s="5" t="s">
        <v>322</v>
      </c>
    </row>
    <row r="163" customFormat="false" ht="42" hidden="false" customHeight="true" outlineLevel="0" collapsed="false">
      <c r="A163" s="5" t="n">
        <v>161</v>
      </c>
      <c r="B163" s="6" t="s">
        <v>323</v>
      </c>
      <c r="C163" s="5" t="s">
        <v>324</v>
      </c>
    </row>
    <row r="164" customFormat="false" ht="42" hidden="false" customHeight="true" outlineLevel="0" collapsed="false">
      <c r="A164" s="5" t="n">
        <v>162</v>
      </c>
      <c r="B164" s="6" t="s">
        <v>325</v>
      </c>
      <c r="C164" s="5" t="s">
        <v>326</v>
      </c>
    </row>
    <row r="165" customFormat="false" ht="42" hidden="false" customHeight="true" outlineLevel="0" collapsed="false">
      <c r="A165" s="5" t="n">
        <v>163</v>
      </c>
      <c r="B165" s="6" t="s">
        <v>327</v>
      </c>
      <c r="C165" s="5" t="s">
        <v>328</v>
      </c>
    </row>
    <row r="166" customFormat="false" ht="42" hidden="false" customHeight="true" outlineLevel="0" collapsed="false">
      <c r="A166" s="5" t="n">
        <v>164</v>
      </c>
      <c r="B166" s="6" t="s">
        <v>329</v>
      </c>
      <c r="C166" s="5" t="s">
        <v>330</v>
      </c>
    </row>
    <row r="167" customFormat="false" ht="42" hidden="false" customHeight="true" outlineLevel="0" collapsed="false">
      <c r="A167" s="5" t="n">
        <v>165</v>
      </c>
      <c r="B167" s="6" t="s">
        <v>331</v>
      </c>
      <c r="C167" s="5" t="s">
        <v>332</v>
      </c>
    </row>
    <row r="168" customFormat="false" ht="42" hidden="false" customHeight="true" outlineLevel="0" collapsed="false">
      <c r="A168" s="5" t="n">
        <v>166</v>
      </c>
      <c r="B168" s="6" t="s">
        <v>333</v>
      </c>
      <c r="C168" s="5" t="s">
        <v>334</v>
      </c>
    </row>
    <row r="169" customFormat="false" ht="42" hidden="false" customHeight="true" outlineLevel="0" collapsed="false">
      <c r="A169" s="5" t="n">
        <v>167</v>
      </c>
      <c r="B169" s="6" t="s">
        <v>335</v>
      </c>
      <c r="C169" s="5" t="s">
        <v>336</v>
      </c>
    </row>
    <row r="170" customFormat="false" ht="42" hidden="false" customHeight="true" outlineLevel="0" collapsed="false">
      <c r="A170" s="5" t="n">
        <v>168</v>
      </c>
      <c r="B170" s="6" t="s">
        <v>337</v>
      </c>
      <c r="C170" s="5" t="s">
        <v>338</v>
      </c>
    </row>
    <row r="171" customFormat="false" ht="42" hidden="false" customHeight="true" outlineLevel="0" collapsed="false">
      <c r="A171" s="5" t="n">
        <v>169</v>
      </c>
      <c r="B171" s="6" t="s">
        <v>339</v>
      </c>
      <c r="C171" s="5" t="s">
        <v>340</v>
      </c>
    </row>
    <row r="172" customFormat="false" ht="42" hidden="false" customHeight="true" outlineLevel="0" collapsed="false">
      <c r="A172" s="5" t="n">
        <v>170</v>
      </c>
      <c r="B172" s="6" t="s">
        <v>341</v>
      </c>
      <c r="C172" s="5" t="s">
        <v>342</v>
      </c>
    </row>
    <row r="173" customFormat="false" ht="42" hidden="false" customHeight="true" outlineLevel="0" collapsed="false">
      <c r="A173" s="5" t="n">
        <v>171</v>
      </c>
      <c r="B173" s="6" t="s">
        <v>343</v>
      </c>
      <c r="C173" s="5" t="s">
        <v>344</v>
      </c>
    </row>
    <row r="174" customFormat="false" ht="42" hidden="false" customHeight="true" outlineLevel="0" collapsed="false">
      <c r="A174" s="5" t="n">
        <v>172</v>
      </c>
      <c r="B174" s="6" t="s">
        <v>345</v>
      </c>
      <c r="C174" s="5" t="s">
        <v>346</v>
      </c>
    </row>
    <row r="175" customFormat="false" ht="42" hidden="false" customHeight="true" outlineLevel="0" collapsed="false">
      <c r="A175" s="5" t="n">
        <v>173</v>
      </c>
      <c r="B175" s="6" t="s">
        <v>347</v>
      </c>
      <c r="C175" s="5" t="s">
        <v>348</v>
      </c>
    </row>
    <row r="176" customFormat="false" ht="42" hidden="false" customHeight="true" outlineLevel="0" collapsed="false">
      <c r="A176" s="5" t="n">
        <v>174</v>
      </c>
      <c r="B176" s="6" t="s">
        <v>349</v>
      </c>
      <c r="C176" s="5" t="s">
        <v>350</v>
      </c>
    </row>
    <row r="177" customFormat="false" ht="42" hidden="false" customHeight="true" outlineLevel="0" collapsed="false">
      <c r="A177" s="5" t="n">
        <v>175</v>
      </c>
      <c r="B177" s="6" t="s">
        <v>351</v>
      </c>
      <c r="C177" s="5" t="s">
        <v>352</v>
      </c>
    </row>
    <row r="178" customFormat="false" ht="42" hidden="false" customHeight="true" outlineLevel="0" collapsed="false">
      <c r="A178" s="5" t="n">
        <v>176</v>
      </c>
      <c r="B178" s="6" t="s">
        <v>353</v>
      </c>
      <c r="C178" s="5" t="s">
        <v>354</v>
      </c>
    </row>
    <row r="179" customFormat="false" ht="42" hidden="false" customHeight="true" outlineLevel="0" collapsed="false">
      <c r="A179" s="5" t="n">
        <v>177</v>
      </c>
      <c r="B179" s="6" t="s">
        <v>355</v>
      </c>
      <c r="C179" s="5" t="s">
        <v>356</v>
      </c>
    </row>
    <row r="180" customFormat="false" ht="42" hidden="false" customHeight="true" outlineLevel="0" collapsed="false">
      <c r="A180" s="5" t="n">
        <v>178</v>
      </c>
      <c r="B180" s="6" t="s">
        <v>357</v>
      </c>
      <c r="C180" s="5" t="s">
        <v>358</v>
      </c>
    </row>
    <row r="181" customFormat="false" ht="42" hidden="false" customHeight="true" outlineLevel="0" collapsed="false">
      <c r="A181" s="5" t="n">
        <v>179</v>
      </c>
      <c r="B181" s="6" t="s">
        <v>359</v>
      </c>
      <c r="C181" s="5" t="s">
        <v>360</v>
      </c>
    </row>
    <row r="182" customFormat="false" ht="42" hidden="false" customHeight="true" outlineLevel="0" collapsed="false">
      <c r="A182" s="5" t="n">
        <v>180</v>
      </c>
      <c r="B182" s="6" t="s">
        <v>361</v>
      </c>
      <c r="C182" s="5" t="s">
        <v>362</v>
      </c>
    </row>
    <row r="183" customFormat="false" ht="42" hidden="false" customHeight="true" outlineLevel="0" collapsed="false">
      <c r="A183" s="5" t="n">
        <v>181</v>
      </c>
      <c r="B183" s="6" t="s">
        <v>363</v>
      </c>
      <c r="C183" s="5" t="s">
        <v>364</v>
      </c>
    </row>
    <row r="184" customFormat="false" ht="42" hidden="false" customHeight="true" outlineLevel="0" collapsed="false">
      <c r="A184" s="5" t="n">
        <v>182</v>
      </c>
      <c r="B184" s="6" t="s">
        <v>365</v>
      </c>
      <c r="C184" s="5" t="s">
        <v>366</v>
      </c>
    </row>
    <row r="185" customFormat="false" ht="42" hidden="false" customHeight="true" outlineLevel="0" collapsed="false">
      <c r="A185" s="5" t="n">
        <v>183</v>
      </c>
      <c r="B185" s="6" t="s">
        <v>367</v>
      </c>
      <c r="C185" s="5" t="s">
        <v>368</v>
      </c>
    </row>
    <row r="186" customFormat="false" ht="42" hidden="false" customHeight="true" outlineLevel="0" collapsed="false">
      <c r="A186" s="5" t="n">
        <v>184</v>
      </c>
      <c r="B186" s="6" t="s">
        <v>369</v>
      </c>
      <c r="C186" s="5" t="s">
        <v>370</v>
      </c>
    </row>
    <row r="187" customFormat="false" ht="42" hidden="false" customHeight="true" outlineLevel="0" collapsed="false">
      <c r="A187" s="5" t="n">
        <v>185</v>
      </c>
      <c r="B187" s="6" t="s">
        <v>371</v>
      </c>
      <c r="C187" s="5" t="s">
        <v>372</v>
      </c>
    </row>
    <row r="188" customFormat="false" ht="42" hidden="false" customHeight="true" outlineLevel="0" collapsed="false">
      <c r="A188" s="5" t="n">
        <v>186</v>
      </c>
      <c r="B188" s="6" t="s">
        <v>373</v>
      </c>
      <c r="C188" s="5" t="s">
        <v>374</v>
      </c>
    </row>
    <row r="189" customFormat="false" ht="42" hidden="false" customHeight="true" outlineLevel="0" collapsed="false">
      <c r="A189" s="5" t="n">
        <v>187</v>
      </c>
      <c r="B189" s="6" t="s">
        <v>375</v>
      </c>
      <c r="C189" s="5" t="s">
        <v>376</v>
      </c>
    </row>
    <row r="190" customFormat="false" ht="42" hidden="false" customHeight="true" outlineLevel="0" collapsed="false">
      <c r="A190" s="5" t="n">
        <v>188</v>
      </c>
      <c r="B190" s="6" t="s">
        <v>377</v>
      </c>
      <c r="C190" s="5" t="s">
        <v>378</v>
      </c>
    </row>
    <row r="191" customFormat="false" ht="42" hidden="false" customHeight="true" outlineLevel="0" collapsed="false">
      <c r="A191" s="5" t="n">
        <v>189</v>
      </c>
      <c r="B191" s="6" t="s">
        <v>379</v>
      </c>
      <c r="C191" s="5" t="s">
        <v>380</v>
      </c>
    </row>
    <row r="192" customFormat="false" ht="42" hidden="false" customHeight="true" outlineLevel="0" collapsed="false">
      <c r="A192" s="5" t="n">
        <v>190</v>
      </c>
      <c r="B192" s="6" t="s">
        <v>381</v>
      </c>
      <c r="C192" s="5" t="s">
        <v>382</v>
      </c>
    </row>
    <row r="193" customFormat="false" ht="42" hidden="false" customHeight="true" outlineLevel="0" collapsed="false">
      <c r="A193" s="5" t="n">
        <v>191</v>
      </c>
      <c r="B193" s="6" t="s">
        <v>383</v>
      </c>
      <c r="C193" s="5" t="s">
        <v>384</v>
      </c>
    </row>
    <row r="194" customFormat="false" ht="42" hidden="false" customHeight="true" outlineLevel="0" collapsed="false">
      <c r="A194" s="5" t="n">
        <v>192</v>
      </c>
      <c r="B194" s="6" t="s">
        <v>385</v>
      </c>
      <c r="C194" s="5" t="s">
        <v>386</v>
      </c>
    </row>
    <row r="195" customFormat="false" ht="42" hidden="false" customHeight="true" outlineLevel="0" collapsed="false">
      <c r="A195" s="5" t="n">
        <v>193</v>
      </c>
      <c r="B195" s="6" t="s">
        <v>387</v>
      </c>
      <c r="C195" s="5" t="s">
        <v>388</v>
      </c>
    </row>
    <row r="196" customFormat="false" ht="42" hidden="false" customHeight="true" outlineLevel="0" collapsed="false">
      <c r="A196" s="5" t="n">
        <v>194</v>
      </c>
      <c r="B196" s="6" t="s">
        <v>389</v>
      </c>
      <c r="C196" s="5" t="s">
        <v>390</v>
      </c>
    </row>
    <row r="197" customFormat="false" ht="42" hidden="false" customHeight="true" outlineLevel="0" collapsed="false">
      <c r="A197" s="5" t="n">
        <v>195</v>
      </c>
      <c r="B197" s="6" t="s">
        <v>391</v>
      </c>
      <c r="C197" s="5" t="s">
        <v>392</v>
      </c>
    </row>
    <row r="198" customFormat="false" ht="42" hidden="false" customHeight="true" outlineLevel="0" collapsed="false">
      <c r="A198" s="5" t="n">
        <v>196</v>
      </c>
      <c r="B198" s="6" t="s">
        <v>393</v>
      </c>
      <c r="C198" s="5" t="s">
        <v>394</v>
      </c>
    </row>
    <row r="199" customFormat="false" ht="42" hidden="false" customHeight="true" outlineLevel="0" collapsed="false">
      <c r="A199" s="5" t="n">
        <v>197</v>
      </c>
      <c r="B199" s="6" t="s">
        <v>395</v>
      </c>
      <c r="C199" s="5" t="s">
        <v>396</v>
      </c>
    </row>
    <row r="200" customFormat="false" ht="42" hidden="false" customHeight="true" outlineLevel="0" collapsed="false">
      <c r="A200" s="5" t="n">
        <v>198</v>
      </c>
      <c r="B200" s="6" t="s">
        <v>397</v>
      </c>
      <c r="C200" s="5" t="s">
        <v>398</v>
      </c>
    </row>
    <row r="201" customFormat="false" ht="42" hidden="false" customHeight="true" outlineLevel="0" collapsed="false">
      <c r="A201" s="5" t="n">
        <v>199</v>
      </c>
      <c r="B201" s="6" t="s">
        <v>399</v>
      </c>
      <c r="C201" s="5" t="s">
        <v>400</v>
      </c>
    </row>
    <row r="202" customFormat="false" ht="42" hidden="false" customHeight="true" outlineLevel="0" collapsed="false">
      <c r="A202" s="5" t="n">
        <v>200</v>
      </c>
      <c r="B202" s="6" t="s">
        <v>401</v>
      </c>
      <c r="C202" s="5" t="s">
        <v>402</v>
      </c>
    </row>
    <row r="203" customFormat="false" ht="42" hidden="false" customHeight="true" outlineLevel="0" collapsed="false">
      <c r="A203" s="5" t="n">
        <v>201</v>
      </c>
      <c r="B203" s="6" t="s">
        <v>403</v>
      </c>
      <c r="C203" s="5" t="s">
        <v>404</v>
      </c>
    </row>
    <row r="204" customFormat="false" ht="42" hidden="false" customHeight="true" outlineLevel="0" collapsed="false">
      <c r="A204" s="5" t="n">
        <v>202</v>
      </c>
      <c r="B204" s="6" t="s">
        <v>405</v>
      </c>
      <c r="C204" s="5" t="s">
        <v>406</v>
      </c>
    </row>
    <row r="205" customFormat="false" ht="42" hidden="false" customHeight="true" outlineLevel="0" collapsed="false">
      <c r="A205" s="5" t="n">
        <v>203</v>
      </c>
      <c r="B205" s="6" t="s">
        <v>407</v>
      </c>
      <c r="C205" s="5" t="s">
        <v>408</v>
      </c>
    </row>
    <row r="206" customFormat="false" ht="42" hidden="false" customHeight="true" outlineLevel="0" collapsed="false">
      <c r="A206" s="5" t="n">
        <v>204</v>
      </c>
      <c r="B206" s="6" t="s">
        <v>409</v>
      </c>
      <c r="C206" s="5" t="s">
        <v>410</v>
      </c>
    </row>
    <row r="207" customFormat="false" ht="42" hidden="false" customHeight="true" outlineLevel="0" collapsed="false">
      <c r="A207" s="5" t="n">
        <v>205</v>
      </c>
      <c r="B207" s="6" t="s">
        <v>411</v>
      </c>
      <c r="C207" s="5" t="s">
        <v>412</v>
      </c>
    </row>
    <row r="208" customFormat="false" ht="42" hidden="false" customHeight="true" outlineLevel="0" collapsed="false">
      <c r="A208" s="5" t="n">
        <v>206</v>
      </c>
      <c r="B208" s="6" t="s">
        <v>413</v>
      </c>
      <c r="C208" s="5" t="s">
        <v>414</v>
      </c>
    </row>
    <row r="209" customFormat="false" ht="42" hidden="false" customHeight="true" outlineLevel="0" collapsed="false">
      <c r="A209" s="5" t="n">
        <v>207</v>
      </c>
      <c r="B209" s="6" t="s">
        <v>415</v>
      </c>
      <c r="C209" s="5" t="s">
        <v>416</v>
      </c>
    </row>
    <row r="210" customFormat="false" ht="42" hidden="false" customHeight="true" outlineLevel="0" collapsed="false">
      <c r="A210" s="5" t="n">
        <v>208</v>
      </c>
      <c r="B210" s="6" t="s">
        <v>417</v>
      </c>
      <c r="C210" s="5" t="s">
        <v>418</v>
      </c>
    </row>
    <row r="211" customFormat="false" ht="42" hidden="false" customHeight="true" outlineLevel="0" collapsed="false">
      <c r="A211" s="5" t="n">
        <v>209</v>
      </c>
      <c r="B211" s="6" t="s">
        <v>419</v>
      </c>
      <c r="C211" s="5" t="s">
        <v>420</v>
      </c>
    </row>
    <row r="212" customFormat="false" ht="42" hidden="false" customHeight="true" outlineLevel="0" collapsed="false">
      <c r="A212" s="5" t="n">
        <v>210</v>
      </c>
      <c r="B212" s="6" t="s">
        <v>421</v>
      </c>
      <c r="C212" s="5" t="s">
        <v>422</v>
      </c>
    </row>
    <row r="213" customFormat="false" ht="42" hidden="false" customHeight="true" outlineLevel="0" collapsed="false">
      <c r="A213" s="5" t="n">
        <v>211</v>
      </c>
      <c r="B213" s="6" t="s">
        <v>423</v>
      </c>
      <c r="C213" s="5" t="s">
        <v>424</v>
      </c>
    </row>
    <row r="214" customFormat="false" ht="42" hidden="false" customHeight="true" outlineLevel="0" collapsed="false">
      <c r="A214" s="5" t="n">
        <v>212</v>
      </c>
      <c r="B214" s="6" t="s">
        <v>425</v>
      </c>
      <c r="C214" s="5" t="s">
        <v>426</v>
      </c>
    </row>
    <row r="215" customFormat="false" ht="42" hidden="false" customHeight="true" outlineLevel="0" collapsed="false">
      <c r="A215" s="5" t="n">
        <v>213</v>
      </c>
      <c r="B215" s="6" t="s">
        <v>427</v>
      </c>
      <c r="C215" s="5" t="s">
        <v>428</v>
      </c>
    </row>
    <row r="216" customFormat="false" ht="42" hidden="false" customHeight="true" outlineLevel="0" collapsed="false">
      <c r="A216" s="5" t="n">
        <v>214</v>
      </c>
      <c r="B216" s="6" t="s">
        <v>429</v>
      </c>
      <c r="C216" s="5" t="s">
        <v>430</v>
      </c>
    </row>
    <row r="217" customFormat="false" ht="42" hidden="false" customHeight="true" outlineLevel="0" collapsed="false">
      <c r="A217" s="5" t="n">
        <v>215</v>
      </c>
      <c r="B217" s="6" t="s">
        <v>431</v>
      </c>
      <c r="C217" s="5" t="s">
        <v>432</v>
      </c>
    </row>
    <row r="218" customFormat="false" ht="42" hidden="false" customHeight="true" outlineLevel="0" collapsed="false">
      <c r="A218" s="5" t="n">
        <v>216</v>
      </c>
      <c r="B218" s="6" t="s">
        <v>433</v>
      </c>
      <c r="C218" s="5" t="s">
        <v>434</v>
      </c>
    </row>
    <row r="219" customFormat="false" ht="42" hidden="false" customHeight="true" outlineLevel="0" collapsed="false">
      <c r="A219" s="5" t="n">
        <v>217</v>
      </c>
      <c r="B219" s="6" t="s">
        <v>435</v>
      </c>
      <c r="C219" s="5" t="s">
        <v>436</v>
      </c>
    </row>
    <row r="220" customFormat="false" ht="42" hidden="false" customHeight="true" outlineLevel="0" collapsed="false">
      <c r="A220" s="5" t="n">
        <v>218</v>
      </c>
      <c r="B220" s="6" t="s">
        <v>437</v>
      </c>
      <c r="C220" s="5" t="s">
        <v>438</v>
      </c>
    </row>
    <row r="221" customFormat="false" ht="42" hidden="false" customHeight="true" outlineLevel="0" collapsed="false">
      <c r="A221" s="5" t="n">
        <v>219</v>
      </c>
      <c r="B221" s="6" t="s">
        <v>439</v>
      </c>
      <c r="C221" s="5" t="s">
        <v>440</v>
      </c>
    </row>
    <row r="222" customFormat="false" ht="42" hidden="false" customHeight="true" outlineLevel="0" collapsed="false">
      <c r="A222" s="5" t="n">
        <v>220</v>
      </c>
      <c r="B222" s="6" t="s">
        <v>441</v>
      </c>
      <c r="C222" s="5" t="s">
        <v>442</v>
      </c>
    </row>
    <row r="223" customFormat="false" ht="42" hidden="false" customHeight="true" outlineLevel="0" collapsed="false">
      <c r="A223" s="5" t="n">
        <v>221</v>
      </c>
      <c r="B223" s="6" t="s">
        <v>443</v>
      </c>
      <c r="C223" s="5" t="s">
        <v>444</v>
      </c>
    </row>
    <row r="224" customFormat="false" ht="42" hidden="false" customHeight="true" outlineLevel="0" collapsed="false">
      <c r="A224" s="5" t="n">
        <v>222</v>
      </c>
      <c r="B224" s="6" t="s">
        <v>445</v>
      </c>
      <c r="C224" s="5" t="s">
        <v>446</v>
      </c>
    </row>
    <row r="225" customFormat="false" ht="42" hidden="false" customHeight="true" outlineLevel="0" collapsed="false">
      <c r="A225" s="5" t="n">
        <v>223</v>
      </c>
      <c r="B225" s="6" t="s">
        <v>447</v>
      </c>
      <c r="C225" s="5" t="s">
        <v>448</v>
      </c>
    </row>
    <row r="226" customFormat="false" ht="42" hidden="false" customHeight="true" outlineLevel="0" collapsed="false">
      <c r="A226" s="5" t="n">
        <v>224</v>
      </c>
      <c r="B226" s="6" t="s">
        <v>449</v>
      </c>
      <c r="C226" s="5" t="s">
        <v>450</v>
      </c>
    </row>
    <row r="227" customFormat="false" ht="42" hidden="false" customHeight="true" outlineLevel="0" collapsed="false">
      <c r="A227" s="5" t="n">
        <v>225</v>
      </c>
      <c r="B227" s="6" t="s">
        <v>451</v>
      </c>
      <c r="C227" s="5" t="s">
        <v>452</v>
      </c>
    </row>
    <row r="228" customFormat="false" ht="42" hidden="false" customHeight="true" outlineLevel="0" collapsed="false">
      <c r="A228" s="5" t="n">
        <v>226</v>
      </c>
      <c r="B228" s="6" t="s">
        <v>453</v>
      </c>
      <c r="C228" s="5" t="s">
        <v>454</v>
      </c>
    </row>
    <row r="229" customFormat="false" ht="42" hidden="false" customHeight="true" outlineLevel="0" collapsed="false">
      <c r="A229" s="5" t="n">
        <v>227</v>
      </c>
      <c r="B229" s="6" t="s">
        <v>455</v>
      </c>
      <c r="C229" s="5" t="s">
        <v>456</v>
      </c>
    </row>
    <row r="230" customFormat="false" ht="42" hidden="false" customHeight="true" outlineLevel="0" collapsed="false">
      <c r="A230" s="5" t="n">
        <v>228</v>
      </c>
      <c r="B230" s="6" t="s">
        <v>457</v>
      </c>
      <c r="C230" s="5" t="s">
        <v>458</v>
      </c>
    </row>
    <row r="231" customFormat="false" ht="42" hidden="false" customHeight="true" outlineLevel="0" collapsed="false">
      <c r="A231" s="5" t="n">
        <v>229</v>
      </c>
      <c r="B231" s="6" t="s">
        <v>459</v>
      </c>
      <c r="C231" s="5" t="s">
        <v>460</v>
      </c>
    </row>
    <row r="232" customFormat="false" ht="42" hidden="false" customHeight="true" outlineLevel="0" collapsed="false">
      <c r="A232" s="5" t="n">
        <v>230</v>
      </c>
      <c r="B232" s="6" t="s">
        <v>461</v>
      </c>
      <c r="C232" s="5" t="s">
        <v>462</v>
      </c>
    </row>
    <row r="233" customFormat="false" ht="42" hidden="false" customHeight="true" outlineLevel="0" collapsed="false">
      <c r="A233" s="5" t="n">
        <v>231</v>
      </c>
      <c r="B233" s="6" t="s">
        <v>463</v>
      </c>
      <c r="C233" s="5" t="s">
        <v>464</v>
      </c>
    </row>
    <row r="234" customFormat="false" ht="42" hidden="false" customHeight="true" outlineLevel="0" collapsed="false">
      <c r="A234" s="5" t="n">
        <v>232</v>
      </c>
      <c r="B234" s="6" t="s">
        <v>465</v>
      </c>
      <c r="C234" s="5" t="s">
        <v>466</v>
      </c>
    </row>
    <row r="235" customFormat="false" ht="42" hidden="false" customHeight="true" outlineLevel="0" collapsed="false">
      <c r="A235" s="5" t="n">
        <v>233</v>
      </c>
      <c r="B235" s="6" t="s">
        <v>467</v>
      </c>
      <c r="C235" s="5" t="s">
        <v>468</v>
      </c>
    </row>
    <row r="236" customFormat="false" ht="42" hidden="false" customHeight="true" outlineLevel="0" collapsed="false">
      <c r="A236" s="5" t="n">
        <v>234</v>
      </c>
      <c r="B236" s="6" t="s">
        <v>469</v>
      </c>
      <c r="C236" s="5" t="s">
        <v>470</v>
      </c>
    </row>
    <row r="237" customFormat="false" ht="42" hidden="false" customHeight="true" outlineLevel="0" collapsed="false">
      <c r="A237" s="5" t="n">
        <v>235</v>
      </c>
      <c r="B237" s="6" t="s">
        <v>471</v>
      </c>
      <c r="C237" s="5" t="s">
        <v>472</v>
      </c>
    </row>
    <row r="238" customFormat="false" ht="42" hidden="false" customHeight="true" outlineLevel="0" collapsed="false">
      <c r="A238" s="5" t="n">
        <v>236</v>
      </c>
      <c r="B238" s="6" t="s">
        <v>473</v>
      </c>
      <c r="C238" s="5" t="s">
        <v>474</v>
      </c>
    </row>
    <row r="239" customFormat="false" ht="42" hidden="false" customHeight="true" outlineLevel="0" collapsed="false">
      <c r="A239" s="5" t="n">
        <v>237</v>
      </c>
      <c r="B239" s="6" t="s">
        <v>475</v>
      </c>
      <c r="C239" s="5" t="s">
        <v>476</v>
      </c>
    </row>
    <row r="240" customFormat="false" ht="42" hidden="false" customHeight="true" outlineLevel="0" collapsed="false">
      <c r="A240" s="5" t="n">
        <v>238</v>
      </c>
      <c r="B240" s="6" t="s">
        <v>477</v>
      </c>
      <c r="C240" s="5" t="s">
        <v>478</v>
      </c>
    </row>
    <row r="241" customFormat="false" ht="42" hidden="false" customHeight="true" outlineLevel="0" collapsed="false">
      <c r="A241" s="5" t="n">
        <v>239</v>
      </c>
      <c r="B241" s="6" t="s">
        <v>479</v>
      </c>
      <c r="C241" s="5" t="s">
        <v>480</v>
      </c>
    </row>
    <row r="242" customFormat="false" ht="42" hidden="false" customHeight="true" outlineLevel="0" collapsed="false">
      <c r="A242" s="5" t="n">
        <v>240</v>
      </c>
      <c r="B242" s="6" t="s">
        <v>481</v>
      </c>
      <c r="C242" s="5" t="s">
        <v>482</v>
      </c>
    </row>
    <row r="243" customFormat="false" ht="42" hidden="false" customHeight="true" outlineLevel="0" collapsed="false">
      <c r="A243" s="5" t="n">
        <v>241</v>
      </c>
      <c r="B243" s="6" t="s">
        <v>483</v>
      </c>
      <c r="C243" s="5" t="s">
        <v>484</v>
      </c>
    </row>
    <row r="244" customFormat="false" ht="42" hidden="false" customHeight="true" outlineLevel="0" collapsed="false">
      <c r="A244" s="5" t="n">
        <v>242</v>
      </c>
      <c r="B244" s="6" t="s">
        <v>485</v>
      </c>
      <c r="C244" s="5" t="s">
        <v>486</v>
      </c>
    </row>
    <row r="245" customFormat="false" ht="42" hidden="false" customHeight="true" outlineLevel="0" collapsed="false">
      <c r="A245" s="5" t="n">
        <v>243</v>
      </c>
      <c r="B245" s="6" t="s">
        <v>487</v>
      </c>
      <c r="C245" s="5" t="s">
        <v>488</v>
      </c>
    </row>
    <row r="246" customFormat="false" ht="42" hidden="false" customHeight="true" outlineLevel="0" collapsed="false">
      <c r="A246" s="5" t="n">
        <v>244</v>
      </c>
      <c r="B246" s="6" t="s">
        <v>489</v>
      </c>
      <c r="C246" s="5" t="s">
        <v>490</v>
      </c>
    </row>
    <row r="247" customFormat="false" ht="42" hidden="false" customHeight="true" outlineLevel="0" collapsed="false">
      <c r="A247" s="5" t="n">
        <v>245</v>
      </c>
      <c r="B247" s="6" t="s">
        <v>491</v>
      </c>
      <c r="C247" s="5" t="s">
        <v>492</v>
      </c>
    </row>
    <row r="248" customFormat="false" ht="42" hidden="false" customHeight="true" outlineLevel="0" collapsed="false">
      <c r="A248" s="5" t="n">
        <v>246</v>
      </c>
      <c r="B248" s="6" t="s">
        <v>493</v>
      </c>
      <c r="C248" s="5" t="s">
        <v>494</v>
      </c>
    </row>
    <row r="249" customFormat="false" ht="42" hidden="false" customHeight="true" outlineLevel="0" collapsed="false">
      <c r="A249" s="5" t="n">
        <v>247</v>
      </c>
      <c r="B249" s="6" t="s">
        <v>495</v>
      </c>
      <c r="C249" s="5" t="s">
        <v>496</v>
      </c>
    </row>
    <row r="250" customFormat="false" ht="42" hidden="false" customHeight="true" outlineLevel="0" collapsed="false">
      <c r="A250" s="5" t="n">
        <v>248</v>
      </c>
      <c r="B250" s="6" t="s">
        <v>497</v>
      </c>
      <c r="C250" s="5" t="s">
        <v>498</v>
      </c>
    </row>
    <row r="251" customFormat="false" ht="42" hidden="false" customHeight="true" outlineLevel="0" collapsed="false">
      <c r="A251" s="5" t="n">
        <v>249</v>
      </c>
      <c r="B251" s="6" t="s">
        <v>499</v>
      </c>
      <c r="C251" s="5" t="s">
        <v>500</v>
      </c>
    </row>
    <row r="252" customFormat="false" ht="42" hidden="false" customHeight="true" outlineLevel="0" collapsed="false">
      <c r="A252" s="5" t="n">
        <v>250</v>
      </c>
      <c r="B252" s="6" t="s">
        <v>501</v>
      </c>
      <c r="C252" s="5" t="s">
        <v>502</v>
      </c>
    </row>
    <row r="253" customFormat="false" ht="42" hidden="false" customHeight="true" outlineLevel="0" collapsed="false">
      <c r="A253" s="5" t="n">
        <v>251</v>
      </c>
      <c r="B253" s="6" t="s">
        <v>503</v>
      </c>
      <c r="C253" s="5" t="s">
        <v>504</v>
      </c>
    </row>
    <row r="254" customFormat="false" ht="42" hidden="false" customHeight="true" outlineLevel="0" collapsed="false">
      <c r="A254" s="5" t="n">
        <v>252</v>
      </c>
      <c r="B254" s="6" t="s">
        <v>505</v>
      </c>
      <c r="C254" s="5" t="s">
        <v>506</v>
      </c>
    </row>
    <row r="255" customFormat="false" ht="42" hidden="false" customHeight="true" outlineLevel="0" collapsed="false">
      <c r="A255" s="5" t="n">
        <v>253</v>
      </c>
      <c r="B255" s="6" t="s">
        <v>507</v>
      </c>
      <c r="C255" s="5" t="s">
        <v>508</v>
      </c>
    </row>
    <row r="256" customFormat="false" ht="42" hidden="false" customHeight="true" outlineLevel="0" collapsed="false">
      <c r="A256" s="5" t="n">
        <v>254</v>
      </c>
      <c r="B256" s="6" t="s">
        <v>509</v>
      </c>
      <c r="C256" s="5" t="s">
        <v>510</v>
      </c>
    </row>
    <row r="257" customFormat="false" ht="42" hidden="false" customHeight="true" outlineLevel="0" collapsed="false">
      <c r="A257" s="5" t="n">
        <v>255</v>
      </c>
      <c r="B257" s="6" t="s">
        <v>511</v>
      </c>
      <c r="C257" s="5" t="s">
        <v>512</v>
      </c>
    </row>
    <row r="258" customFormat="false" ht="42" hidden="false" customHeight="true" outlineLevel="0" collapsed="false">
      <c r="A258" s="5" t="n">
        <v>256</v>
      </c>
      <c r="B258" s="6" t="s">
        <v>513</v>
      </c>
      <c r="C258" s="5" t="s">
        <v>514</v>
      </c>
    </row>
    <row r="259" customFormat="false" ht="42" hidden="false" customHeight="true" outlineLevel="0" collapsed="false">
      <c r="A259" s="5" t="n">
        <v>257</v>
      </c>
      <c r="B259" s="6" t="s">
        <v>515</v>
      </c>
      <c r="C259" s="5" t="s">
        <v>516</v>
      </c>
    </row>
    <row r="260" customFormat="false" ht="42" hidden="false" customHeight="true" outlineLevel="0" collapsed="false">
      <c r="A260" s="5" t="n">
        <v>258</v>
      </c>
      <c r="B260" s="6" t="s">
        <v>517</v>
      </c>
      <c r="C260" s="5" t="s">
        <v>518</v>
      </c>
    </row>
    <row r="261" customFormat="false" ht="42" hidden="false" customHeight="true" outlineLevel="0" collapsed="false">
      <c r="A261" s="5" t="n">
        <v>259</v>
      </c>
      <c r="B261" s="6" t="s">
        <v>519</v>
      </c>
      <c r="C261" s="5" t="s">
        <v>520</v>
      </c>
    </row>
    <row r="262" customFormat="false" ht="42" hidden="false" customHeight="true" outlineLevel="0" collapsed="false">
      <c r="A262" s="5" t="n">
        <v>260</v>
      </c>
      <c r="B262" s="6" t="s">
        <v>521</v>
      </c>
      <c r="C262" s="5" t="s">
        <v>522</v>
      </c>
    </row>
    <row r="263" customFormat="false" ht="42" hidden="false" customHeight="true" outlineLevel="0" collapsed="false">
      <c r="A263" s="5" t="n">
        <v>261</v>
      </c>
      <c r="B263" s="6" t="s">
        <v>523</v>
      </c>
      <c r="C263" s="5" t="s">
        <v>524</v>
      </c>
    </row>
    <row r="264" customFormat="false" ht="42" hidden="false" customHeight="true" outlineLevel="0" collapsed="false">
      <c r="A264" s="5" t="n">
        <v>262</v>
      </c>
      <c r="B264" s="6" t="s">
        <v>525</v>
      </c>
      <c r="C264" s="5" t="s">
        <v>526</v>
      </c>
    </row>
    <row r="265" customFormat="false" ht="42" hidden="false" customHeight="true" outlineLevel="0" collapsed="false">
      <c r="A265" s="5" t="n">
        <v>263</v>
      </c>
      <c r="B265" s="6" t="s">
        <v>527</v>
      </c>
      <c r="C265" s="5" t="s">
        <v>528</v>
      </c>
    </row>
    <row r="266" customFormat="false" ht="42" hidden="false" customHeight="true" outlineLevel="0" collapsed="false">
      <c r="A266" s="5" t="n">
        <v>264</v>
      </c>
      <c r="B266" s="6" t="s">
        <v>529</v>
      </c>
      <c r="C266" s="5" t="s">
        <v>530</v>
      </c>
    </row>
    <row r="267" customFormat="false" ht="42" hidden="false" customHeight="true" outlineLevel="0" collapsed="false">
      <c r="A267" s="5" t="n">
        <v>265</v>
      </c>
      <c r="B267" s="6" t="s">
        <v>531</v>
      </c>
      <c r="C267" s="5" t="s">
        <v>532</v>
      </c>
    </row>
    <row r="268" customFormat="false" ht="42" hidden="false" customHeight="true" outlineLevel="0" collapsed="false">
      <c r="A268" s="5" t="n">
        <v>266</v>
      </c>
      <c r="B268" s="6" t="s">
        <v>533</v>
      </c>
      <c r="C268" s="5" t="s">
        <v>534</v>
      </c>
    </row>
    <row r="269" customFormat="false" ht="42" hidden="false" customHeight="true" outlineLevel="0" collapsed="false">
      <c r="A269" s="5" t="n">
        <v>267</v>
      </c>
      <c r="B269" s="6" t="s">
        <v>535</v>
      </c>
      <c r="C269" s="5" t="s">
        <v>536</v>
      </c>
    </row>
    <row r="270" customFormat="false" ht="42" hidden="false" customHeight="true" outlineLevel="0" collapsed="false">
      <c r="A270" s="5" t="n">
        <v>268</v>
      </c>
      <c r="B270" s="6" t="s">
        <v>537</v>
      </c>
      <c r="C270" s="5" t="s">
        <v>538</v>
      </c>
    </row>
    <row r="271" customFormat="false" ht="42" hidden="false" customHeight="true" outlineLevel="0" collapsed="false">
      <c r="A271" s="5" t="n">
        <v>269</v>
      </c>
      <c r="B271" s="6" t="s">
        <v>539</v>
      </c>
      <c r="C271" s="5" t="s">
        <v>540</v>
      </c>
    </row>
    <row r="272" customFormat="false" ht="42" hidden="false" customHeight="true" outlineLevel="0" collapsed="false">
      <c r="A272" s="5" t="n">
        <v>270</v>
      </c>
      <c r="B272" s="6" t="s">
        <v>541</v>
      </c>
      <c r="C272" s="5" t="s">
        <v>542</v>
      </c>
    </row>
    <row r="273" customFormat="false" ht="42" hidden="false" customHeight="true" outlineLevel="0" collapsed="false">
      <c r="A273" s="5" t="n">
        <v>271</v>
      </c>
      <c r="B273" s="6" t="s">
        <v>543</v>
      </c>
      <c r="C273" s="5" t="s">
        <v>544</v>
      </c>
    </row>
    <row r="274" customFormat="false" ht="42" hidden="false" customHeight="true" outlineLevel="0" collapsed="false">
      <c r="A274" s="5" t="n">
        <v>272</v>
      </c>
      <c r="B274" s="6" t="s">
        <v>545</v>
      </c>
      <c r="C274" s="5" t="s">
        <v>546</v>
      </c>
    </row>
    <row r="275" customFormat="false" ht="42" hidden="false" customHeight="true" outlineLevel="0" collapsed="false">
      <c r="A275" s="5" t="n">
        <v>273</v>
      </c>
      <c r="B275" s="6" t="s">
        <v>547</v>
      </c>
      <c r="C275" s="5" t="s">
        <v>548</v>
      </c>
    </row>
    <row r="276" customFormat="false" ht="42" hidden="false" customHeight="true" outlineLevel="0" collapsed="false">
      <c r="A276" s="5" t="n">
        <v>274</v>
      </c>
      <c r="B276" s="6" t="s">
        <v>549</v>
      </c>
      <c r="C276" s="5" t="s">
        <v>550</v>
      </c>
    </row>
    <row r="277" customFormat="false" ht="42" hidden="false" customHeight="true" outlineLevel="0" collapsed="false">
      <c r="A277" s="5" t="n">
        <v>275</v>
      </c>
      <c r="B277" s="6" t="s">
        <v>551</v>
      </c>
      <c r="C277" s="5" t="s">
        <v>552</v>
      </c>
    </row>
    <row r="278" customFormat="false" ht="42" hidden="false" customHeight="true" outlineLevel="0" collapsed="false">
      <c r="A278" s="5" t="n">
        <v>276</v>
      </c>
      <c r="B278" s="6" t="s">
        <v>553</v>
      </c>
      <c r="C278" s="5" t="s">
        <v>554</v>
      </c>
    </row>
    <row r="279" customFormat="false" ht="42" hidden="false" customHeight="true" outlineLevel="0" collapsed="false">
      <c r="A279" s="5" t="n">
        <v>277</v>
      </c>
      <c r="B279" s="6" t="s">
        <v>555</v>
      </c>
      <c r="C279" s="5" t="s">
        <v>556</v>
      </c>
    </row>
    <row r="280" customFormat="false" ht="42" hidden="false" customHeight="true" outlineLevel="0" collapsed="false">
      <c r="A280" s="5" t="n">
        <v>278</v>
      </c>
      <c r="B280" s="6" t="s">
        <v>557</v>
      </c>
      <c r="C280" s="5" t="s">
        <v>558</v>
      </c>
    </row>
    <row r="281" customFormat="false" ht="42" hidden="false" customHeight="true" outlineLevel="0" collapsed="false">
      <c r="A281" s="5" t="n">
        <v>279</v>
      </c>
      <c r="B281" s="6" t="s">
        <v>559</v>
      </c>
      <c r="C281" s="5" t="s">
        <v>560</v>
      </c>
    </row>
    <row r="282" customFormat="false" ht="42" hidden="false" customHeight="true" outlineLevel="0" collapsed="false">
      <c r="A282" s="5" t="n">
        <v>280</v>
      </c>
      <c r="B282" s="6" t="s">
        <v>561</v>
      </c>
      <c r="C282" s="5" t="s">
        <v>562</v>
      </c>
    </row>
    <row r="283" customFormat="false" ht="42" hidden="false" customHeight="true" outlineLevel="0" collapsed="false">
      <c r="A283" s="5" t="n">
        <v>281</v>
      </c>
      <c r="B283" s="6" t="s">
        <v>563</v>
      </c>
      <c r="C283" s="5" t="s">
        <v>564</v>
      </c>
    </row>
    <row r="284" customFormat="false" ht="42" hidden="false" customHeight="true" outlineLevel="0" collapsed="false">
      <c r="A284" s="5" t="n">
        <v>282</v>
      </c>
      <c r="B284" s="6" t="s">
        <v>565</v>
      </c>
      <c r="C284" s="5" t="s">
        <v>566</v>
      </c>
    </row>
    <row r="285" customFormat="false" ht="42" hidden="false" customHeight="true" outlineLevel="0" collapsed="false">
      <c r="A285" s="5" t="n">
        <v>283</v>
      </c>
      <c r="B285" s="6" t="s">
        <v>567</v>
      </c>
      <c r="C285" s="5" t="s">
        <v>568</v>
      </c>
    </row>
    <row r="286" customFormat="false" ht="42" hidden="false" customHeight="true" outlineLevel="0" collapsed="false">
      <c r="A286" s="5" t="n">
        <v>284</v>
      </c>
      <c r="B286" s="6" t="s">
        <v>569</v>
      </c>
      <c r="C286" s="5" t="s">
        <v>570</v>
      </c>
    </row>
    <row r="287" customFormat="false" ht="42" hidden="false" customHeight="true" outlineLevel="0" collapsed="false">
      <c r="A287" s="5" t="n">
        <v>285</v>
      </c>
      <c r="B287" s="6" t="s">
        <v>571</v>
      </c>
      <c r="C287" s="5" t="s">
        <v>572</v>
      </c>
    </row>
    <row r="288" customFormat="false" ht="42" hidden="false" customHeight="true" outlineLevel="0" collapsed="false">
      <c r="A288" s="5" t="n">
        <v>286</v>
      </c>
      <c r="B288" s="6" t="s">
        <v>573</v>
      </c>
      <c r="C288" s="5" t="s">
        <v>574</v>
      </c>
    </row>
    <row r="289" customFormat="false" ht="42" hidden="false" customHeight="true" outlineLevel="0" collapsed="false">
      <c r="A289" s="5" t="n">
        <v>287</v>
      </c>
      <c r="B289" s="6" t="s">
        <v>575</v>
      </c>
      <c r="C289" s="5" t="s">
        <v>576</v>
      </c>
    </row>
    <row r="290" customFormat="false" ht="42" hidden="false" customHeight="true" outlineLevel="0" collapsed="false">
      <c r="A290" s="5" t="n">
        <v>288</v>
      </c>
      <c r="B290" s="6" t="s">
        <v>577</v>
      </c>
      <c r="C290" s="5" t="s">
        <v>578</v>
      </c>
    </row>
    <row r="291" customFormat="false" ht="42" hidden="false" customHeight="true" outlineLevel="0" collapsed="false">
      <c r="A291" s="5" t="n">
        <v>289</v>
      </c>
      <c r="B291" s="6" t="s">
        <v>579</v>
      </c>
      <c r="C291" s="5" t="s">
        <v>580</v>
      </c>
    </row>
    <row r="292" customFormat="false" ht="42" hidden="false" customHeight="true" outlineLevel="0" collapsed="false">
      <c r="A292" s="5" t="n">
        <v>290</v>
      </c>
      <c r="B292" s="6" t="s">
        <v>581</v>
      </c>
      <c r="C292" s="5" t="s">
        <v>582</v>
      </c>
    </row>
    <row r="293" customFormat="false" ht="42" hidden="false" customHeight="true" outlineLevel="0" collapsed="false">
      <c r="A293" s="5" t="n">
        <v>291</v>
      </c>
      <c r="B293" s="6" t="s">
        <v>583</v>
      </c>
      <c r="C293" s="5" t="s">
        <v>584</v>
      </c>
    </row>
    <row r="294" customFormat="false" ht="42" hidden="false" customHeight="true" outlineLevel="0" collapsed="false">
      <c r="A294" s="5" t="n">
        <v>292</v>
      </c>
      <c r="B294" s="6" t="s">
        <v>585</v>
      </c>
      <c r="C294" s="5" t="s">
        <v>586</v>
      </c>
    </row>
    <row r="295" customFormat="false" ht="42" hidden="false" customHeight="true" outlineLevel="0" collapsed="false">
      <c r="A295" s="5" t="n">
        <v>293</v>
      </c>
      <c r="B295" s="6" t="s">
        <v>587</v>
      </c>
      <c r="C295" s="5" t="s">
        <v>588</v>
      </c>
    </row>
    <row r="296" customFormat="false" ht="42" hidden="false" customHeight="true" outlineLevel="0" collapsed="false">
      <c r="A296" s="5" t="n">
        <v>294</v>
      </c>
      <c r="B296" s="6" t="s">
        <v>589</v>
      </c>
      <c r="C296" s="5" t="s">
        <v>590</v>
      </c>
    </row>
    <row r="297" customFormat="false" ht="42" hidden="false" customHeight="true" outlineLevel="0" collapsed="false">
      <c r="A297" s="5" t="n">
        <v>295</v>
      </c>
      <c r="B297" s="6" t="s">
        <v>591</v>
      </c>
      <c r="C297" s="5" t="s">
        <v>592</v>
      </c>
    </row>
    <row r="298" customFormat="false" ht="42" hidden="false" customHeight="true" outlineLevel="0" collapsed="false">
      <c r="A298" s="5" t="n">
        <v>296</v>
      </c>
      <c r="B298" s="6" t="s">
        <v>593</v>
      </c>
      <c r="C298" s="5" t="s">
        <v>594</v>
      </c>
    </row>
    <row r="299" customFormat="false" ht="42" hidden="false" customHeight="true" outlineLevel="0" collapsed="false">
      <c r="A299" s="5" t="n">
        <v>297</v>
      </c>
      <c r="B299" s="6" t="s">
        <v>595</v>
      </c>
      <c r="C299" s="5" t="s">
        <v>596</v>
      </c>
    </row>
    <row r="300" customFormat="false" ht="42" hidden="false" customHeight="true" outlineLevel="0" collapsed="false">
      <c r="A300" s="5" t="n">
        <v>298</v>
      </c>
      <c r="B300" s="6" t="s">
        <v>597</v>
      </c>
      <c r="C300" s="5" t="s">
        <v>598</v>
      </c>
    </row>
    <row r="301" customFormat="false" ht="42" hidden="false" customHeight="true" outlineLevel="0" collapsed="false">
      <c r="A301" s="5" t="n">
        <v>299</v>
      </c>
      <c r="B301" s="6" t="s">
        <v>599</v>
      </c>
      <c r="C301" s="5" t="s">
        <v>600</v>
      </c>
    </row>
    <row r="302" customFormat="false" ht="42" hidden="false" customHeight="true" outlineLevel="0" collapsed="false">
      <c r="A302" s="5" t="n">
        <v>300</v>
      </c>
      <c r="B302" s="6" t="s">
        <v>601</v>
      </c>
      <c r="C302" s="5" t="s">
        <v>602</v>
      </c>
    </row>
    <row r="303" customFormat="false" ht="42" hidden="false" customHeight="true" outlineLevel="0" collapsed="false">
      <c r="A303" s="5" t="n">
        <v>301</v>
      </c>
      <c r="B303" s="6" t="s">
        <v>603</v>
      </c>
      <c r="C303" s="5" t="s">
        <v>604</v>
      </c>
    </row>
    <row r="304" customFormat="false" ht="42" hidden="false" customHeight="true" outlineLevel="0" collapsed="false">
      <c r="A304" s="5" t="n">
        <v>302</v>
      </c>
      <c r="B304" s="6" t="s">
        <v>605</v>
      </c>
      <c r="C304" s="5" t="s">
        <v>606</v>
      </c>
    </row>
    <row r="305" customFormat="false" ht="42" hidden="false" customHeight="true" outlineLevel="0" collapsed="false">
      <c r="A305" s="5" t="n">
        <v>303</v>
      </c>
      <c r="B305" s="6" t="s">
        <v>607</v>
      </c>
      <c r="C305" s="5" t="s">
        <v>608</v>
      </c>
    </row>
    <row r="306" customFormat="false" ht="42" hidden="false" customHeight="true" outlineLevel="0" collapsed="false">
      <c r="A306" s="5" t="n">
        <v>304</v>
      </c>
      <c r="B306" s="6" t="s">
        <v>609</v>
      </c>
      <c r="C306" s="5" t="s">
        <v>610</v>
      </c>
    </row>
    <row r="307" customFormat="false" ht="42" hidden="false" customHeight="true" outlineLevel="0" collapsed="false">
      <c r="A307" s="5" t="n">
        <v>305</v>
      </c>
      <c r="B307" s="6" t="s">
        <v>611</v>
      </c>
      <c r="C307" s="5" t="s">
        <v>612</v>
      </c>
    </row>
    <row r="308" customFormat="false" ht="42" hidden="false" customHeight="true" outlineLevel="0" collapsed="false">
      <c r="A308" s="5" t="n">
        <v>306</v>
      </c>
      <c r="B308" s="6" t="s">
        <v>613</v>
      </c>
      <c r="C308" s="5" t="s">
        <v>614</v>
      </c>
    </row>
    <row r="309" customFormat="false" ht="42" hidden="false" customHeight="true" outlineLevel="0" collapsed="false">
      <c r="A309" s="5" t="n">
        <v>307</v>
      </c>
      <c r="B309" s="6" t="s">
        <v>615</v>
      </c>
      <c r="C309" s="5" t="s">
        <v>616</v>
      </c>
    </row>
    <row r="310" customFormat="false" ht="42" hidden="false" customHeight="true" outlineLevel="0" collapsed="false">
      <c r="A310" s="5" t="n">
        <v>308</v>
      </c>
      <c r="B310" s="6" t="s">
        <v>617</v>
      </c>
      <c r="C310" s="5" t="s">
        <v>618</v>
      </c>
    </row>
    <row r="311" customFormat="false" ht="42" hidden="false" customHeight="true" outlineLevel="0" collapsed="false">
      <c r="A311" s="5" t="n">
        <v>309</v>
      </c>
      <c r="B311" s="6" t="s">
        <v>619</v>
      </c>
      <c r="C311" s="5" t="s">
        <v>620</v>
      </c>
    </row>
    <row r="312" customFormat="false" ht="42" hidden="false" customHeight="true" outlineLevel="0" collapsed="false">
      <c r="A312" s="5" t="n">
        <v>310</v>
      </c>
      <c r="B312" s="6" t="s">
        <v>621</v>
      </c>
      <c r="C312" s="5" t="s">
        <v>622</v>
      </c>
    </row>
    <row r="313" customFormat="false" ht="42" hidden="false" customHeight="true" outlineLevel="0" collapsed="false">
      <c r="A313" s="5" t="n">
        <v>311</v>
      </c>
      <c r="B313" s="6" t="s">
        <v>623</v>
      </c>
      <c r="C313" s="5" t="s">
        <v>624</v>
      </c>
    </row>
    <row r="314" customFormat="false" ht="42" hidden="false" customHeight="true" outlineLevel="0" collapsed="false">
      <c r="A314" s="5" t="n">
        <v>312</v>
      </c>
      <c r="B314" s="6" t="s">
        <v>625</v>
      </c>
      <c r="C314" s="5" t="s">
        <v>626</v>
      </c>
    </row>
    <row r="315" customFormat="false" ht="42" hidden="false" customHeight="true" outlineLevel="0" collapsed="false">
      <c r="A315" s="5" t="n">
        <v>313</v>
      </c>
      <c r="B315" s="6" t="s">
        <v>627</v>
      </c>
      <c r="C315" s="5" t="s">
        <v>628</v>
      </c>
    </row>
    <row r="316" customFormat="false" ht="42" hidden="false" customHeight="true" outlineLevel="0" collapsed="false">
      <c r="A316" s="5" t="n">
        <v>314</v>
      </c>
      <c r="B316" s="6" t="s">
        <v>629</v>
      </c>
      <c r="C316" s="5" t="s">
        <v>630</v>
      </c>
    </row>
    <row r="317" customFormat="false" ht="42" hidden="false" customHeight="true" outlineLevel="0" collapsed="false">
      <c r="A317" s="5" t="n">
        <v>315</v>
      </c>
      <c r="B317" s="6" t="s">
        <v>631</v>
      </c>
      <c r="C317" s="5" t="s">
        <v>632</v>
      </c>
    </row>
    <row r="318" customFormat="false" ht="42" hidden="false" customHeight="true" outlineLevel="0" collapsed="false">
      <c r="A318" s="5" t="n">
        <v>316</v>
      </c>
      <c r="B318" s="6" t="s">
        <v>633</v>
      </c>
      <c r="C318" s="5" t="s">
        <v>634</v>
      </c>
    </row>
    <row r="319" customFormat="false" ht="42" hidden="false" customHeight="true" outlineLevel="0" collapsed="false">
      <c r="A319" s="5" t="n">
        <v>317</v>
      </c>
      <c r="B319" s="6" t="s">
        <v>635</v>
      </c>
      <c r="C319" s="5" t="s">
        <v>636</v>
      </c>
    </row>
    <row r="320" customFormat="false" ht="42" hidden="false" customHeight="true" outlineLevel="0" collapsed="false">
      <c r="A320" s="5" t="n">
        <v>318</v>
      </c>
      <c r="B320" s="6" t="s">
        <v>637</v>
      </c>
      <c r="C320" s="5" t="s">
        <v>638</v>
      </c>
    </row>
    <row r="321" customFormat="false" ht="42" hidden="false" customHeight="true" outlineLevel="0" collapsed="false">
      <c r="A321" s="5" t="n">
        <v>319</v>
      </c>
      <c r="B321" s="6" t="s">
        <v>639</v>
      </c>
      <c r="C321" s="5" t="s">
        <v>640</v>
      </c>
    </row>
    <row r="322" customFormat="false" ht="42" hidden="false" customHeight="true" outlineLevel="0" collapsed="false">
      <c r="A322" s="5" t="n">
        <v>320</v>
      </c>
      <c r="B322" s="6" t="s">
        <v>641</v>
      </c>
      <c r="C322" s="5" t="s">
        <v>642</v>
      </c>
    </row>
    <row r="323" customFormat="false" ht="42" hidden="false" customHeight="true" outlineLevel="0" collapsed="false">
      <c r="A323" s="5" t="n">
        <v>321</v>
      </c>
      <c r="B323" s="6" t="s">
        <v>643</v>
      </c>
      <c r="C323" s="5" t="s">
        <v>644</v>
      </c>
    </row>
    <row r="324" customFormat="false" ht="42" hidden="false" customHeight="true" outlineLevel="0" collapsed="false">
      <c r="A324" s="5" t="n">
        <v>322</v>
      </c>
      <c r="B324" s="6" t="s">
        <v>645</v>
      </c>
      <c r="C324" s="5" t="s">
        <v>646</v>
      </c>
    </row>
    <row r="325" customFormat="false" ht="42" hidden="false" customHeight="true" outlineLevel="0" collapsed="false">
      <c r="A325" s="5" t="n">
        <v>323</v>
      </c>
      <c r="B325" s="6" t="s">
        <v>647</v>
      </c>
      <c r="C325" s="5" t="s">
        <v>648</v>
      </c>
    </row>
    <row r="326" customFormat="false" ht="42" hidden="false" customHeight="true" outlineLevel="0" collapsed="false">
      <c r="A326" s="5" t="n">
        <v>324</v>
      </c>
      <c r="B326" s="6" t="s">
        <v>649</v>
      </c>
      <c r="C326" s="5" t="s">
        <v>650</v>
      </c>
    </row>
    <row r="327" customFormat="false" ht="42" hidden="false" customHeight="true" outlineLevel="0" collapsed="false">
      <c r="A327" s="5" t="n">
        <v>325</v>
      </c>
      <c r="B327" s="6" t="s">
        <v>651</v>
      </c>
      <c r="C327" s="5" t="s">
        <v>652</v>
      </c>
    </row>
    <row r="328" customFormat="false" ht="42" hidden="false" customHeight="true" outlineLevel="0" collapsed="false">
      <c r="A328" s="5" t="n">
        <v>326</v>
      </c>
      <c r="B328" s="6" t="s">
        <v>653</v>
      </c>
      <c r="C328" s="5" t="s">
        <v>654</v>
      </c>
    </row>
    <row r="329" customFormat="false" ht="42" hidden="false" customHeight="true" outlineLevel="0" collapsed="false">
      <c r="A329" s="5" t="n">
        <v>327</v>
      </c>
      <c r="B329" s="6" t="s">
        <v>655</v>
      </c>
      <c r="C329" s="5" t="s">
        <v>656</v>
      </c>
    </row>
    <row r="330" customFormat="false" ht="42" hidden="false" customHeight="true" outlineLevel="0" collapsed="false">
      <c r="A330" s="5" t="n">
        <v>328</v>
      </c>
      <c r="B330" s="6" t="s">
        <v>657</v>
      </c>
      <c r="C330" s="5" t="s">
        <v>658</v>
      </c>
    </row>
    <row r="331" customFormat="false" ht="42" hidden="false" customHeight="true" outlineLevel="0" collapsed="false">
      <c r="A331" s="5" t="n">
        <v>329</v>
      </c>
      <c r="B331" s="6" t="s">
        <v>659</v>
      </c>
      <c r="C331" s="5" t="s">
        <v>660</v>
      </c>
    </row>
    <row r="332" customFormat="false" ht="42" hidden="false" customHeight="true" outlineLevel="0" collapsed="false">
      <c r="A332" s="5" t="n">
        <v>330</v>
      </c>
      <c r="B332" s="6" t="s">
        <v>661</v>
      </c>
      <c r="C332" s="5" t="s">
        <v>662</v>
      </c>
    </row>
    <row r="333" customFormat="false" ht="42" hidden="false" customHeight="true" outlineLevel="0" collapsed="false">
      <c r="A333" s="5" t="n">
        <v>331</v>
      </c>
      <c r="B333" s="6" t="s">
        <v>663</v>
      </c>
      <c r="C333" s="5" t="s">
        <v>664</v>
      </c>
    </row>
    <row r="334" customFormat="false" ht="42" hidden="false" customHeight="true" outlineLevel="0" collapsed="false">
      <c r="A334" s="5" t="n">
        <v>332</v>
      </c>
      <c r="B334" s="6" t="s">
        <v>665</v>
      </c>
      <c r="C334" s="5" t="s">
        <v>666</v>
      </c>
    </row>
    <row r="335" customFormat="false" ht="42" hidden="false" customHeight="true" outlineLevel="0" collapsed="false">
      <c r="A335" s="5" t="n">
        <v>333</v>
      </c>
      <c r="B335" s="6" t="s">
        <v>667</v>
      </c>
      <c r="C335" s="5" t="s">
        <v>668</v>
      </c>
    </row>
    <row r="336" customFormat="false" ht="42" hidden="false" customHeight="true" outlineLevel="0" collapsed="false">
      <c r="A336" s="5" t="n">
        <v>334</v>
      </c>
      <c r="B336" s="6" t="s">
        <v>669</v>
      </c>
      <c r="C336" s="5" t="s">
        <v>670</v>
      </c>
    </row>
    <row r="337" customFormat="false" ht="42" hidden="false" customHeight="true" outlineLevel="0" collapsed="false">
      <c r="A337" s="5" t="n">
        <v>335</v>
      </c>
      <c r="B337" s="6" t="s">
        <v>671</v>
      </c>
      <c r="C337" s="5" t="s">
        <v>672</v>
      </c>
    </row>
    <row r="338" customFormat="false" ht="42" hidden="false" customHeight="true" outlineLevel="0" collapsed="false">
      <c r="A338" s="5" t="n">
        <v>336</v>
      </c>
      <c r="B338" s="6" t="s">
        <v>673</v>
      </c>
      <c r="C338" s="5" t="s">
        <v>674</v>
      </c>
    </row>
    <row r="339" customFormat="false" ht="42" hidden="false" customHeight="true" outlineLevel="0" collapsed="false">
      <c r="A339" s="5" t="n">
        <v>337</v>
      </c>
      <c r="B339" s="6" t="s">
        <v>675</v>
      </c>
      <c r="C339" s="5" t="s">
        <v>676</v>
      </c>
    </row>
    <row r="340" customFormat="false" ht="42" hidden="false" customHeight="true" outlineLevel="0" collapsed="false">
      <c r="A340" s="5" t="n">
        <v>338</v>
      </c>
      <c r="B340" s="6" t="s">
        <v>677</v>
      </c>
      <c r="C340" s="5" t="s">
        <v>678</v>
      </c>
    </row>
    <row r="341" customFormat="false" ht="42" hidden="false" customHeight="true" outlineLevel="0" collapsed="false">
      <c r="A341" s="5" t="n">
        <v>339</v>
      </c>
      <c r="B341" s="6" t="s">
        <v>679</v>
      </c>
      <c r="C341" s="5" t="s">
        <v>680</v>
      </c>
    </row>
    <row r="342" customFormat="false" ht="42" hidden="false" customHeight="true" outlineLevel="0" collapsed="false">
      <c r="A342" s="5" t="n">
        <v>340</v>
      </c>
      <c r="B342" s="6" t="s">
        <v>681</v>
      </c>
      <c r="C342" s="5" t="s">
        <v>682</v>
      </c>
    </row>
    <row r="343" customFormat="false" ht="42" hidden="false" customHeight="true" outlineLevel="0" collapsed="false">
      <c r="A343" s="5" t="n">
        <v>341</v>
      </c>
      <c r="B343" s="6" t="s">
        <v>683</v>
      </c>
      <c r="C343" s="5" t="s">
        <v>684</v>
      </c>
    </row>
    <row r="344" customFormat="false" ht="42" hidden="false" customHeight="true" outlineLevel="0" collapsed="false">
      <c r="A344" s="5" t="n">
        <v>342</v>
      </c>
      <c r="B344" s="6" t="s">
        <v>685</v>
      </c>
      <c r="C344" s="5" t="s">
        <v>686</v>
      </c>
    </row>
    <row r="345" customFormat="false" ht="42" hidden="false" customHeight="true" outlineLevel="0" collapsed="false">
      <c r="A345" s="5" t="n">
        <v>343</v>
      </c>
      <c r="B345" s="6" t="s">
        <v>687</v>
      </c>
      <c r="C345" s="5" t="s">
        <v>688</v>
      </c>
    </row>
    <row r="346" customFormat="false" ht="42" hidden="false" customHeight="true" outlineLevel="0" collapsed="false">
      <c r="A346" s="5" t="n">
        <v>344</v>
      </c>
      <c r="B346" s="6" t="s">
        <v>689</v>
      </c>
      <c r="C346" s="5" t="s">
        <v>690</v>
      </c>
    </row>
    <row r="347" customFormat="false" ht="42" hidden="false" customHeight="true" outlineLevel="0" collapsed="false">
      <c r="A347" s="5" t="n">
        <v>345</v>
      </c>
      <c r="B347" s="6" t="s">
        <v>691</v>
      </c>
      <c r="C347" s="5" t="s">
        <v>692</v>
      </c>
    </row>
    <row r="348" customFormat="false" ht="42" hidden="false" customHeight="true" outlineLevel="0" collapsed="false">
      <c r="A348" s="5" t="n">
        <v>346</v>
      </c>
      <c r="B348" s="6" t="s">
        <v>693</v>
      </c>
      <c r="C348" s="5" t="s">
        <v>694</v>
      </c>
    </row>
    <row r="349" customFormat="false" ht="42" hidden="false" customHeight="true" outlineLevel="0" collapsed="false">
      <c r="A349" s="5" t="n">
        <v>347</v>
      </c>
      <c r="B349" s="6" t="s">
        <v>695</v>
      </c>
      <c r="C349" s="5" t="s">
        <v>696</v>
      </c>
    </row>
    <row r="350" customFormat="false" ht="42" hidden="false" customHeight="true" outlineLevel="0" collapsed="false">
      <c r="A350" s="5" t="n">
        <v>348</v>
      </c>
      <c r="B350" s="6" t="s">
        <v>697</v>
      </c>
      <c r="C350" s="5" t="s">
        <v>698</v>
      </c>
    </row>
    <row r="351" customFormat="false" ht="42" hidden="false" customHeight="true" outlineLevel="0" collapsed="false">
      <c r="A351" s="5" t="n">
        <v>349</v>
      </c>
      <c r="B351" s="6" t="s">
        <v>699</v>
      </c>
      <c r="C351" s="5" t="s">
        <v>700</v>
      </c>
    </row>
    <row r="352" customFormat="false" ht="42" hidden="false" customHeight="true" outlineLevel="0" collapsed="false">
      <c r="A352" s="5" t="n">
        <v>350</v>
      </c>
      <c r="B352" s="6" t="s">
        <v>701</v>
      </c>
      <c r="C352" s="5" t="s">
        <v>702</v>
      </c>
    </row>
    <row r="353" customFormat="false" ht="42" hidden="false" customHeight="true" outlineLevel="0" collapsed="false">
      <c r="A353" s="5" t="n">
        <v>351</v>
      </c>
      <c r="B353" s="6" t="s">
        <v>703</v>
      </c>
      <c r="C353" s="5" t="s">
        <v>704</v>
      </c>
    </row>
    <row r="354" customFormat="false" ht="42" hidden="false" customHeight="true" outlineLevel="0" collapsed="false">
      <c r="A354" s="5" t="n">
        <v>352</v>
      </c>
      <c r="B354" s="6" t="s">
        <v>705</v>
      </c>
      <c r="C354" s="5" t="s">
        <v>706</v>
      </c>
    </row>
    <row r="355" customFormat="false" ht="42" hidden="false" customHeight="true" outlineLevel="0" collapsed="false">
      <c r="A355" s="5" t="n">
        <v>353</v>
      </c>
      <c r="B355" s="6" t="s">
        <v>707</v>
      </c>
      <c r="C355" s="5" t="s">
        <v>708</v>
      </c>
    </row>
    <row r="356" customFormat="false" ht="42" hidden="false" customHeight="true" outlineLevel="0" collapsed="false">
      <c r="A356" s="5" t="n">
        <v>354</v>
      </c>
      <c r="B356" s="6" t="s">
        <v>709</v>
      </c>
      <c r="C356" s="5" t="s">
        <v>710</v>
      </c>
    </row>
    <row r="357" customFormat="false" ht="42" hidden="false" customHeight="true" outlineLevel="0" collapsed="false">
      <c r="A357" s="5" t="n">
        <v>355</v>
      </c>
      <c r="B357" s="6" t="s">
        <v>711</v>
      </c>
      <c r="C357" s="5" t="s">
        <v>712</v>
      </c>
    </row>
    <row r="358" customFormat="false" ht="42" hidden="false" customHeight="true" outlineLevel="0" collapsed="false">
      <c r="A358" s="5" t="n">
        <v>356</v>
      </c>
      <c r="B358" s="6" t="s">
        <v>713</v>
      </c>
      <c r="C358" s="5" t="s">
        <v>714</v>
      </c>
    </row>
    <row r="359" customFormat="false" ht="42" hidden="false" customHeight="true" outlineLevel="0" collapsed="false">
      <c r="A359" s="5" t="n">
        <v>357</v>
      </c>
      <c r="B359" s="6" t="s">
        <v>715</v>
      </c>
      <c r="C359" s="5" t="s">
        <v>716</v>
      </c>
    </row>
    <row r="360" customFormat="false" ht="42" hidden="false" customHeight="true" outlineLevel="0" collapsed="false">
      <c r="A360" s="5" t="n">
        <v>358</v>
      </c>
      <c r="B360" s="6" t="s">
        <v>717</v>
      </c>
      <c r="C360" s="5" t="s">
        <v>718</v>
      </c>
    </row>
    <row r="361" customFormat="false" ht="42" hidden="false" customHeight="true" outlineLevel="0" collapsed="false">
      <c r="A361" s="5" t="n">
        <v>359</v>
      </c>
      <c r="B361" s="6" t="s">
        <v>719</v>
      </c>
      <c r="C361" s="5" t="s">
        <v>720</v>
      </c>
    </row>
    <row r="362" customFormat="false" ht="42" hidden="false" customHeight="true" outlineLevel="0" collapsed="false">
      <c r="A362" s="5" t="n">
        <v>360</v>
      </c>
      <c r="B362" s="6" t="s">
        <v>721</v>
      </c>
      <c r="C362" s="5" t="s">
        <v>722</v>
      </c>
    </row>
    <row r="363" customFormat="false" ht="42" hidden="false" customHeight="true" outlineLevel="0" collapsed="false">
      <c r="A363" s="5" t="n">
        <v>361</v>
      </c>
      <c r="B363" s="6" t="s">
        <v>723</v>
      </c>
      <c r="C363" s="5" t="s">
        <v>724</v>
      </c>
    </row>
    <row r="364" customFormat="false" ht="42" hidden="false" customHeight="true" outlineLevel="0" collapsed="false">
      <c r="A364" s="5" t="n">
        <v>362</v>
      </c>
      <c r="B364" s="6" t="s">
        <v>725</v>
      </c>
      <c r="C364" s="5" t="s">
        <v>726</v>
      </c>
    </row>
    <row r="365" customFormat="false" ht="42" hidden="false" customHeight="true" outlineLevel="0" collapsed="false">
      <c r="A365" s="5" t="n">
        <v>363</v>
      </c>
      <c r="B365" s="6" t="s">
        <v>727</v>
      </c>
      <c r="C365" s="5" t="s">
        <v>728</v>
      </c>
    </row>
    <row r="366" customFormat="false" ht="42" hidden="false" customHeight="true" outlineLevel="0" collapsed="false">
      <c r="A366" s="5" t="n">
        <v>364</v>
      </c>
      <c r="B366" s="6" t="s">
        <v>729</v>
      </c>
      <c r="C366" s="5" t="s">
        <v>730</v>
      </c>
    </row>
    <row r="367" customFormat="false" ht="42" hidden="false" customHeight="true" outlineLevel="0" collapsed="false">
      <c r="A367" s="5" t="n">
        <v>365</v>
      </c>
      <c r="B367" s="6" t="s">
        <v>731</v>
      </c>
      <c r="C367" s="5" t="s">
        <v>732</v>
      </c>
    </row>
    <row r="368" customFormat="false" ht="42" hidden="false" customHeight="true" outlineLevel="0" collapsed="false">
      <c r="A368" s="5" t="n">
        <v>366</v>
      </c>
      <c r="B368" s="6" t="s">
        <v>733</v>
      </c>
      <c r="C368" s="5" t="s">
        <v>734</v>
      </c>
    </row>
    <row r="369" customFormat="false" ht="42" hidden="false" customHeight="true" outlineLevel="0" collapsed="false">
      <c r="A369" s="5" t="n">
        <v>367</v>
      </c>
      <c r="B369" s="6" t="s">
        <v>735</v>
      </c>
      <c r="C369" s="5" t="s">
        <v>736</v>
      </c>
    </row>
    <row r="370" customFormat="false" ht="42" hidden="false" customHeight="true" outlineLevel="0" collapsed="false">
      <c r="A370" s="5" t="n">
        <v>368</v>
      </c>
      <c r="B370" s="6" t="s">
        <v>737</v>
      </c>
      <c r="C370" s="5" t="s">
        <v>738</v>
      </c>
    </row>
    <row r="371" customFormat="false" ht="42" hidden="false" customHeight="true" outlineLevel="0" collapsed="false">
      <c r="A371" s="5" t="n">
        <v>369</v>
      </c>
      <c r="B371" s="6" t="s">
        <v>739</v>
      </c>
      <c r="C371" s="5" t="s">
        <v>740</v>
      </c>
    </row>
    <row r="372" customFormat="false" ht="42" hidden="false" customHeight="true" outlineLevel="0" collapsed="false">
      <c r="A372" s="5" t="n">
        <v>370</v>
      </c>
      <c r="B372" s="6" t="s">
        <v>741</v>
      </c>
      <c r="C372" s="5" t="s">
        <v>742</v>
      </c>
    </row>
    <row r="373" customFormat="false" ht="42" hidden="false" customHeight="true" outlineLevel="0" collapsed="false">
      <c r="A373" s="5" t="n">
        <v>371</v>
      </c>
      <c r="B373" s="6" t="s">
        <v>743</v>
      </c>
      <c r="C373" s="5" t="s">
        <v>744</v>
      </c>
    </row>
    <row r="374" customFormat="false" ht="42" hidden="false" customHeight="true" outlineLevel="0" collapsed="false">
      <c r="A374" s="5" t="n">
        <v>372</v>
      </c>
      <c r="B374" s="6" t="s">
        <v>745</v>
      </c>
      <c r="C374" s="5" t="s">
        <v>746</v>
      </c>
    </row>
    <row r="375" customFormat="false" ht="42" hidden="false" customHeight="true" outlineLevel="0" collapsed="false">
      <c r="A375" s="5" t="n">
        <v>373</v>
      </c>
      <c r="B375" s="6" t="s">
        <v>747</v>
      </c>
      <c r="C375" s="5" t="s">
        <v>748</v>
      </c>
    </row>
    <row r="376" customFormat="false" ht="42" hidden="false" customHeight="true" outlineLevel="0" collapsed="false">
      <c r="A376" s="5" t="n">
        <v>374</v>
      </c>
      <c r="B376" s="6" t="s">
        <v>749</v>
      </c>
      <c r="C376" s="5" t="s">
        <v>750</v>
      </c>
    </row>
    <row r="377" customFormat="false" ht="42" hidden="false" customHeight="true" outlineLevel="0" collapsed="false">
      <c r="A377" s="5" t="n">
        <v>375</v>
      </c>
      <c r="B377" s="6" t="s">
        <v>751</v>
      </c>
      <c r="C377" s="5" t="s">
        <v>752</v>
      </c>
    </row>
    <row r="378" customFormat="false" ht="42" hidden="false" customHeight="true" outlineLevel="0" collapsed="false">
      <c r="A378" s="5" t="n">
        <v>376</v>
      </c>
      <c r="B378" s="6" t="s">
        <v>753</v>
      </c>
      <c r="C378" s="5" t="s">
        <v>754</v>
      </c>
    </row>
    <row r="379" customFormat="false" ht="42" hidden="false" customHeight="true" outlineLevel="0" collapsed="false">
      <c r="A379" s="5" t="n">
        <v>377</v>
      </c>
      <c r="B379" s="6" t="s">
        <v>755</v>
      </c>
      <c r="C379" s="5" t="s">
        <v>756</v>
      </c>
    </row>
    <row r="380" customFormat="false" ht="42" hidden="false" customHeight="true" outlineLevel="0" collapsed="false">
      <c r="A380" s="5" t="n">
        <v>378</v>
      </c>
      <c r="B380" s="6" t="s">
        <v>757</v>
      </c>
      <c r="C380" s="5" t="s">
        <v>758</v>
      </c>
    </row>
    <row r="381" customFormat="false" ht="42" hidden="false" customHeight="true" outlineLevel="0" collapsed="false">
      <c r="A381" s="5" t="n">
        <v>379</v>
      </c>
      <c r="B381" s="6" t="s">
        <v>759</v>
      </c>
      <c r="C381" s="5" t="s">
        <v>760</v>
      </c>
    </row>
    <row r="382" customFormat="false" ht="42" hidden="false" customHeight="true" outlineLevel="0" collapsed="false">
      <c r="A382" s="5" t="n">
        <v>380</v>
      </c>
      <c r="B382" s="6" t="s">
        <v>761</v>
      </c>
      <c r="C382" s="5" t="s">
        <v>762</v>
      </c>
    </row>
    <row r="383" customFormat="false" ht="42" hidden="false" customHeight="true" outlineLevel="0" collapsed="false">
      <c r="A383" s="5" t="n">
        <v>381</v>
      </c>
      <c r="B383" s="6" t="s">
        <v>763</v>
      </c>
      <c r="C383" s="5" t="s">
        <v>764</v>
      </c>
    </row>
    <row r="384" customFormat="false" ht="42" hidden="false" customHeight="true" outlineLevel="0" collapsed="false">
      <c r="A384" s="5" t="n">
        <v>382</v>
      </c>
      <c r="B384" s="6" t="s">
        <v>765</v>
      </c>
      <c r="C384" s="5" t="s">
        <v>766</v>
      </c>
    </row>
    <row r="385" customFormat="false" ht="42" hidden="false" customHeight="true" outlineLevel="0" collapsed="false">
      <c r="A385" s="5" t="n">
        <v>383</v>
      </c>
      <c r="B385" s="6" t="s">
        <v>767</v>
      </c>
      <c r="C385" s="5" t="s">
        <v>768</v>
      </c>
    </row>
    <row r="386" customFormat="false" ht="42" hidden="false" customHeight="true" outlineLevel="0" collapsed="false">
      <c r="A386" s="5" t="n">
        <v>384</v>
      </c>
      <c r="B386" s="6" t="s">
        <v>769</v>
      </c>
      <c r="C386" s="5" t="s">
        <v>770</v>
      </c>
    </row>
    <row r="387" customFormat="false" ht="42" hidden="false" customHeight="true" outlineLevel="0" collapsed="false">
      <c r="A387" s="5" t="n">
        <v>385</v>
      </c>
      <c r="B387" s="6" t="s">
        <v>771</v>
      </c>
      <c r="C387" s="5" t="s">
        <v>772</v>
      </c>
    </row>
    <row r="388" customFormat="false" ht="42" hidden="false" customHeight="true" outlineLevel="0" collapsed="false">
      <c r="A388" s="5" t="n">
        <v>386</v>
      </c>
      <c r="B388" s="6" t="s">
        <v>773</v>
      </c>
      <c r="C388" s="5" t="s">
        <v>774</v>
      </c>
    </row>
    <row r="389" customFormat="false" ht="42" hidden="false" customHeight="true" outlineLevel="0" collapsed="false">
      <c r="A389" s="5" t="n">
        <v>387</v>
      </c>
      <c r="B389" s="6" t="s">
        <v>775</v>
      </c>
      <c r="C389" s="5" t="s">
        <v>776</v>
      </c>
    </row>
    <row r="390" customFormat="false" ht="42" hidden="false" customHeight="true" outlineLevel="0" collapsed="false">
      <c r="A390" s="5" t="n">
        <v>388</v>
      </c>
      <c r="B390" s="6" t="s">
        <v>777</v>
      </c>
      <c r="C390" s="5" t="s">
        <v>778</v>
      </c>
    </row>
    <row r="391" customFormat="false" ht="42" hidden="false" customHeight="true" outlineLevel="0" collapsed="false">
      <c r="A391" s="5" t="n">
        <v>389</v>
      </c>
      <c r="B391" s="6" t="s">
        <v>779</v>
      </c>
      <c r="C391" s="5" t="s">
        <v>780</v>
      </c>
    </row>
    <row r="392" customFormat="false" ht="42" hidden="false" customHeight="true" outlineLevel="0" collapsed="false">
      <c r="A392" s="5" t="n">
        <v>390</v>
      </c>
      <c r="B392" s="6" t="s">
        <v>781</v>
      </c>
      <c r="C392" s="5" t="s">
        <v>782</v>
      </c>
    </row>
    <row r="393" customFormat="false" ht="42" hidden="false" customHeight="true" outlineLevel="0" collapsed="false">
      <c r="A393" s="5" t="n">
        <v>391</v>
      </c>
      <c r="B393" s="6" t="s">
        <v>783</v>
      </c>
      <c r="C393" s="5" t="s">
        <v>784</v>
      </c>
    </row>
    <row r="394" customFormat="false" ht="42" hidden="false" customHeight="true" outlineLevel="0" collapsed="false">
      <c r="A394" s="5" t="n">
        <v>392</v>
      </c>
      <c r="B394" s="6" t="s">
        <v>785</v>
      </c>
      <c r="C394" s="5" t="s">
        <v>786</v>
      </c>
    </row>
    <row r="395" customFormat="false" ht="42" hidden="false" customHeight="true" outlineLevel="0" collapsed="false">
      <c r="A395" s="5" t="n">
        <v>393</v>
      </c>
      <c r="B395" s="6" t="s">
        <v>787</v>
      </c>
      <c r="C395" s="5" t="s">
        <v>788</v>
      </c>
    </row>
    <row r="396" customFormat="false" ht="42" hidden="false" customHeight="true" outlineLevel="0" collapsed="false">
      <c r="A396" s="5" t="n">
        <v>394</v>
      </c>
      <c r="B396" s="6" t="s">
        <v>789</v>
      </c>
      <c r="C396" s="5" t="s">
        <v>790</v>
      </c>
    </row>
    <row r="397" customFormat="false" ht="42" hidden="false" customHeight="true" outlineLevel="0" collapsed="false">
      <c r="A397" s="5" t="n">
        <v>395</v>
      </c>
      <c r="B397" s="6" t="s">
        <v>791</v>
      </c>
      <c r="C397" s="5" t="s">
        <v>792</v>
      </c>
    </row>
    <row r="398" customFormat="false" ht="42" hidden="false" customHeight="true" outlineLevel="0" collapsed="false">
      <c r="A398" s="5" t="n">
        <v>396</v>
      </c>
      <c r="B398" s="6" t="s">
        <v>793</v>
      </c>
      <c r="C398" s="5" t="s">
        <v>794</v>
      </c>
    </row>
    <row r="399" customFormat="false" ht="42" hidden="false" customHeight="true" outlineLevel="0" collapsed="false">
      <c r="A399" s="5" t="n">
        <v>397</v>
      </c>
      <c r="B399" s="6" t="s">
        <v>795</v>
      </c>
      <c r="C399" s="5" t="s">
        <v>796</v>
      </c>
    </row>
    <row r="400" customFormat="false" ht="42" hidden="false" customHeight="true" outlineLevel="0" collapsed="false">
      <c r="A400" s="5" t="n">
        <v>398</v>
      </c>
      <c r="B400" s="6" t="s">
        <v>797</v>
      </c>
      <c r="C400" s="5" t="s">
        <v>798</v>
      </c>
    </row>
    <row r="401" customFormat="false" ht="42" hidden="false" customHeight="true" outlineLevel="0" collapsed="false">
      <c r="A401" s="5" t="n">
        <v>399</v>
      </c>
      <c r="B401" s="6" t="s">
        <v>799</v>
      </c>
      <c r="C401" s="5" t="s">
        <v>800</v>
      </c>
    </row>
    <row r="402" customFormat="false" ht="42" hidden="false" customHeight="true" outlineLevel="0" collapsed="false">
      <c r="A402" s="5" t="n">
        <v>400</v>
      </c>
      <c r="B402" s="6" t="s">
        <v>801</v>
      </c>
      <c r="C402" s="5" t="s">
        <v>802</v>
      </c>
    </row>
    <row r="403" customFormat="false" ht="42" hidden="false" customHeight="true" outlineLevel="0" collapsed="false">
      <c r="A403" s="5" t="n">
        <v>401</v>
      </c>
      <c r="B403" s="6" t="s">
        <v>803</v>
      </c>
      <c r="C403" s="5" t="s">
        <v>804</v>
      </c>
    </row>
    <row r="404" customFormat="false" ht="42" hidden="false" customHeight="true" outlineLevel="0" collapsed="false">
      <c r="A404" s="5" t="n">
        <v>402</v>
      </c>
      <c r="B404" s="6" t="s">
        <v>805</v>
      </c>
      <c r="C404" s="5" t="s">
        <v>806</v>
      </c>
    </row>
    <row r="405" customFormat="false" ht="42" hidden="false" customHeight="true" outlineLevel="0" collapsed="false">
      <c r="A405" s="5" t="n">
        <v>403</v>
      </c>
      <c r="B405" s="6" t="s">
        <v>807</v>
      </c>
      <c r="C405" s="5" t="s">
        <v>808</v>
      </c>
    </row>
    <row r="406" customFormat="false" ht="42" hidden="false" customHeight="true" outlineLevel="0" collapsed="false">
      <c r="A406" s="5" t="n">
        <v>404</v>
      </c>
      <c r="B406" s="6" t="s">
        <v>809</v>
      </c>
      <c r="C406" s="5" t="s">
        <v>810</v>
      </c>
    </row>
    <row r="407" customFormat="false" ht="42" hidden="false" customHeight="true" outlineLevel="0" collapsed="false">
      <c r="A407" s="5" t="n">
        <v>405</v>
      </c>
      <c r="B407" s="6" t="s">
        <v>811</v>
      </c>
      <c r="C407" s="5" t="s">
        <v>812</v>
      </c>
    </row>
    <row r="408" customFormat="false" ht="42" hidden="false" customHeight="true" outlineLevel="0" collapsed="false">
      <c r="A408" s="5" t="n">
        <v>406</v>
      </c>
      <c r="B408" s="6" t="s">
        <v>813</v>
      </c>
      <c r="C408" s="5" t="s">
        <v>814</v>
      </c>
    </row>
    <row r="409" customFormat="false" ht="42" hidden="false" customHeight="true" outlineLevel="0" collapsed="false">
      <c r="A409" s="5" t="n">
        <v>407</v>
      </c>
      <c r="B409" s="6" t="s">
        <v>815</v>
      </c>
      <c r="C409" s="5" t="s">
        <v>816</v>
      </c>
    </row>
    <row r="410" customFormat="false" ht="42" hidden="false" customHeight="true" outlineLevel="0" collapsed="false">
      <c r="A410" s="5" t="n">
        <v>408</v>
      </c>
      <c r="B410" s="6" t="s">
        <v>817</v>
      </c>
      <c r="C410" s="5" t="s">
        <v>818</v>
      </c>
    </row>
    <row r="411" customFormat="false" ht="42" hidden="false" customHeight="true" outlineLevel="0" collapsed="false">
      <c r="A411" s="5" t="n">
        <v>409</v>
      </c>
      <c r="B411" s="6" t="s">
        <v>819</v>
      </c>
      <c r="C411" s="5" t="s">
        <v>820</v>
      </c>
    </row>
    <row r="412" customFormat="false" ht="42" hidden="false" customHeight="true" outlineLevel="0" collapsed="false">
      <c r="A412" s="5" t="n">
        <v>410</v>
      </c>
      <c r="B412" s="6" t="s">
        <v>821</v>
      </c>
      <c r="C412" s="5" t="s">
        <v>822</v>
      </c>
    </row>
    <row r="413" customFormat="false" ht="42" hidden="false" customHeight="true" outlineLevel="0" collapsed="false">
      <c r="A413" s="5" t="n">
        <v>411</v>
      </c>
      <c r="B413" s="6" t="s">
        <v>823</v>
      </c>
      <c r="C413" s="5" t="s">
        <v>824</v>
      </c>
    </row>
    <row r="414" customFormat="false" ht="42" hidden="false" customHeight="true" outlineLevel="0" collapsed="false">
      <c r="A414" s="5" t="n">
        <v>412</v>
      </c>
      <c r="B414" s="6" t="s">
        <v>825</v>
      </c>
      <c r="C414" s="5" t="s">
        <v>826</v>
      </c>
    </row>
    <row r="415" customFormat="false" ht="42" hidden="false" customHeight="true" outlineLevel="0" collapsed="false">
      <c r="A415" s="5" t="n">
        <v>413</v>
      </c>
      <c r="B415" s="6" t="s">
        <v>827</v>
      </c>
      <c r="C415" s="5" t="s">
        <v>828</v>
      </c>
    </row>
    <row r="416" customFormat="false" ht="42" hidden="false" customHeight="true" outlineLevel="0" collapsed="false">
      <c r="A416" s="5" t="n">
        <v>414</v>
      </c>
      <c r="B416" s="6" t="s">
        <v>829</v>
      </c>
      <c r="C416" s="5" t="s">
        <v>830</v>
      </c>
    </row>
    <row r="417" customFormat="false" ht="42" hidden="false" customHeight="true" outlineLevel="0" collapsed="false">
      <c r="A417" s="5" t="n">
        <v>415</v>
      </c>
      <c r="B417" s="6" t="s">
        <v>831</v>
      </c>
      <c r="C417" s="5" t="s">
        <v>832</v>
      </c>
    </row>
    <row r="418" customFormat="false" ht="42" hidden="false" customHeight="true" outlineLevel="0" collapsed="false">
      <c r="A418" s="5" t="n">
        <v>416</v>
      </c>
      <c r="B418" s="6" t="s">
        <v>833</v>
      </c>
      <c r="C418" s="5" t="s">
        <v>834</v>
      </c>
    </row>
    <row r="419" customFormat="false" ht="42" hidden="false" customHeight="true" outlineLevel="0" collapsed="false">
      <c r="A419" s="5" t="n">
        <v>417</v>
      </c>
      <c r="B419" s="6" t="s">
        <v>835</v>
      </c>
      <c r="C419" s="5" t="s">
        <v>836</v>
      </c>
    </row>
    <row r="420" customFormat="false" ht="42" hidden="false" customHeight="true" outlineLevel="0" collapsed="false">
      <c r="A420" s="5" t="n">
        <v>418</v>
      </c>
      <c r="B420" s="6" t="s">
        <v>837</v>
      </c>
      <c r="C420" s="5" t="s">
        <v>838</v>
      </c>
    </row>
    <row r="421" customFormat="false" ht="42" hidden="false" customHeight="true" outlineLevel="0" collapsed="false">
      <c r="A421" s="5" t="n">
        <v>419</v>
      </c>
      <c r="B421" s="6" t="s">
        <v>839</v>
      </c>
      <c r="C421" s="5" t="s">
        <v>840</v>
      </c>
    </row>
    <row r="422" customFormat="false" ht="42" hidden="false" customHeight="true" outlineLevel="0" collapsed="false">
      <c r="A422" s="5" t="n">
        <v>420</v>
      </c>
      <c r="B422" s="6" t="s">
        <v>841</v>
      </c>
      <c r="C422" s="5" t="s">
        <v>842</v>
      </c>
    </row>
    <row r="423" customFormat="false" ht="42" hidden="false" customHeight="true" outlineLevel="0" collapsed="false">
      <c r="A423" s="5" t="n">
        <v>421</v>
      </c>
      <c r="B423" s="6" t="s">
        <v>843</v>
      </c>
      <c r="C423" s="5" t="s">
        <v>844</v>
      </c>
    </row>
    <row r="424" customFormat="false" ht="42" hidden="false" customHeight="true" outlineLevel="0" collapsed="false">
      <c r="A424" s="5" t="n">
        <v>422</v>
      </c>
      <c r="B424" s="6" t="s">
        <v>845</v>
      </c>
      <c r="C424" s="5" t="s">
        <v>846</v>
      </c>
    </row>
    <row r="425" customFormat="false" ht="42" hidden="false" customHeight="true" outlineLevel="0" collapsed="false">
      <c r="A425" s="5" t="n">
        <v>423</v>
      </c>
      <c r="B425" s="6" t="s">
        <v>847</v>
      </c>
      <c r="C425" s="5" t="s">
        <v>848</v>
      </c>
    </row>
    <row r="426" customFormat="false" ht="42" hidden="false" customHeight="true" outlineLevel="0" collapsed="false">
      <c r="A426" s="5" t="n">
        <v>424</v>
      </c>
      <c r="B426" s="6" t="s">
        <v>849</v>
      </c>
      <c r="C426" s="5" t="s">
        <v>850</v>
      </c>
    </row>
    <row r="427" customFormat="false" ht="42" hidden="false" customHeight="true" outlineLevel="0" collapsed="false">
      <c r="A427" s="5" t="n">
        <v>425</v>
      </c>
      <c r="B427" s="6" t="s">
        <v>851</v>
      </c>
      <c r="C427" s="5" t="s">
        <v>852</v>
      </c>
    </row>
    <row r="428" customFormat="false" ht="42" hidden="false" customHeight="true" outlineLevel="0" collapsed="false">
      <c r="A428" s="5" t="n">
        <v>426</v>
      </c>
      <c r="B428" s="6" t="s">
        <v>853</v>
      </c>
      <c r="C428" s="5" t="s">
        <v>854</v>
      </c>
    </row>
    <row r="429" customFormat="false" ht="42" hidden="false" customHeight="true" outlineLevel="0" collapsed="false">
      <c r="A429" s="5" t="n">
        <v>427</v>
      </c>
      <c r="B429" s="6" t="s">
        <v>855</v>
      </c>
      <c r="C429" s="5" t="s">
        <v>856</v>
      </c>
    </row>
    <row r="430" customFormat="false" ht="42" hidden="false" customHeight="true" outlineLevel="0" collapsed="false">
      <c r="A430" s="5" t="n">
        <v>428</v>
      </c>
      <c r="B430" s="6" t="s">
        <v>857</v>
      </c>
      <c r="C430" s="5" t="s">
        <v>858</v>
      </c>
    </row>
    <row r="431" customFormat="false" ht="42" hidden="false" customHeight="true" outlineLevel="0" collapsed="false">
      <c r="A431" s="5" t="n">
        <v>429</v>
      </c>
      <c r="B431" s="6" t="s">
        <v>859</v>
      </c>
      <c r="C431" s="5" t="s">
        <v>860</v>
      </c>
    </row>
    <row r="432" customFormat="false" ht="42" hidden="false" customHeight="true" outlineLevel="0" collapsed="false">
      <c r="A432" s="5" t="n">
        <v>430</v>
      </c>
      <c r="B432" s="6" t="s">
        <v>861</v>
      </c>
      <c r="C432" s="5" t="s">
        <v>862</v>
      </c>
    </row>
    <row r="433" customFormat="false" ht="42" hidden="false" customHeight="true" outlineLevel="0" collapsed="false">
      <c r="A433" s="5" t="n">
        <v>431</v>
      </c>
      <c r="B433" s="6" t="s">
        <v>863</v>
      </c>
      <c r="C433" s="5" t="s">
        <v>864</v>
      </c>
    </row>
    <row r="434" customFormat="false" ht="42" hidden="false" customHeight="true" outlineLevel="0" collapsed="false">
      <c r="A434" s="5" t="n">
        <v>432</v>
      </c>
      <c r="B434" s="6" t="s">
        <v>865</v>
      </c>
      <c r="C434" s="5" t="s">
        <v>866</v>
      </c>
    </row>
    <row r="435" customFormat="false" ht="42" hidden="false" customHeight="true" outlineLevel="0" collapsed="false">
      <c r="A435" s="5" t="n">
        <v>433</v>
      </c>
      <c r="B435" s="6" t="s">
        <v>867</v>
      </c>
      <c r="C435" s="5" t="s">
        <v>868</v>
      </c>
    </row>
    <row r="436" customFormat="false" ht="42" hidden="false" customHeight="true" outlineLevel="0" collapsed="false">
      <c r="A436" s="5" t="n">
        <v>434</v>
      </c>
      <c r="B436" s="6" t="s">
        <v>869</v>
      </c>
      <c r="C436" s="5" t="s">
        <v>870</v>
      </c>
    </row>
    <row r="437" customFormat="false" ht="42" hidden="false" customHeight="true" outlineLevel="0" collapsed="false">
      <c r="A437" s="5" t="n">
        <v>435</v>
      </c>
      <c r="B437" s="6" t="s">
        <v>871</v>
      </c>
      <c r="C437" s="5" t="s">
        <v>872</v>
      </c>
    </row>
    <row r="438" customFormat="false" ht="42" hidden="false" customHeight="true" outlineLevel="0" collapsed="false">
      <c r="A438" s="5" t="n">
        <v>436</v>
      </c>
      <c r="B438" s="6" t="s">
        <v>873</v>
      </c>
      <c r="C438" s="5" t="s">
        <v>874</v>
      </c>
    </row>
    <row r="439" customFormat="false" ht="42" hidden="false" customHeight="true" outlineLevel="0" collapsed="false">
      <c r="A439" s="5" t="n">
        <v>437</v>
      </c>
      <c r="B439" s="6" t="s">
        <v>875</v>
      </c>
      <c r="C439" s="5" t="s">
        <v>876</v>
      </c>
    </row>
    <row r="440" customFormat="false" ht="42" hidden="false" customHeight="true" outlineLevel="0" collapsed="false">
      <c r="A440" s="5" t="n">
        <v>438</v>
      </c>
      <c r="B440" s="6" t="s">
        <v>877</v>
      </c>
      <c r="C440" s="5" t="s">
        <v>878</v>
      </c>
    </row>
    <row r="441" customFormat="false" ht="42" hidden="false" customHeight="true" outlineLevel="0" collapsed="false">
      <c r="A441" s="5" t="n">
        <v>439</v>
      </c>
      <c r="B441" s="6" t="s">
        <v>879</v>
      </c>
      <c r="C441" s="5" t="s">
        <v>880</v>
      </c>
    </row>
    <row r="442" customFormat="false" ht="42" hidden="false" customHeight="true" outlineLevel="0" collapsed="false">
      <c r="A442" s="5" t="n">
        <v>440</v>
      </c>
      <c r="B442" s="6" t="s">
        <v>881</v>
      </c>
      <c r="C442" s="5" t="s">
        <v>882</v>
      </c>
    </row>
    <row r="443" customFormat="false" ht="42" hidden="false" customHeight="true" outlineLevel="0" collapsed="false">
      <c r="A443" s="5" t="n">
        <v>441</v>
      </c>
      <c r="B443" s="6" t="s">
        <v>883</v>
      </c>
      <c r="C443" s="5" t="s">
        <v>884</v>
      </c>
    </row>
    <row r="444" customFormat="false" ht="42" hidden="false" customHeight="true" outlineLevel="0" collapsed="false">
      <c r="A444" s="5" t="n">
        <v>442</v>
      </c>
      <c r="B444" s="6" t="s">
        <v>885</v>
      </c>
      <c r="C444" s="5" t="s">
        <v>886</v>
      </c>
    </row>
    <row r="445" customFormat="false" ht="42" hidden="false" customHeight="true" outlineLevel="0" collapsed="false">
      <c r="A445" s="5" t="n">
        <v>443</v>
      </c>
      <c r="B445" s="6" t="s">
        <v>887</v>
      </c>
      <c r="C445" s="5" t="s">
        <v>888</v>
      </c>
    </row>
    <row r="446" customFormat="false" ht="42" hidden="false" customHeight="true" outlineLevel="0" collapsed="false">
      <c r="A446" s="5" t="n">
        <v>444</v>
      </c>
      <c r="B446" s="6" t="s">
        <v>889</v>
      </c>
      <c r="C446" s="5" t="s">
        <v>890</v>
      </c>
    </row>
    <row r="447" customFormat="false" ht="42" hidden="false" customHeight="true" outlineLevel="0" collapsed="false">
      <c r="A447" s="5" t="n">
        <v>445</v>
      </c>
      <c r="B447" s="6" t="s">
        <v>891</v>
      </c>
      <c r="C447" s="5" t="s">
        <v>892</v>
      </c>
    </row>
    <row r="448" customFormat="false" ht="42" hidden="false" customHeight="true" outlineLevel="0" collapsed="false">
      <c r="A448" s="5" t="n">
        <v>446</v>
      </c>
      <c r="B448" s="6" t="s">
        <v>893</v>
      </c>
      <c r="C448" s="5" t="s">
        <v>894</v>
      </c>
    </row>
    <row r="449" customFormat="false" ht="42" hidden="false" customHeight="true" outlineLevel="0" collapsed="false">
      <c r="A449" s="5" t="n">
        <v>447</v>
      </c>
      <c r="B449" s="6" t="s">
        <v>895</v>
      </c>
      <c r="C449" s="5" t="s">
        <v>896</v>
      </c>
    </row>
    <row r="450" customFormat="false" ht="42" hidden="false" customHeight="true" outlineLevel="0" collapsed="false">
      <c r="A450" s="5" t="n">
        <v>448</v>
      </c>
      <c r="B450" s="6" t="s">
        <v>897</v>
      </c>
      <c r="C450" s="5" t="s">
        <v>898</v>
      </c>
    </row>
    <row r="451" customFormat="false" ht="42" hidden="false" customHeight="true" outlineLevel="0" collapsed="false">
      <c r="A451" s="5" t="n">
        <v>449</v>
      </c>
      <c r="B451" s="6" t="s">
        <v>899</v>
      </c>
      <c r="C451" s="5" t="s">
        <v>900</v>
      </c>
    </row>
    <row r="452" customFormat="false" ht="42" hidden="false" customHeight="true" outlineLevel="0" collapsed="false">
      <c r="A452" s="5" t="n">
        <v>450</v>
      </c>
      <c r="B452" s="6" t="s">
        <v>901</v>
      </c>
      <c r="C452" s="5" t="s">
        <v>902</v>
      </c>
    </row>
    <row r="453" customFormat="false" ht="42" hidden="false" customHeight="true" outlineLevel="0" collapsed="false">
      <c r="A453" s="5" t="n">
        <v>451</v>
      </c>
      <c r="B453" s="6" t="s">
        <v>903</v>
      </c>
      <c r="C453" s="5" t="s">
        <v>904</v>
      </c>
    </row>
    <row r="454" customFormat="false" ht="42" hidden="false" customHeight="true" outlineLevel="0" collapsed="false">
      <c r="A454" s="5" t="n">
        <v>452</v>
      </c>
      <c r="B454" s="6" t="s">
        <v>905</v>
      </c>
      <c r="C454" s="5" t="s">
        <v>906</v>
      </c>
    </row>
    <row r="455" customFormat="false" ht="42" hidden="false" customHeight="true" outlineLevel="0" collapsed="false">
      <c r="A455" s="5" t="n">
        <v>453</v>
      </c>
      <c r="B455" s="6" t="s">
        <v>907</v>
      </c>
      <c r="C455" s="5" t="s">
        <v>908</v>
      </c>
    </row>
    <row r="456" customFormat="false" ht="42" hidden="false" customHeight="true" outlineLevel="0" collapsed="false">
      <c r="A456" s="5" t="n">
        <v>454</v>
      </c>
      <c r="B456" s="6" t="s">
        <v>909</v>
      </c>
      <c r="C456" s="5" t="s">
        <v>910</v>
      </c>
    </row>
    <row r="457" customFormat="false" ht="42" hidden="false" customHeight="true" outlineLevel="0" collapsed="false">
      <c r="A457" s="5" t="n">
        <v>455</v>
      </c>
      <c r="B457" s="6" t="s">
        <v>911</v>
      </c>
      <c r="C457" s="5" t="s">
        <v>912</v>
      </c>
    </row>
    <row r="458" customFormat="false" ht="42" hidden="false" customHeight="true" outlineLevel="0" collapsed="false">
      <c r="A458" s="5" t="n">
        <v>456</v>
      </c>
      <c r="B458" s="6" t="s">
        <v>913</v>
      </c>
      <c r="C458" s="5" t="s">
        <v>914</v>
      </c>
    </row>
    <row r="459" customFormat="false" ht="42" hidden="false" customHeight="true" outlineLevel="0" collapsed="false">
      <c r="A459" s="5" t="n">
        <v>457</v>
      </c>
      <c r="B459" s="6" t="s">
        <v>915</v>
      </c>
      <c r="C459" s="5" t="s">
        <v>916</v>
      </c>
    </row>
    <row r="460" customFormat="false" ht="42" hidden="false" customHeight="true" outlineLevel="0" collapsed="false">
      <c r="A460" s="5" t="n">
        <v>458</v>
      </c>
      <c r="B460" s="6" t="s">
        <v>917</v>
      </c>
      <c r="C460" s="5" t="s">
        <v>918</v>
      </c>
    </row>
    <row r="461" customFormat="false" ht="42" hidden="false" customHeight="true" outlineLevel="0" collapsed="false">
      <c r="A461" s="5" t="n">
        <v>459</v>
      </c>
      <c r="B461" s="6" t="s">
        <v>919</v>
      </c>
      <c r="C461" s="5" t="s">
        <v>920</v>
      </c>
    </row>
    <row r="462" customFormat="false" ht="42" hidden="false" customHeight="true" outlineLevel="0" collapsed="false">
      <c r="A462" s="5" t="n">
        <v>460</v>
      </c>
      <c r="B462" s="6" t="s">
        <v>921</v>
      </c>
      <c r="C462" s="5" t="s">
        <v>922</v>
      </c>
    </row>
    <row r="463" customFormat="false" ht="42" hidden="false" customHeight="true" outlineLevel="0" collapsed="false">
      <c r="A463" s="5" t="n">
        <v>461</v>
      </c>
      <c r="B463" s="6" t="s">
        <v>923</v>
      </c>
      <c r="C463" s="5" t="s">
        <v>924</v>
      </c>
    </row>
    <row r="464" customFormat="false" ht="42" hidden="false" customHeight="true" outlineLevel="0" collapsed="false">
      <c r="A464" s="5" t="n">
        <v>462</v>
      </c>
      <c r="B464" s="6" t="s">
        <v>925</v>
      </c>
      <c r="C464" s="5" t="s">
        <v>926</v>
      </c>
    </row>
    <row r="465" customFormat="false" ht="42" hidden="false" customHeight="true" outlineLevel="0" collapsed="false">
      <c r="A465" s="5" t="n">
        <v>463</v>
      </c>
      <c r="B465" s="6" t="s">
        <v>927</v>
      </c>
      <c r="C465" s="5" t="s">
        <v>928</v>
      </c>
    </row>
    <row r="466" customFormat="false" ht="42" hidden="false" customHeight="true" outlineLevel="0" collapsed="false">
      <c r="A466" s="5" t="n">
        <v>464</v>
      </c>
      <c r="B466" s="6" t="s">
        <v>929</v>
      </c>
      <c r="C466" s="5" t="s">
        <v>930</v>
      </c>
    </row>
    <row r="467" customFormat="false" ht="42" hidden="false" customHeight="true" outlineLevel="0" collapsed="false">
      <c r="A467" s="5" t="n">
        <v>465</v>
      </c>
      <c r="B467" s="6" t="s">
        <v>931</v>
      </c>
      <c r="C467" s="5" t="s">
        <v>932</v>
      </c>
    </row>
    <row r="468" customFormat="false" ht="42" hidden="false" customHeight="true" outlineLevel="0" collapsed="false">
      <c r="A468" s="5" t="n">
        <v>466</v>
      </c>
      <c r="B468" s="6" t="s">
        <v>933</v>
      </c>
      <c r="C468" s="5" t="s">
        <v>934</v>
      </c>
    </row>
    <row r="469" customFormat="false" ht="42" hidden="false" customHeight="true" outlineLevel="0" collapsed="false">
      <c r="A469" s="5" t="n">
        <v>467</v>
      </c>
      <c r="B469" s="6" t="s">
        <v>935</v>
      </c>
      <c r="C469" s="5" t="s">
        <v>936</v>
      </c>
    </row>
    <row r="470" customFormat="false" ht="42" hidden="false" customHeight="true" outlineLevel="0" collapsed="false">
      <c r="A470" s="5" t="n">
        <v>468</v>
      </c>
      <c r="B470" s="6" t="s">
        <v>937</v>
      </c>
      <c r="C470" s="5" t="s">
        <v>938</v>
      </c>
    </row>
    <row r="471" customFormat="false" ht="42" hidden="false" customHeight="true" outlineLevel="0" collapsed="false">
      <c r="A471" s="5" t="n">
        <v>469</v>
      </c>
      <c r="B471" s="6" t="s">
        <v>939</v>
      </c>
      <c r="C471" s="5" t="s">
        <v>940</v>
      </c>
    </row>
    <row r="472" customFormat="false" ht="42" hidden="false" customHeight="true" outlineLevel="0" collapsed="false">
      <c r="A472" s="5" t="n">
        <v>470</v>
      </c>
      <c r="B472" s="6" t="s">
        <v>941</v>
      </c>
      <c r="C472" s="5" t="s">
        <v>942</v>
      </c>
    </row>
    <row r="473" customFormat="false" ht="42" hidden="false" customHeight="true" outlineLevel="0" collapsed="false">
      <c r="A473" s="5" t="n">
        <v>471</v>
      </c>
      <c r="B473" s="6" t="s">
        <v>943</v>
      </c>
      <c r="C473" s="5" t="s">
        <v>944</v>
      </c>
    </row>
    <row r="474" customFormat="false" ht="42" hidden="false" customHeight="true" outlineLevel="0" collapsed="false">
      <c r="A474" s="5" t="n">
        <v>472</v>
      </c>
      <c r="B474" s="6" t="s">
        <v>945</v>
      </c>
      <c r="C474" s="5" t="s">
        <v>946</v>
      </c>
    </row>
    <row r="475" customFormat="false" ht="42" hidden="false" customHeight="true" outlineLevel="0" collapsed="false">
      <c r="A475" s="5" t="n">
        <v>473</v>
      </c>
      <c r="B475" s="6" t="s">
        <v>947</v>
      </c>
      <c r="C475" s="5" t="s">
        <v>948</v>
      </c>
    </row>
    <row r="476" customFormat="false" ht="42" hidden="false" customHeight="true" outlineLevel="0" collapsed="false">
      <c r="A476" s="5" t="n">
        <v>474</v>
      </c>
      <c r="B476" s="6" t="s">
        <v>949</v>
      </c>
      <c r="C476" s="5" t="s">
        <v>950</v>
      </c>
    </row>
    <row r="477" customFormat="false" ht="42" hidden="false" customHeight="true" outlineLevel="0" collapsed="false">
      <c r="A477" s="5" t="n">
        <v>475</v>
      </c>
      <c r="B477" s="6" t="s">
        <v>951</v>
      </c>
      <c r="C477" s="5" t="s">
        <v>952</v>
      </c>
    </row>
    <row r="478" customFormat="false" ht="42" hidden="false" customHeight="true" outlineLevel="0" collapsed="false">
      <c r="A478" s="5" t="n">
        <v>476</v>
      </c>
      <c r="B478" s="6" t="s">
        <v>953</v>
      </c>
      <c r="C478" s="5" t="s">
        <v>954</v>
      </c>
    </row>
    <row r="479" customFormat="false" ht="42" hidden="false" customHeight="true" outlineLevel="0" collapsed="false">
      <c r="A479" s="5" t="n">
        <v>477</v>
      </c>
      <c r="B479" s="6" t="s">
        <v>955</v>
      </c>
      <c r="C479" s="5" t="s">
        <v>956</v>
      </c>
    </row>
    <row r="480" customFormat="false" ht="42" hidden="false" customHeight="true" outlineLevel="0" collapsed="false">
      <c r="A480" s="5" t="n">
        <v>478</v>
      </c>
      <c r="B480" s="6" t="s">
        <v>957</v>
      </c>
      <c r="C480" s="5" t="s">
        <v>958</v>
      </c>
    </row>
    <row r="481" customFormat="false" ht="42" hidden="false" customHeight="true" outlineLevel="0" collapsed="false">
      <c r="A481" s="5" t="n">
        <v>479</v>
      </c>
      <c r="B481" s="6" t="s">
        <v>959</v>
      </c>
      <c r="C481" s="5" t="s">
        <v>960</v>
      </c>
    </row>
    <row r="482" customFormat="false" ht="42" hidden="false" customHeight="true" outlineLevel="0" collapsed="false">
      <c r="A482" s="5" t="n">
        <v>480</v>
      </c>
      <c r="B482" s="6" t="s">
        <v>961</v>
      </c>
      <c r="C482" s="5" t="s">
        <v>962</v>
      </c>
    </row>
    <row r="483" customFormat="false" ht="42" hidden="false" customHeight="true" outlineLevel="0" collapsed="false">
      <c r="A483" s="5" t="n">
        <v>481</v>
      </c>
      <c r="B483" s="6" t="s">
        <v>963</v>
      </c>
      <c r="C483" s="5" t="s">
        <v>964</v>
      </c>
    </row>
    <row r="484" customFormat="false" ht="42" hidden="false" customHeight="true" outlineLevel="0" collapsed="false">
      <c r="A484" s="5" t="n">
        <v>482</v>
      </c>
      <c r="B484" s="6" t="s">
        <v>965</v>
      </c>
      <c r="C484" s="5" t="s">
        <v>966</v>
      </c>
    </row>
    <row r="485" customFormat="false" ht="42" hidden="false" customHeight="true" outlineLevel="0" collapsed="false">
      <c r="A485" s="5" t="n">
        <v>483</v>
      </c>
      <c r="B485" s="6" t="s">
        <v>967</v>
      </c>
      <c r="C485" s="5" t="s">
        <v>968</v>
      </c>
    </row>
    <row r="486" customFormat="false" ht="42" hidden="false" customHeight="true" outlineLevel="0" collapsed="false">
      <c r="A486" s="5" t="n">
        <v>484</v>
      </c>
      <c r="B486" s="6" t="s">
        <v>969</v>
      </c>
      <c r="C486" s="5" t="s">
        <v>970</v>
      </c>
    </row>
    <row r="487" customFormat="false" ht="42" hidden="false" customHeight="true" outlineLevel="0" collapsed="false">
      <c r="A487" s="5" t="n">
        <v>485</v>
      </c>
      <c r="B487" s="6" t="s">
        <v>971</v>
      </c>
      <c r="C487" s="5" t="s">
        <v>972</v>
      </c>
    </row>
    <row r="488" customFormat="false" ht="42" hidden="false" customHeight="true" outlineLevel="0" collapsed="false">
      <c r="A488" s="5" t="n">
        <v>486</v>
      </c>
      <c r="B488" s="6" t="s">
        <v>973</v>
      </c>
      <c r="C488" s="5" t="s">
        <v>974</v>
      </c>
    </row>
    <row r="489" customFormat="false" ht="42" hidden="false" customHeight="true" outlineLevel="0" collapsed="false">
      <c r="A489" s="5" t="n">
        <v>487</v>
      </c>
      <c r="B489" s="6" t="s">
        <v>975</v>
      </c>
      <c r="C489" s="5" t="s">
        <v>976</v>
      </c>
    </row>
    <row r="490" customFormat="false" ht="42" hidden="false" customHeight="true" outlineLevel="0" collapsed="false">
      <c r="A490" s="5" t="n">
        <v>488</v>
      </c>
      <c r="B490" s="6" t="s">
        <v>977</v>
      </c>
      <c r="C490" s="5" t="s">
        <v>978</v>
      </c>
    </row>
    <row r="491" customFormat="false" ht="42" hidden="false" customHeight="true" outlineLevel="0" collapsed="false">
      <c r="A491" s="5" t="n">
        <v>489</v>
      </c>
      <c r="B491" s="6" t="s">
        <v>979</v>
      </c>
      <c r="C491" s="5" t="s">
        <v>980</v>
      </c>
    </row>
    <row r="492" customFormat="false" ht="42" hidden="false" customHeight="true" outlineLevel="0" collapsed="false">
      <c r="A492" s="5" t="n">
        <v>490</v>
      </c>
      <c r="B492" s="6" t="s">
        <v>981</v>
      </c>
      <c r="C492" s="5" t="s">
        <v>982</v>
      </c>
    </row>
    <row r="493" customFormat="false" ht="42" hidden="false" customHeight="true" outlineLevel="0" collapsed="false">
      <c r="A493" s="5" t="n">
        <v>491</v>
      </c>
      <c r="B493" s="6" t="s">
        <v>983</v>
      </c>
      <c r="C493" s="5" t="s">
        <v>984</v>
      </c>
    </row>
    <row r="494" customFormat="false" ht="42" hidden="false" customHeight="true" outlineLevel="0" collapsed="false">
      <c r="A494" s="5" t="n">
        <v>492</v>
      </c>
      <c r="B494" s="6" t="s">
        <v>985</v>
      </c>
      <c r="C494" s="5" t="s">
        <v>986</v>
      </c>
    </row>
    <row r="495" customFormat="false" ht="42" hidden="false" customHeight="true" outlineLevel="0" collapsed="false">
      <c r="A495" s="5" t="n">
        <v>493</v>
      </c>
      <c r="B495" s="6" t="s">
        <v>987</v>
      </c>
      <c r="C495" s="5" t="s">
        <v>988</v>
      </c>
    </row>
    <row r="496" customFormat="false" ht="42" hidden="false" customHeight="true" outlineLevel="0" collapsed="false">
      <c r="A496" s="5" t="n">
        <v>494</v>
      </c>
      <c r="B496" s="6" t="s">
        <v>989</v>
      </c>
      <c r="C496" s="5" t="s">
        <v>990</v>
      </c>
    </row>
    <row r="497" customFormat="false" ht="42" hidden="false" customHeight="true" outlineLevel="0" collapsed="false">
      <c r="A497" s="5" t="n">
        <v>495</v>
      </c>
      <c r="B497" s="6" t="s">
        <v>991</v>
      </c>
      <c r="C497" s="5" t="s">
        <v>992</v>
      </c>
    </row>
    <row r="498" customFormat="false" ht="42" hidden="false" customHeight="true" outlineLevel="0" collapsed="false">
      <c r="A498" s="5" t="n">
        <v>496</v>
      </c>
      <c r="B498" s="6" t="s">
        <v>993</v>
      </c>
      <c r="C498" s="5" t="s">
        <v>994</v>
      </c>
    </row>
    <row r="499" customFormat="false" ht="42" hidden="false" customHeight="true" outlineLevel="0" collapsed="false">
      <c r="A499" s="5" t="n">
        <v>497</v>
      </c>
      <c r="B499" s="6" t="s">
        <v>995</v>
      </c>
      <c r="C499" s="5" t="s">
        <v>996</v>
      </c>
    </row>
    <row r="500" customFormat="false" ht="42" hidden="false" customHeight="true" outlineLevel="0" collapsed="false">
      <c r="A500" s="5" t="n">
        <v>498</v>
      </c>
      <c r="B500" s="6" t="s">
        <v>997</v>
      </c>
      <c r="C500" s="5" t="s">
        <v>998</v>
      </c>
    </row>
    <row r="501" customFormat="false" ht="42" hidden="false" customHeight="true" outlineLevel="0" collapsed="false">
      <c r="A501" s="5" t="n">
        <v>499</v>
      </c>
      <c r="B501" s="6" t="s">
        <v>999</v>
      </c>
      <c r="C501" s="5" t="s">
        <v>1000</v>
      </c>
    </row>
    <row r="502" customFormat="false" ht="42" hidden="false" customHeight="true" outlineLevel="0" collapsed="false">
      <c r="A502" s="5" t="n">
        <v>500</v>
      </c>
      <c r="B502" s="6" t="s">
        <v>1001</v>
      </c>
      <c r="C502" s="5" t="s">
        <v>1002</v>
      </c>
    </row>
    <row r="503" customFormat="false" ht="42" hidden="false" customHeight="true" outlineLevel="0" collapsed="false">
      <c r="A503" s="5" t="n">
        <v>501</v>
      </c>
      <c r="B503" s="6" t="s">
        <v>1003</v>
      </c>
      <c r="C503" s="5" t="s">
        <v>1004</v>
      </c>
    </row>
    <row r="504" customFormat="false" ht="42" hidden="false" customHeight="true" outlineLevel="0" collapsed="false">
      <c r="A504" s="5" t="n">
        <v>502</v>
      </c>
      <c r="B504" s="6" t="s">
        <v>1005</v>
      </c>
      <c r="C504" s="5" t="s">
        <v>1006</v>
      </c>
    </row>
    <row r="505" customFormat="false" ht="42" hidden="false" customHeight="true" outlineLevel="0" collapsed="false">
      <c r="A505" s="5" t="n">
        <v>503</v>
      </c>
      <c r="B505" s="6" t="s">
        <v>1007</v>
      </c>
      <c r="C505" s="5" t="s">
        <v>1008</v>
      </c>
    </row>
    <row r="506" customFormat="false" ht="42" hidden="false" customHeight="true" outlineLevel="0" collapsed="false">
      <c r="A506" s="5" t="n">
        <v>504</v>
      </c>
      <c r="B506" s="6" t="s">
        <v>1009</v>
      </c>
      <c r="C506" s="5" t="s">
        <v>1010</v>
      </c>
    </row>
    <row r="507" customFormat="false" ht="42" hidden="false" customHeight="true" outlineLevel="0" collapsed="false">
      <c r="A507" s="5" t="n">
        <v>505</v>
      </c>
      <c r="B507" s="6" t="s">
        <v>1011</v>
      </c>
      <c r="C507" s="5" t="s">
        <v>1012</v>
      </c>
    </row>
    <row r="508" customFormat="false" ht="42" hidden="false" customHeight="true" outlineLevel="0" collapsed="false">
      <c r="A508" s="5" t="n">
        <v>506</v>
      </c>
      <c r="B508" s="6" t="s">
        <v>1013</v>
      </c>
      <c r="C508" s="5" t="s">
        <v>1014</v>
      </c>
    </row>
    <row r="509" customFormat="false" ht="42" hidden="false" customHeight="true" outlineLevel="0" collapsed="false">
      <c r="A509" s="5" t="n">
        <v>507</v>
      </c>
      <c r="B509" s="6" t="s">
        <v>1015</v>
      </c>
      <c r="C509" s="5" t="s">
        <v>1016</v>
      </c>
    </row>
    <row r="510" customFormat="false" ht="42" hidden="false" customHeight="true" outlineLevel="0" collapsed="false">
      <c r="A510" s="5" t="n">
        <v>508</v>
      </c>
      <c r="B510" s="6" t="s">
        <v>1017</v>
      </c>
      <c r="C510" s="5" t="s">
        <v>1018</v>
      </c>
    </row>
    <row r="511" customFormat="false" ht="42" hidden="false" customHeight="true" outlineLevel="0" collapsed="false">
      <c r="A511" s="5" t="n">
        <v>509</v>
      </c>
      <c r="B511" s="6" t="s">
        <v>1019</v>
      </c>
      <c r="C511" s="5" t="s">
        <v>1020</v>
      </c>
    </row>
    <row r="512" customFormat="false" ht="42" hidden="false" customHeight="true" outlineLevel="0" collapsed="false">
      <c r="A512" s="5" t="n">
        <v>510</v>
      </c>
      <c r="B512" s="6" t="s">
        <v>1021</v>
      </c>
      <c r="C512" s="5" t="s">
        <v>1022</v>
      </c>
    </row>
    <row r="513" customFormat="false" ht="42" hidden="false" customHeight="true" outlineLevel="0" collapsed="false">
      <c r="A513" s="5" t="n">
        <v>511</v>
      </c>
      <c r="B513" s="6" t="s">
        <v>1023</v>
      </c>
      <c r="C513" s="5" t="s">
        <v>1024</v>
      </c>
    </row>
    <row r="514" customFormat="false" ht="42" hidden="false" customHeight="true" outlineLevel="0" collapsed="false">
      <c r="A514" s="5" t="n">
        <v>512</v>
      </c>
      <c r="B514" s="6" t="s">
        <v>1025</v>
      </c>
      <c r="C514" s="5" t="s">
        <v>1026</v>
      </c>
    </row>
    <row r="515" customFormat="false" ht="42" hidden="false" customHeight="true" outlineLevel="0" collapsed="false">
      <c r="A515" s="5" t="n">
        <v>513</v>
      </c>
      <c r="B515" s="6" t="s">
        <v>1027</v>
      </c>
      <c r="C515" s="5" t="s">
        <v>1028</v>
      </c>
    </row>
    <row r="516" customFormat="false" ht="42" hidden="false" customHeight="true" outlineLevel="0" collapsed="false">
      <c r="A516" s="5" t="n">
        <v>514</v>
      </c>
      <c r="B516" s="6" t="s">
        <v>1029</v>
      </c>
      <c r="C516" s="5" t="s">
        <v>1030</v>
      </c>
    </row>
    <row r="517" customFormat="false" ht="42" hidden="false" customHeight="true" outlineLevel="0" collapsed="false">
      <c r="A517" s="5" t="n">
        <v>515</v>
      </c>
      <c r="B517" s="6" t="s">
        <v>1031</v>
      </c>
      <c r="C517" s="5" t="s">
        <v>1032</v>
      </c>
    </row>
    <row r="518" customFormat="false" ht="42" hidden="false" customHeight="true" outlineLevel="0" collapsed="false">
      <c r="A518" s="5" t="n">
        <v>516</v>
      </c>
      <c r="B518" s="6" t="s">
        <v>1033</v>
      </c>
      <c r="C518" s="5" t="s">
        <v>1034</v>
      </c>
    </row>
    <row r="519" customFormat="false" ht="42" hidden="false" customHeight="true" outlineLevel="0" collapsed="false">
      <c r="A519" s="5" t="n">
        <v>517</v>
      </c>
      <c r="B519" s="6" t="s">
        <v>1035</v>
      </c>
      <c r="C519" s="5" t="s">
        <v>1036</v>
      </c>
    </row>
    <row r="520" customFormat="false" ht="42" hidden="false" customHeight="true" outlineLevel="0" collapsed="false">
      <c r="A520" s="5" t="n">
        <v>518</v>
      </c>
      <c r="B520" s="6" t="s">
        <v>1037</v>
      </c>
      <c r="C520" s="5" t="s">
        <v>1038</v>
      </c>
    </row>
    <row r="521" customFormat="false" ht="42" hidden="false" customHeight="true" outlineLevel="0" collapsed="false">
      <c r="A521" s="5" t="n">
        <v>519</v>
      </c>
      <c r="B521" s="6" t="s">
        <v>1039</v>
      </c>
      <c r="C521" s="5" t="s">
        <v>1040</v>
      </c>
    </row>
    <row r="522" customFormat="false" ht="42" hidden="false" customHeight="true" outlineLevel="0" collapsed="false">
      <c r="A522" s="5" t="n">
        <v>520</v>
      </c>
      <c r="B522" s="6" t="s">
        <v>1041</v>
      </c>
      <c r="C522" s="5" t="s">
        <v>1042</v>
      </c>
    </row>
    <row r="523" customFormat="false" ht="42" hidden="false" customHeight="true" outlineLevel="0" collapsed="false">
      <c r="A523" s="5" t="n">
        <v>521</v>
      </c>
      <c r="B523" s="6" t="s">
        <v>1043</v>
      </c>
      <c r="C523" s="5" t="s">
        <v>1044</v>
      </c>
    </row>
    <row r="524" customFormat="false" ht="42" hidden="false" customHeight="true" outlineLevel="0" collapsed="false">
      <c r="A524" s="5" t="n">
        <v>522</v>
      </c>
      <c r="B524" s="6" t="s">
        <v>1045</v>
      </c>
      <c r="C524" s="5" t="s">
        <v>1046</v>
      </c>
    </row>
    <row r="525" customFormat="false" ht="42" hidden="false" customHeight="true" outlineLevel="0" collapsed="false">
      <c r="A525" s="5" t="n">
        <v>523</v>
      </c>
      <c r="B525" s="6" t="s">
        <v>1047</v>
      </c>
      <c r="C525" s="5" t="s">
        <v>1048</v>
      </c>
    </row>
    <row r="526" customFormat="false" ht="42" hidden="false" customHeight="true" outlineLevel="0" collapsed="false">
      <c r="A526" s="5" t="n">
        <v>524</v>
      </c>
      <c r="B526" s="6" t="s">
        <v>1049</v>
      </c>
      <c r="C526" s="5" t="s">
        <v>1050</v>
      </c>
    </row>
    <row r="527" customFormat="false" ht="42" hidden="false" customHeight="true" outlineLevel="0" collapsed="false">
      <c r="A527" s="5" t="n">
        <v>525</v>
      </c>
      <c r="B527" s="6" t="s">
        <v>1051</v>
      </c>
      <c r="C527" s="5" t="s">
        <v>1052</v>
      </c>
    </row>
    <row r="528" customFormat="false" ht="42" hidden="false" customHeight="true" outlineLevel="0" collapsed="false">
      <c r="A528" s="5" t="n">
        <v>526</v>
      </c>
      <c r="B528" s="6" t="s">
        <v>1053</v>
      </c>
      <c r="C528" s="5" t="s">
        <v>1054</v>
      </c>
    </row>
    <row r="529" customFormat="false" ht="42" hidden="false" customHeight="true" outlineLevel="0" collapsed="false">
      <c r="A529" s="5" t="n">
        <v>527</v>
      </c>
      <c r="B529" s="6" t="s">
        <v>1055</v>
      </c>
      <c r="C529" s="5" t="s">
        <v>1056</v>
      </c>
    </row>
    <row r="530" customFormat="false" ht="42" hidden="false" customHeight="true" outlineLevel="0" collapsed="false">
      <c r="A530" s="5" t="n">
        <v>528</v>
      </c>
      <c r="B530" s="6" t="s">
        <v>1057</v>
      </c>
      <c r="C530" s="5" t="s">
        <v>1058</v>
      </c>
    </row>
    <row r="531" customFormat="false" ht="42" hidden="false" customHeight="true" outlineLevel="0" collapsed="false">
      <c r="A531" s="5" t="n">
        <v>529</v>
      </c>
      <c r="B531" s="6" t="s">
        <v>1059</v>
      </c>
      <c r="C531" s="5" t="s">
        <v>1060</v>
      </c>
    </row>
    <row r="532" customFormat="false" ht="42" hidden="false" customHeight="true" outlineLevel="0" collapsed="false">
      <c r="A532" s="5" t="n">
        <v>530</v>
      </c>
      <c r="B532" s="6" t="s">
        <v>1061</v>
      </c>
      <c r="C532" s="5" t="s">
        <v>1062</v>
      </c>
    </row>
    <row r="533" customFormat="false" ht="42" hidden="false" customHeight="true" outlineLevel="0" collapsed="false">
      <c r="A533" s="5" t="n">
        <v>531</v>
      </c>
      <c r="B533" s="6" t="s">
        <v>1063</v>
      </c>
      <c r="C533" s="5" t="s">
        <v>1064</v>
      </c>
    </row>
    <row r="534" customFormat="false" ht="42" hidden="false" customHeight="true" outlineLevel="0" collapsed="false">
      <c r="A534" s="5" t="n">
        <v>532</v>
      </c>
      <c r="B534" s="6" t="s">
        <v>1065</v>
      </c>
      <c r="C534" s="5" t="s">
        <v>1066</v>
      </c>
    </row>
    <row r="535" customFormat="false" ht="42" hidden="false" customHeight="true" outlineLevel="0" collapsed="false">
      <c r="A535" s="5" t="n">
        <v>533</v>
      </c>
      <c r="B535" s="6" t="s">
        <v>1067</v>
      </c>
      <c r="C535" s="5" t="s">
        <v>1068</v>
      </c>
    </row>
    <row r="536" customFormat="false" ht="42" hidden="false" customHeight="true" outlineLevel="0" collapsed="false">
      <c r="A536" s="5" t="n">
        <v>534</v>
      </c>
      <c r="B536" s="6" t="s">
        <v>1069</v>
      </c>
      <c r="C536" s="5" t="s">
        <v>1070</v>
      </c>
    </row>
    <row r="537" customFormat="false" ht="42" hidden="false" customHeight="true" outlineLevel="0" collapsed="false">
      <c r="A537" s="5" t="n">
        <v>535</v>
      </c>
      <c r="B537" s="6" t="s">
        <v>1071</v>
      </c>
      <c r="C537" s="5" t="s">
        <v>1072</v>
      </c>
    </row>
    <row r="538" customFormat="false" ht="42" hidden="false" customHeight="true" outlineLevel="0" collapsed="false">
      <c r="A538" s="5" t="n">
        <v>536</v>
      </c>
      <c r="B538" s="6" t="s">
        <v>1073</v>
      </c>
      <c r="C538" s="5" t="s">
        <v>1074</v>
      </c>
    </row>
    <row r="539" customFormat="false" ht="42" hidden="false" customHeight="true" outlineLevel="0" collapsed="false">
      <c r="A539" s="5" t="n">
        <v>537</v>
      </c>
      <c r="B539" s="6" t="s">
        <v>1075</v>
      </c>
      <c r="C539" s="5" t="s">
        <v>1076</v>
      </c>
    </row>
    <row r="540" customFormat="false" ht="42" hidden="false" customHeight="true" outlineLevel="0" collapsed="false">
      <c r="A540" s="5" t="n">
        <v>538</v>
      </c>
      <c r="B540" s="6" t="s">
        <v>1077</v>
      </c>
      <c r="C540" s="5" t="s">
        <v>1078</v>
      </c>
    </row>
    <row r="541" customFormat="false" ht="42" hidden="false" customHeight="true" outlineLevel="0" collapsed="false">
      <c r="A541" s="5" t="n">
        <v>539</v>
      </c>
      <c r="B541" s="6" t="s">
        <v>1079</v>
      </c>
      <c r="C541" s="5" t="s">
        <v>1080</v>
      </c>
    </row>
    <row r="542" customFormat="false" ht="42" hidden="false" customHeight="true" outlineLevel="0" collapsed="false">
      <c r="A542" s="5" t="n">
        <v>540</v>
      </c>
      <c r="B542" s="6" t="s">
        <v>1081</v>
      </c>
      <c r="C542" s="5" t="s">
        <v>1082</v>
      </c>
    </row>
    <row r="543" customFormat="false" ht="42" hidden="false" customHeight="true" outlineLevel="0" collapsed="false">
      <c r="A543" s="5" t="n">
        <v>541</v>
      </c>
      <c r="B543" s="6" t="s">
        <v>1083</v>
      </c>
      <c r="C543" s="5" t="s">
        <v>1084</v>
      </c>
    </row>
    <row r="544" customFormat="false" ht="42" hidden="false" customHeight="true" outlineLevel="0" collapsed="false">
      <c r="A544" s="5" t="n">
        <v>542</v>
      </c>
      <c r="B544" s="6" t="s">
        <v>1085</v>
      </c>
      <c r="C544" s="5" t="s">
        <v>1086</v>
      </c>
    </row>
    <row r="545" customFormat="false" ht="42" hidden="false" customHeight="true" outlineLevel="0" collapsed="false">
      <c r="A545" s="5" t="n">
        <v>543</v>
      </c>
      <c r="B545" s="6" t="s">
        <v>1087</v>
      </c>
      <c r="C545" s="5" t="s">
        <v>1088</v>
      </c>
    </row>
    <row r="546" customFormat="false" ht="42" hidden="false" customHeight="true" outlineLevel="0" collapsed="false">
      <c r="A546" s="5" t="n">
        <v>544</v>
      </c>
      <c r="B546" s="6" t="s">
        <v>1089</v>
      </c>
      <c r="C546" s="5" t="s">
        <v>1090</v>
      </c>
    </row>
    <row r="547" customFormat="false" ht="42" hidden="false" customHeight="true" outlineLevel="0" collapsed="false">
      <c r="A547" s="5" t="n">
        <v>545</v>
      </c>
      <c r="B547" s="6" t="s">
        <v>1091</v>
      </c>
      <c r="C547" s="5" t="s">
        <v>1092</v>
      </c>
    </row>
    <row r="548" customFormat="false" ht="42" hidden="false" customHeight="true" outlineLevel="0" collapsed="false">
      <c r="A548" s="5" t="n">
        <v>546</v>
      </c>
      <c r="B548" s="6" t="s">
        <v>1093</v>
      </c>
      <c r="C548" s="5" t="s">
        <v>1094</v>
      </c>
    </row>
    <row r="549" customFormat="false" ht="42" hidden="false" customHeight="true" outlineLevel="0" collapsed="false">
      <c r="A549" s="5" t="n">
        <v>547</v>
      </c>
      <c r="B549" s="6" t="s">
        <v>1095</v>
      </c>
      <c r="C549" s="5" t="s">
        <v>1096</v>
      </c>
    </row>
    <row r="550" customFormat="false" ht="42" hidden="false" customHeight="true" outlineLevel="0" collapsed="false">
      <c r="A550" s="5" t="n">
        <v>548</v>
      </c>
      <c r="B550" s="6" t="s">
        <v>1097</v>
      </c>
      <c r="C550" s="5" t="s">
        <v>1098</v>
      </c>
    </row>
    <row r="551" customFormat="false" ht="42" hidden="false" customHeight="true" outlineLevel="0" collapsed="false">
      <c r="A551" s="5" t="n">
        <v>549</v>
      </c>
      <c r="B551" s="6" t="s">
        <v>1099</v>
      </c>
      <c r="C551" s="5" t="s">
        <v>1100</v>
      </c>
    </row>
    <row r="552" customFormat="false" ht="42" hidden="false" customHeight="true" outlineLevel="0" collapsed="false">
      <c r="A552" s="5" t="n">
        <v>550</v>
      </c>
      <c r="B552" s="6" t="s">
        <v>1101</v>
      </c>
      <c r="C552" s="5" t="s">
        <v>1102</v>
      </c>
    </row>
    <row r="553" customFormat="false" ht="42" hidden="false" customHeight="true" outlineLevel="0" collapsed="false">
      <c r="A553" s="5" t="n">
        <v>551</v>
      </c>
      <c r="B553" s="6" t="s">
        <v>1103</v>
      </c>
      <c r="C553" s="5" t="s">
        <v>1104</v>
      </c>
    </row>
    <row r="554" customFormat="false" ht="42" hidden="false" customHeight="true" outlineLevel="0" collapsed="false">
      <c r="A554" s="5" t="n">
        <v>552</v>
      </c>
      <c r="B554" s="6" t="s">
        <v>1105</v>
      </c>
      <c r="C554" s="5" t="s">
        <v>1106</v>
      </c>
    </row>
    <row r="555" customFormat="false" ht="42" hidden="false" customHeight="true" outlineLevel="0" collapsed="false">
      <c r="A555" s="5" t="n">
        <v>553</v>
      </c>
      <c r="B555" s="6" t="s">
        <v>1107</v>
      </c>
      <c r="C555" s="5" t="s">
        <v>1108</v>
      </c>
    </row>
    <row r="556" customFormat="false" ht="42" hidden="false" customHeight="true" outlineLevel="0" collapsed="false">
      <c r="A556" s="5" t="n">
        <v>554</v>
      </c>
      <c r="B556" s="6" t="s">
        <v>1109</v>
      </c>
      <c r="C556" s="5" t="s">
        <v>1110</v>
      </c>
    </row>
    <row r="557" customFormat="false" ht="42" hidden="false" customHeight="true" outlineLevel="0" collapsed="false">
      <c r="A557" s="5" t="n">
        <v>555</v>
      </c>
      <c r="B557" s="6" t="s">
        <v>1111</v>
      </c>
      <c r="C557" s="5" t="s">
        <v>1112</v>
      </c>
    </row>
    <row r="558" customFormat="false" ht="42" hidden="false" customHeight="true" outlineLevel="0" collapsed="false">
      <c r="A558" s="5" t="n">
        <v>556</v>
      </c>
      <c r="B558" s="6" t="s">
        <v>1113</v>
      </c>
      <c r="C558" s="5" t="s">
        <v>1114</v>
      </c>
    </row>
    <row r="559" customFormat="false" ht="42" hidden="false" customHeight="true" outlineLevel="0" collapsed="false">
      <c r="A559" s="5" t="n">
        <v>557</v>
      </c>
      <c r="B559" s="6" t="s">
        <v>1115</v>
      </c>
      <c r="C559" s="5" t="s">
        <v>1116</v>
      </c>
    </row>
    <row r="560" customFormat="false" ht="42" hidden="false" customHeight="true" outlineLevel="0" collapsed="false">
      <c r="A560" s="5" t="n">
        <v>558</v>
      </c>
      <c r="B560" s="6" t="s">
        <v>1117</v>
      </c>
      <c r="C560" s="5" t="s">
        <v>1118</v>
      </c>
    </row>
    <row r="561" customFormat="false" ht="42" hidden="false" customHeight="true" outlineLevel="0" collapsed="false">
      <c r="A561" s="5" t="n">
        <v>559</v>
      </c>
      <c r="B561" s="6" t="s">
        <v>1119</v>
      </c>
      <c r="C561" s="5" t="s">
        <v>1120</v>
      </c>
    </row>
    <row r="562" customFormat="false" ht="42" hidden="false" customHeight="true" outlineLevel="0" collapsed="false">
      <c r="A562" s="5" t="n">
        <v>560</v>
      </c>
      <c r="B562" s="6" t="s">
        <v>1121</v>
      </c>
      <c r="C562" s="5" t="s">
        <v>1122</v>
      </c>
    </row>
    <row r="563" customFormat="false" ht="42" hidden="false" customHeight="true" outlineLevel="0" collapsed="false">
      <c r="A563" s="5" t="n">
        <v>561</v>
      </c>
      <c r="B563" s="6" t="s">
        <v>1123</v>
      </c>
      <c r="C563" s="5" t="s">
        <v>1124</v>
      </c>
    </row>
    <row r="564" customFormat="false" ht="42" hidden="false" customHeight="true" outlineLevel="0" collapsed="false">
      <c r="A564" s="5" t="n">
        <v>562</v>
      </c>
      <c r="B564" s="6" t="s">
        <v>1125</v>
      </c>
      <c r="C564" s="5" t="s">
        <v>1126</v>
      </c>
    </row>
    <row r="565" customFormat="false" ht="42" hidden="false" customHeight="true" outlineLevel="0" collapsed="false">
      <c r="A565" s="5" t="n">
        <v>563</v>
      </c>
      <c r="B565" s="6" t="s">
        <v>1127</v>
      </c>
      <c r="C565" s="5" t="s">
        <v>1128</v>
      </c>
    </row>
    <row r="566" customFormat="false" ht="42" hidden="false" customHeight="true" outlineLevel="0" collapsed="false">
      <c r="A566" s="5" t="n">
        <v>564</v>
      </c>
      <c r="B566" s="6" t="s">
        <v>1129</v>
      </c>
      <c r="C566" s="5" t="s">
        <v>1130</v>
      </c>
    </row>
    <row r="567" customFormat="false" ht="42" hidden="false" customHeight="true" outlineLevel="0" collapsed="false">
      <c r="A567" s="5" t="n">
        <v>565</v>
      </c>
      <c r="B567" s="6" t="s">
        <v>1131</v>
      </c>
      <c r="C567" s="5" t="s">
        <v>1132</v>
      </c>
    </row>
    <row r="568" customFormat="false" ht="42" hidden="false" customHeight="true" outlineLevel="0" collapsed="false">
      <c r="A568" s="5" t="n">
        <v>566</v>
      </c>
      <c r="B568" s="6" t="s">
        <v>1133</v>
      </c>
      <c r="C568" s="5" t="s">
        <v>1134</v>
      </c>
    </row>
    <row r="569" customFormat="false" ht="42" hidden="false" customHeight="true" outlineLevel="0" collapsed="false">
      <c r="A569" s="5" t="n">
        <v>567</v>
      </c>
      <c r="B569" s="6" t="s">
        <v>1135</v>
      </c>
      <c r="C569" s="5" t="s">
        <v>1136</v>
      </c>
    </row>
    <row r="570" customFormat="false" ht="42" hidden="false" customHeight="true" outlineLevel="0" collapsed="false">
      <c r="A570" s="5" t="n">
        <v>568</v>
      </c>
      <c r="B570" s="6" t="s">
        <v>1137</v>
      </c>
      <c r="C570" s="5" t="s">
        <v>1138</v>
      </c>
    </row>
    <row r="571" customFormat="false" ht="42" hidden="false" customHeight="true" outlineLevel="0" collapsed="false">
      <c r="A571" s="5" t="n">
        <v>569</v>
      </c>
      <c r="B571" s="6" t="s">
        <v>1139</v>
      </c>
      <c r="C571" s="5" t="s">
        <v>1140</v>
      </c>
    </row>
    <row r="572" customFormat="false" ht="42" hidden="false" customHeight="true" outlineLevel="0" collapsed="false">
      <c r="A572" s="5" t="n">
        <v>570</v>
      </c>
      <c r="B572" s="6" t="s">
        <v>1141</v>
      </c>
      <c r="C572" s="5" t="s">
        <v>1142</v>
      </c>
    </row>
    <row r="573" customFormat="false" ht="42" hidden="false" customHeight="true" outlineLevel="0" collapsed="false">
      <c r="A573" s="5" t="n">
        <v>571</v>
      </c>
      <c r="B573" s="6" t="s">
        <v>1143</v>
      </c>
      <c r="C573" s="5" t="s">
        <v>1144</v>
      </c>
    </row>
    <row r="574" customFormat="false" ht="42" hidden="false" customHeight="true" outlineLevel="0" collapsed="false">
      <c r="A574" s="5" t="n">
        <v>572</v>
      </c>
      <c r="B574" s="6" t="s">
        <v>1145</v>
      </c>
      <c r="C574" s="5" t="s">
        <v>1146</v>
      </c>
    </row>
    <row r="575" customFormat="false" ht="42" hidden="false" customHeight="true" outlineLevel="0" collapsed="false">
      <c r="A575" s="5" t="n">
        <v>573</v>
      </c>
      <c r="B575" s="6" t="s">
        <v>1147</v>
      </c>
      <c r="C575" s="5" t="s">
        <v>1148</v>
      </c>
    </row>
    <row r="576" customFormat="false" ht="42" hidden="false" customHeight="true" outlineLevel="0" collapsed="false">
      <c r="A576" s="5" t="n">
        <v>574</v>
      </c>
      <c r="B576" s="6" t="s">
        <v>1149</v>
      </c>
      <c r="C576" s="5" t="s">
        <v>1150</v>
      </c>
    </row>
    <row r="577" customFormat="false" ht="42" hidden="false" customHeight="true" outlineLevel="0" collapsed="false">
      <c r="A577" s="5" t="n">
        <v>575</v>
      </c>
      <c r="B577" s="6" t="s">
        <v>1151</v>
      </c>
      <c r="C577" s="5" t="s">
        <v>1152</v>
      </c>
    </row>
    <row r="578" customFormat="false" ht="42" hidden="false" customHeight="true" outlineLevel="0" collapsed="false">
      <c r="A578" s="5" t="n">
        <v>576</v>
      </c>
      <c r="B578" s="6" t="s">
        <v>1153</v>
      </c>
      <c r="C578" s="5" t="s">
        <v>1154</v>
      </c>
    </row>
    <row r="579" customFormat="false" ht="42" hidden="false" customHeight="true" outlineLevel="0" collapsed="false">
      <c r="A579" s="5" t="n">
        <v>577</v>
      </c>
      <c r="B579" s="6" t="s">
        <v>1155</v>
      </c>
      <c r="C579" s="5" t="s">
        <v>1156</v>
      </c>
    </row>
    <row r="580" customFormat="false" ht="42" hidden="false" customHeight="true" outlineLevel="0" collapsed="false">
      <c r="A580" s="5" t="n">
        <v>578</v>
      </c>
      <c r="B580" s="6" t="s">
        <v>1157</v>
      </c>
      <c r="C580" s="5" t="s">
        <v>1158</v>
      </c>
    </row>
    <row r="581" customFormat="false" ht="42" hidden="false" customHeight="true" outlineLevel="0" collapsed="false">
      <c r="A581" s="5" t="n">
        <v>579</v>
      </c>
      <c r="B581" s="6" t="s">
        <v>1159</v>
      </c>
      <c r="C581" s="5" t="s">
        <v>1160</v>
      </c>
    </row>
    <row r="582" customFormat="false" ht="42" hidden="false" customHeight="true" outlineLevel="0" collapsed="false">
      <c r="A582" s="5" t="n">
        <v>580</v>
      </c>
      <c r="B582" s="6" t="s">
        <v>1161</v>
      </c>
      <c r="C582" s="5" t="s">
        <v>1162</v>
      </c>
    </row>
    <row r="583" customFormat="false" ht="42" hidden="false" customHeight="true" outlineLevel="0" collapsed="false">
      <c r="A583" s="5" t="n">
        <v>581</v>
      </c>
      <c r="B583" s="6" t="s">
        <v>1163</v>
      </c>
      <c r="C583" s="5" t="s">
        <v>1164</v>
      </c>
    </row>
    <row r="584" customFormat="false" ht="42" hidden="false" customHeight="true" outlineLevel="0" collapsed="false">
      <c r="A584" s="5" t="n">
        <v>582</v>
      </c>
      <c r="B584" s="6" t="s">
        <v>1165</v>
      </c>
      <c r="C584" s="5" t="s">
        <v>1166</v>
      </c>
    </row>
    <row r="585" customFormat="false" ht="42" hidden="false" customHeight="true" outlineLevel="0" collapsed="false">
      <c r="A585" s="5" t="n">
        <v>583</v>
      </c>
      <c r="B585" s="6" t="s">
        <v>1167</v>
      </c>
      <c r="C585" s="5" t="s">
        <v>1168</v>
      </c>
    </row>
    <row r="586" customFormat="false" ht="42" hidden="false" customHeight="true" outlineLevel="0" collapsed="false">
      <c r="A586" s="5" t="n">
        <v>584</v>
      </c>
      <c r="B586" s="6" t="s">
        <v>1169</v>
      </c>
      <c r="C586" s="5" t="s">
        <v>1170</v>
      </c>
    </row>
    <row r="587" customFormat="false" ht="42" hidden="false" customHeight="true" outlineLevel="0" collapsed="false">
      <c r="A587" s="5" t="n">
        <v>585</v>
      </c>
      <c r="B587" s="6" t="s">
        <v>1171</v>
      </c>
      <c r="C587" s="5" t="s">
        <v>1172</v>
      </c>
    </row>
    <row r="588" customFormat="false" ht="42" hidden="false" customHeight="true" outlineLevel="0" collapsed="false">
      <c r="A588" s="5" t="n">
        <v>586</v>
      </c>
      <c r="B588" s="6" t="s">
        <v>1173</v>
      </c>
      <c r="C588" s="5" t="s">
        <v>1174</v>
      </c>
    </row>
    <row r="589" customFormat="false" ht="42" hidden="false" customHeight="true" outlineLevel="0" collapsed="false">
      <c r="A589" s="5" t="n">
        <v>587</v>
      </c>
      <c r="B589" s="6" t="s">
        <v>1175</v>
      </c>
      <c r="C589" s="5" t="s">
        <v>1176</v>
      </c>
    </row>
    <row r="590" customFormat="false" ht="42" hidden="false" customHeight="true" outlineLevel="0" collapsed="false">
      <c r="A590" s="5" t="n">
        <v>588</v>
      </c>
      <c r="B590" s="6" t="s">
        <v>1177</v>
      </c>
      <c r="C590" s="5" t="s">
        <v>1178</v>
      </c>
    </row>
    <row r="591" customFormat="false" ht="42" hidden="false" customHeight="true" outlineLevel="0" collapsed="false">
      <c r="A591" s="5" t="n">
        <v>589</v>
      </c>
      <c r="B591" s="6" t="s">
        <v>1179</v>
      </c>
      <c r="C591" s="5" t="s">
        <v>1180</v>
      </c>
    </row>
    <row r="592" customFormat="false" ht="42" hidden="false" customHeight="true" outlineLevel="0" collapsed="false">
      <c r="A592" s="5" t="n">
        <v>590</v>
      </c>
      <c r="B592" s="6" t="s">
        <v>1181</v>
      </c>
      <c r="C592" s="5" t="s">
        <v>1182</v>
      </c>
    </row>
    <row r="593" customFormat="false" ht="42" hidden="false" customHeight="true" outlineLevel="0" collapsed="false">
      <c r="A593" s="5" t="n">
        <v>591</v>
      </c>
      <c r="B593" s="6" t="s">
        <v>1183</v>
      </c>
      <c r="C593" s="5" t="s">
        <v>1184</v>
      </c>
    </row>
    <row r="594" customFormat="false" ht="42" hidden="false" customHeight="true" outlineLevel="0" collapsed="false">
      <c r="A594" s="5" t="n">
        <v>592</v>
      </c>
      <c r="B594" s="6" t="s">
        <v>1185</v>
      </c>
      <c r="C594" s="5" t="s">
        <v>1186</v>
      </c>
    </row>
    <row r="595" customFormat="false" ht="42" hidden="false" customHeight="true" outlineLevel="0" collapsed="false">
      <c r="A595" s="5" t="n">
        <v>593</v>
      </c>
      <c r="B595" s="6" t="s">
        <v>1187</v>
      </c>
      <c r="C595" s="5" t="s">
        <v>1188</v>
      </c>
    </row>
    <row r="596" customFormat="false" ht="42" hidden="false" customHeight="true" outlineLevel="0" collapsed="false">
      <c r="A596" s="5" t="n">
        <v>594</v>
      </c>
      <c r="B596" s="6" t="s">
        <v>1189</v>
      </c>
      <c r="C596" s="5" t="s">
        <v>1190</v>
      </c>
    </row>
    <row r="597" customFormat="false" ht="42" hidden="false" customHeight="true" outlineLevel="0" collapsed="false">
      <c r="A597" s="5" t="n">
        <v>595</v>
      </c>
      <c r="B597" s="6" t="s">
        <v>1191</v>
      </c>
      <c r="C597" s="5" t="s">
        <v>1192</v>
      </c>
    </row>
    <row r="598" customFormat="false" ht="42" hidden="false" customHeight="true" outlineLevel="0" collapsed="false">
      <c r="A598" s="5" t="n">
        <v>596</v>
      </c>
      <c r="B598" s="6" t="s">
        <v>1193</v>
      </c>
      <c r="C598" s="5" t="s">
        <v>1194</v>
      </c>
    </row>
    <row r="599" customFormat="false" ht="42" hidden="false" customHeight="true" outlineLevel="0" collapsed="false">
      <c r="A599" s="5" t="n">
        <v>597</v>
      </c>
      <c r="B599" s="6" t="s">
        <v>1195</v>
      </c>
      <c r="C599" s="5" t="s">
        <v>1196</v>
      </c>
    </row>
    <row r="600" customFormat="false" ht="42" hidden="false" customHeight="true" outlineLevel="0" collapsed="false">
      <c r="A600" s="5" t="n">
        <v>598</v>
      </c>
      <c r="B600" s="6" t="s">
        <v>1197</v>
      </c>
      <c r="C600" s="5" t="s">
        <v>1198</v>
      </c>
    </row>
    <row r="601" customFormat="false" ht="42" hidden="false" customHeight="true" outlineLevel="0" collapsed="false">
      <c r="A601" s="5" t="n">
        <v>599</v>
      </c>
      <c r="B601" s="6" t="s">
        <v>1199</v>
      </c>
      <c r="C601" s="5" t="s">
        <v>1200</v>
      </c>
    </row>
    <row r="602" customFormat="false" ht="42" hidden="false" customHeight="true" outlineLevel="0" collapsed="false">
      <c r="A602" s="5" t="n">
        <v>600</v>
      </c>
      <c r="B602" s="6" t="s">
        <v>1201</v>
      </c>
      <c r="C602" s="5" t="s">
        <v>1202</v>
      </c>
    </row>
    <row r="603" customFormat="false" ht="42" hidden="false" customHeight="true" outlineLevel="0" collapsed="false">
      <c r="A603" s="5" t="n">
        <v>601</v>
      </c>
      <c r="B603" s="6" t="s">
        <v>1203</v>
      </c>
      <c r="C603" s="5" t="s">
        <v>1204</v>
      </c>
    </row>
    <row r="604" customFormat="false" ht="42" hidden="false" customHeight="true" outlineLevel="0" collapsed="false">
      <c r="A604" s="5" t="n">
        <v>602</v>
      </c>
      <c r="B604" s="6" t="s">
        <v>1205</v>
      </c>
      <c r="C604" s="5" t="s">
        <v>1206</v>
      </c>
    </row>
    <row r="605" customFormat="false" ht="42" hidden="false" customHeight="true" outlineLevel="0" collapsed="false">
      <c r="A605" s="5" t="n">
        <v>603</v>
      </c>
      <c r="B605" s="6" t="s">
        <v>1207</v>
      </c>
      <c r="C605" s="5" t="s">
        <v>1208</v>
      </c>
    </row>
    <row r="606" customFormat="false" ht="42" hidden="false" customHeight="true" outlineLevel="0" collapsed="false">
      <c r="A606" s="5" t="n">
        <v>604</v>
      </c>
      <c r="B606" s="6" t="s">
        <v>1209</v>
      </c>
      <c r="C606" s="5" t="s">
        <v>1210</v>
      </c>
    </row>
    <row r="607" customFormat="false" ht="42" hidden="false" customHeight="true" outlineLevel="0" collapsed="false">
      <c r="A607" s="5" t="n">
        <v>605</v>
      </c>
      <c r="B607" s="6" t="s">
        <v>1211</v>
      </c>
      <c r="C607" s="5" t="s">
        <v>1212</v>
      </c>
    </row>
    <row r="608" customFormat="false" ht="42" hidden="false" customHeight="true" outlineLevel="0" collapsed="false">
      <c r="A608" s="5" t="n">
        <v>606</v>
      </c>
      <c r="B608" s="6" t="s">
        <v>1213</v>
      </c>
      <c r="C608" s="5" t="s">
        <v>1214</v>
      </c>
    </row>
    <row r="609" customFormat="false" ht="42" hidden="false" customHeight="true" outlineLevel="0" collapsed="false">
      <c r="A609" s="5" t="n">
        <v>607</v>
      </c>
      <c r="B609" s="6" t="s">
        <v>1215</v>
      </c>
      <c r="C609" s="5" t="s">
        <v>1216</v>
      </c>
    </row>
    <row r="610" customFormat="false" ht="42" hidden="false" customHeight="true" outlineLevel="0" collapsed="false">
      <c r="A610" s="5" t="n">
        <v>608</v>
      </c>
      <c r="B610" s="6" t="s">
        <v>1217</v>
      </c>
      <c r="C610" s="5" t="s">
        <v>1218</v>
      </c>
    </row>
    <row r="611" customFormat="false" ht="42" hidden="false" customHeight="true" outlineLevel="0" collapsed="false">
      <c r="A611" s="5" t="n">
        <v>609</v>
      </c>
      <c r="B611" s="6" t="s">
        <v>1219</v>
      </c>
      <c r="C611" s="5" t="s">
        <v>1220</v>
      </c>
    </row>
    <row r="612" customFormat="false" ht="42" hidden="false" customHeight="true" outlineLevel="0" collapsed="false">
      <c r="A612" s="5" t="n">
        <v>610</v>
      </c>
      <c r="B612" s="6" t="s">
        <v>1221</v>
      </c>
      <c r="C612" s="5" t="s">
        <v>1222</v>
      </c>
    </row>
    <row r="613" customFormat="false" ht="42" hidden="false" customHeight="true" outlineLevel="0" collapsed="false">
      <c r="A613" s="5" t="n">
        <v>611</v>
      </c>
      <c r="B613" s="6" t="s">
        <v>1223</v>
      </c>
      <c r="C613" s="5" t="s">
        <v>1224</v>
      </c>
    </row>
    <row r="614" customFormat="false" ht="42" hidden="false" customHeight="true" outlineLevel="0" collapsed="false">
      <c r="A614" s="5" t="n">
        <v>612</v>
      </c>
      <c r="B614" s="6" t="s">
        <v>1225</v>
      </c>
      <c r="C614" s="5" t="s">
        <v>1226</v>
      </c>
    </row>
    <row r="615" customFormat="false" ht="42" hidden="false" customHeight="true" outlineLevel="0" collapsed="false">
      <c r="A615" s="5" t="n">
        <v>613</v>
      </c>
      <c r="B615" s="6" t="s">
        <v>1227</v>
      </c>
      <c r="C615" s="5" t="s">
        <v>1228</v>
      </c>
    </row>
    <row r="616" customFormat="false" ht="42" hidden="false" customHeight="true" outlineLevel="0" collapsed="false">
      <c r="A616" s="5" t="n">
        <v>614</v>
      </c>
      <c r="B616" s="6" t="s">
        <v>1229</v>
      </c>
      <c r="C616" s="5" t="s">
        <v>1230</v>
      </c>
    </row>
    <row r="617" customFormat="false" ht="42" hidden="false" customHeight="true" outlineLevel="0" collapsed="false">
      <c r="A617" s="5" t="n">
        <v>615</v>
      </c>
      <c r="B617" s="6" t="s">
        <v>1231</v>
      </c>
      <c r="C617" s="5" t="s">
        <v>1232</v>
      </c>
    </row>
    <row r="618" customFormat="false" ht="42" hidden="false" customHeight="true" outlineLevel="0" collapsed="false">
      <c r="A618" s="5" t="n">
        <v>616</v>
      </c>
      <c r="B618" s="6" t="s">
        <v>1233</v>
      </c>
      <c r="C618" s="5" t="s">
        <v>1234</v>
      </c>
    </row>
    <row r="619" customFormat="false" ht="42" hidden="false" customHeight="true" outlineLevel="0" collapsed="false">
      <c r="A619" s="5" t="n">
        <v>617</v>
      </c>
      <c r="B619" s="6" t="s">
        <v>1235</v>
      </c>
      <c r="C619" s="5" t="s">
        <v>1236</v>
      </c>
    </row>
    <row r="620" customFormat="false" ht="42" hidden="false" customHeight="true" outlineLevel="0" collapsed="false">
      <c r="A620" s="5" t="n">
        <v>618</v>
      </c>
      <c r="B620" s="6" t="s">
        <v>1237</v>
      </c>
      <c r="C620" s="5" t="s">
        <v>1238</v>
      </c>
    </row>
    <row r="621" customFormat="false" ht="42" hidden="false" customHeight="true" outlineLevel="0" collapsed="false">
      <c r="A621" s="5" t="n">
        <v>619</v>
      </c>
      <c r="B621" s="6" t="s">
        <v>1239</v>
      </c>
      <c r="C621" s="5" t="s">
        <v>1240</v>
      </c>
    </row>
    <row r="622" customFormat="false" ht="42" hidden="false" customHeight="true" outlineLevel="0" collapsed="false">
      <c r="A622" s="5" t="n">
        <v>620</v>
      </c>
      <c r="B622" s="6" t="s">
        <v>1241</v>
      </c>
      <c r="C622" s="5" t="s">
        <v>1242</v>
      </c>
    </row>
    <row r="623" customFormat="false" ht="42" hidden="false" customHeight="true" outlineLevel="0" collapsed="false">
      <c r="A623" s="5" t="n">
        <v>621</v>
      </c>
      <c r="B623" s="6" t="s">
        <v>1243</v>
      </c>
      <c r="C623" s="5" t="s">
        <v>1244</v>
      </c>
    </row>
    <row r="624" customFormat="false" ht="42" hidden="false" customHeight="true" outlineLevel="0" collapsed="false">
      <c r="A624" s="5" t="n">
        <v>622</v>
      </c>
      <c r="B624" s="6" t="s">
        <v>1245</v>
      </c>
      <c r="C624" s="5" t="s">
        <v>1246</v>
      </c>
    </row>
    <row r="625" customFormat="false" ht="42" hidden="false" customHeight="true" outlineLevel="0" collapsed="false">
      <c r="A625" s="5" t="n">
        <v>623</v>
      </c>
      <c r="B625" s="6" t="s">
        <v>1247</v>
      </c>
      <c r="C625" s="5" t="s">
        <v>1248</v>
      </c>
    </row>
    <row r="626" customFormat="false" ht="42" hidden="false" customHeight="true" outlineLevel="0" collapsed="false">
      <c r="A626" s="5" t="n">
        <v>624</v>
      </c>
      <c r="B626" s="6" t="s">
        <v>1249</v>
      </c>
      <c r="C626" s="5" t="s">
        <v>1250</v>
      </c>
    </row>
    <row r="627" customFormat="false" ht="42" hidden="false" customHeight="true" outlineLevel="0" collapsed="false">
      <c r="A627" s="5" t="n">
        <v>625</v>
      </c>
      <c r="B627" s="6" t="s">
        <v>1251</v>
      </c>
      <c r="C627" s="5" t="s">
        <v>1252</v>
      </c>
    </row>
    <row r="628" customFormat="false" ht="42" hidden="false" customHeight="true" outlineLevel="0" collapsed="false">
      <c r="A628" s="5" t="n">
        <v>626</v>
      </c>
      <c r="B628" s="6" t="s">
        <v>1253</v>
      </c>
      <c r="C628" s="5" t="s">
        <v>1254</v>
      </c>
    </row>
    <row r="629" customFormat="false" ht="42" hidden="false" customHeight="true" outlineLevel="0" collapsed="false">
      <c r="A629" s="5" t="n">
        <v>627</v>
      </c>
      <c r="B629" s="6" t="s">
        <v>1255</v>
      </c>
      <c r="C629" s="5" t="s">
        <v>1256</v>
      </c>
    </row>
    <row r="630" customFormat="false" ht="42" hidden="false" customHeight="true" outlineLevel="0" collapsed="false">
      <c r="A630" s="5" t="n">
        <v>628</v>
      </c>
      <c r="B630" s="6" t="s">
        <v>1257</v>
      </c>
      <c r="C630" s="5" t="s">
        <v>1258</v>
      </c>
    </row>
    <row r="631" customFormat="false" ht="42" hidden="false" customHeight="true" outlineLevel="0" collapsed="false">
      <c r="A631" s="5" t="n">
        <v>629</v>
      </c>
      <c r="B631" s="6" t="s">
        <v>1259</v>
      </c>
      <c r="C631" s="5" t="s">
        <v>1260</v>
      </c>
    </row>
    <row r="632" customFormat="false" ht="42" hidden="false" customHeight="true" outlineLevel="0" collapsed="false">
      <c r="A632" s="5" t="n">
        <v>630</v>
      </c>
      <c r="B632" s="6" t="s">
        <v>1261</v>
      </c>
      <c r="C632" s="5" t="s">
        <v>1262</v>
      </c>
    </row>
    <row r="633" customFormat="false" ht="42" hidden="false" customHeight="true" outlineLevel="0" collapsed="false">
      <c r="A633" s="5" t="n">
        <v>631</v>
      </c>
      <c r="B633" s="6" t="s">
        <v>1263</v>
      </c>
      <c r="C633" s="5" t="s">
        <v>1264</v>
      </c>
    </row>
    <row r="634" customFormat="false" ht="42" hidden="false" customHeight="true" outlineLevel="0" collapsed="false">
      <c r="A634" s="5" t="n">
        <v>632</v>
      </c>
      <c r="B634" s="6" t="s">
        <v>1265</v>
      </c>
      <c r="C634" s="5" t="s">
        <v>1266</v>
      </c>
    </row>
    <row r="635" customFormat="false" ht="42" hidden="false" customHeight="true" outlineLevel="0" collapsed="false">
      <c r="A635" s="5" t="n">
        <v>633</v>
      </c>
      <c r="B635" s="6" t="s">
        <v>1267</v>
      </c>
      <c r="C635" s="5" t="s">
        <v>1268</v>
      </c>
    </row>
    <row r="636" customFormat="false" ht="42" hidden="false" customHeight="true" outlineLevel="0" collapsed="false">
      <c r="A636" s="5" t="n">
        <v>634</v>
      </c>
      <c r="B636" s="6" t="s">
        <v>1269</v>
      </c>
      <c r="C636" s="5" t="s">
        <v>1270</v>
      </c>
    </row>
    <row r="637" customFormat="false" ht="42" hidden="false" customHeight="true" outlineLevel="0" collapsed="false">
      <c r="A637" s="5" t="n">
        <v>635</v>
      </c>
      <c r="B637" s="6" t="s">
        <v>1271</v>
      </c>
      <c r="C637" s="5" t="s">
        <v>1272</v>
      </c>
    </row>
    <row r="638" customFormat="false" ht="42" hidden="false" customHeight="true" outlineLevel="0" collapsed="false">
      <c r="A638" s="5" t="n">
        <v>636</v>
      </c>
      <c r="B638" s="6" t="s">
        <v>1273</v>
      </c>
      <c r="C638" s="5" t="s">
        <v>1274</v>
      </c>
    </row>
    <row r="639" customFormat="false" ht="42" hidden="false" customHeight="true" outlineLevel="0" collapsed="false">
      <c r="A639" s="5" t="n">
        <v>637</v>
      </c>
      <c r="B639" s="6" t="s">
        <v>1275</v>
      </c>
      <c r="C639" s="5" t="s">
        <v>1276</v>
      </c>
    </row>
    <row r="640" customFormat="false" ht="42" hidden="false" customHeight="true" outlineLevel="0" collapsed="false">
      <c r="A640" s="5" t="n">
        <v>638</v>
      </c>
      <c r="B640" s="6" t="s">
        <v>1277</v>
      </c>
      <c r="C640" s="5" t="s">
        <v>1278</v>
      </c>
    </row>
    <row r="641" customFormat="false" ht="42" hidden="false" customHeight="true" outlineLevel="0" collapsed="false">
      <c r="A641" s="5" t="n">
        <v>639</v>
      </c>
      <c r="B641" s="6" t="s">
        <v>1279</v>
      </c>
      <c r="C641" s="5" t="s">
        <v>1280</v>
      </c>
    </row>
    <row r="642" customFormat="false" ht="42" hidden="false" customHeight="true" outlineLevel="0" collapsed="false">
      <c r="A642" s="5" t="n">
        <v>640</v>
      </c>
      <c r="B642" s="6" t="s">
        <v>1281</v>
      </c>
      <c r="C642" s="5" t="s">
        <v>1282</v>
      </c>
    </row>
    <row r="643" customFormat="false" ht="42" hidden="false" customHeight="true" outlineLevel="0" collapsed="false">
      <c r="A643" s="5" t="n">
        <v>641</v>
      </c>
      <c r="B643" s="6" t="s">
        <v>1283</v>
      </c>
      <c r="C643" s="5" t="s">
        <v>1284</v>
      </c>
    </row>
    <row r="644" customFormat="false" ht="42" hidden="false" customHeight="true" outlineLevel="0" collapsed="false">
      <c r="A644" s="5" t="n">
        <v>642</v>
      </c>
      <c r="B644" s="6" t="s">
        <v>1285</v>
      </c>
      <c r="C644" s="5" t="s">
        <v>1286</v>
      </c>
    </row>
    <row r="645" customFormat="false" ht="42" hidden="false" customHeight="true" outlineLevel="0" collapsed="false">
      <c r="A645" s="5" t="n">
        <v>643</v>
      </c>
      <c r="B645" s="6" t="s">
        <v>1287</v>
      </c>
      <c r="C645" s="5" t="s">
        <v>1288</v>
      </c>
    </row>
    <row r="646" customFormat="false" ht="42" hidden="false" customHeight="true" outlineLevel="0" collapsed="false">
      <c r="A646" s="5" t="n">
        <v>644</v>
      </c>
      <c r="B646" s="6" t="s">
        <v>1289</v>
      </c>
      <c r="C646" s="5" t="s">
        <v>1290</v>
      </c>
    </row>
    <row r="647" customFormat="false" ht="42" hidden="false" customHeight="true" outlineLevel="0" collapsed="false">
      <c r="A647" s="5" t="n">
        <v>645</v>
      </c>
      <c r="B647" s="6" t="s">
        <v>1291</v>
      </c>
      <c r="C647" s="5" t="s">
        <v>1292</v>
      </c>
    </row>
    <row r="648" customFormat="false" ht="42" hidden="false" customHeight="true" outlineLevel="0" collapsed="false">
      <c r="A648" s="5" t="n">
        <v>646</v>
      </c>
      <c r="B648" s="6" t="s">
        <v>1293</v>
      </c>
      <c r="C648" s="5" t="s">
        <v>1294</v>
      </c>
    </row>
    <row r="649" customFormat="false" ht="42" hidden="false" customHeight="true" outlineLevel="0" collapsed="false">
      <c r="A649" s="5" t="n">
        <v>647</v>
      </c>
      <c r="B649" s="6" t="s">
        <v>1295</v>
      </c>
      <c r="C649" s="5" t="s">
        <v>1296</v>
      </c>
    </row>
    <row r="650" customFormat="false" ht="42" hidden="false" customHeight="true" outlineLevel="0" collapsed="false">
      <c r="A650" s="5" t="n">
        <v>648</v>
      </c>
      <c r="B650" s="6" t="s">
        <v>1297</v>
      </c>
      <c r="C650" s="5" t="s">
        <v>1298</v>
      </c>
    </row>
    <row r="651" customFormat="false" ht="42" hidden="false" customHeight="true" outlineLevel="0" collapsed="false">
      <c r="A651" s="5" t="n">
        <v>649</v>
      </c>
      <c r="B651" s="6" t="s">
        <v>1299</v>
      </c>
      <c r="C651" s="5" t="s">
        <v>1300</v>
      </c>
    </row>
    <row r="652" customFormat="false" ht="42" hidden="false" customHeight="true" outlineLevel="0" collapsed="false">
      <c r="A652" s="5" t="n">
        <v>650</v>
      </c>
      <c r="B652" s="6" t="s">
        <v>1301</v>
      </c>
      <c r="C652" s="5" t="s">
        <v>1302</v>
      </c>
    </row>
    <row r="653" customFormat="false" ht="42" hidden="false" customHeight="true" outlineLevel="0" collapsed="false">
      <c r="A653" s="5" t="n">
        <v>651</v>
      </c>
      <c r="B653" s="6" t="s">
        <v>1303</v>
      </c>
      <c r="C653" s="5" t="s">
        <v>1304</v>
      </c>
    </row>
    <row r="654" customFormat="false" ht="42" hidden="false" customHeight="true" outlineLevel="0" collapsed="false">
      <c r="A654" s="5" t="n">
        <v>652</v>
      </c>
      <c r="B654" s="6" t="s">
        <v>1305</v>
      </c>
      <c r="C654" s="5" t="s">
        <v>1306</v>
      </c>
    </row>
    <row r="655" customFormat="false" ht="42" hidden="false" customHeight="true" outlineLevel="0" collapsed="false">
      <c r="A655" s="5" t="n">
        <v>653</v>
      </c>
      <c r="B655" s="6" t="s">
        <v>1307</v>
      </c>
      <c r="C655" s="5" t="s">
        <v>1308</v>
      </c>
    </row>
    <row r="656" customFormat="false" ht="42" hidden="false" customHeight="true" outlineLevel="0" collapsed="false">
      <c r="A656" s="5" t="n">
        <v>654</v>
      </c>
      <c r="B656" s="6" t="s">
        <v>1309</v>
      </c>
      <c r="C656" s="5" t="s">
        <v>1310</v>
      </c>
    </row>
    <row r="657" customFormat="false" ht="42" hidden="false" customHeight="true" outlineLevel="0" collapsed="false">
      <c r="A657" s="5" t="n">
        <v>655</v>
      </c>
      <c r="B657" s="6" t="s">
        <v>1311</v>
      </c>
      <c r="C657" s="5" t="s">
        <v>1312</v>
      </c>
    </row>
    <row r="658" customFormat="false" ht="42" hidden="false" customHeight="true" outlineLevel="0" collapsed="false">
      <c r="A658" s="5" t="n">
        <v>656</v>
      </c>
      <c r="B658" s="6" t="s">
        <v>1313</v>
      </c>
      <c r="C658" s="5" t="s">
        <v>1314</v>
      </c>
    </row>
    <row r="659" customFormat="false" ht="42" hidden="false" customHeight="true" outlineLevel="0" collapsed="false">
      <c r="A659" s="5" t="n">
        <v>657</v>
      </c>
      <c r="B659" s="6" t="s">
        <v>1315</v>
      </c>
      <c r="C659" s="5" t="s">
        <v>1316</v>
      </c>
    </row>
    <row r="660" customFormat="false" ht="42" hidden="false" customHeight="true" outlineLevel="0" collapsed="false">
      <c r="A660" s="5" t="n">
        <v>658</v>
      </c>
      <c r="B660" s="6" t="s">
        <v>1317</v>
      </c>
      <c r="C660" s="5" t="s">
        <v>1318</v>
      </c>
    </row>
    <row r="661" customFormat="false" ht="42" hidden="false" customHeight="true" outlineLevel="0" collapsed="false">
      <c r="A661" s="5" t="n">
        <v>659</v>
      </c>
      <c r="B661" s="6" t="s">
        <v>1319</v>
      </c>
      <c r="C661" s="5" t="s">
        <v>1320</v>
      </c>
    </row>
    <row r="662" customFormat="false" ht="42" hidden="false" customHeight="true" outlineLevel="0" collapsed="false">
      <c r="A662" s="5" t="n">
        <v>660</v>
      </c>
      <c r="B662" s="6" t="s">
        <v>1321</v>
      </c>
      <c r="C662" s="5" t="s">
        <v>1322</v>
      </c>
    </row>
    <row r="663" customFormat="false" ht="42" hidden="false" customHeight="true" outlineLevel="0" collapsed="false">
      <c r="A663" s="5" t="n">
        <v>661</v>
      </c>
      <c r="B663" s="6" t="s">
        <v>1323</v>
      </c>
      <c r="C663" s="5" t="s">
        <v>1324</v>
      </c>
    </row>
    <row r="664" customFormat="false" ht="42" hidden="false" customHeight="true" outlineLevel="0" collapsed="false">
      <c r="A664" s="5" t="n">
        <v>662</v>
      </c>
      <c r="B664" s="6" t="s">
        <v>1325</v>
      </c>
      <c r="C664" s="5" t="s">
        <v>1326</v>
      </c>
    </row>
    <row r="665" customFormat="false" ht="42" hidden="false" customHeight="true" outlineLevel="0" collapsed="false">
      <c r="A665" s="5" t="n">
        <v>663</v>
      </c>
      <c r="B665" s="6" t="s">
        <v>1327</v>
      </c>
      <c r="C665" s="5" t="s">
        <v>1328</v>
      </c>
    </row>
    <row r="666" customFormat="false" ht="42" hidden="false" customHeight="true" outlineLevel="0" collapsed="false">
      <c r="A666" s="5" t="n">
        <v>664</v>
      </c>
      <c r="B666" s="6" t="s">
        <v>1329</v>
      </c>
      <c r="C666" s="5" t="s">
        <v>1330</v>
      </c>
    </row>
    <row r="667" customFormat="false" ht="42" hidden="false" customHeight="true" outlineLevel="0" collapsed="false">
      <c r="A667" s="5" t="n">
        <v>665</v>
      </c>
      <c r="B667" s="6" t="s">
        <v>1331</v>
      </c>
      <c r="C667" s="5" t="s">
        <v>1332</v>
      </c>
    </row>
    <row r="668" customFormat="false" ht="42" hidden="false" customHeight="true" outlineLevel="0" collapsed="false">
      <c r="A668" s="5" t="n">
        <v>666</v>
      </c>
      <c r="B668" s="6" t="s">
        <v>1333</v>
      </c>
      <c r="C668" s="5" t="s">
        <v>1334</v>
      </c>
    </row>
    <row r="669" customFormat="false" ht="42" hidden="false" customHeight="true" outlineLevel="0" collapsed="false">
      <c r="A669" s="5" t="n">
        <v>667</v>
      </c>
      <c r="B669" s="6" t="s">
        <v>1335</v>
      </c>
      <c r="C669" s="5" t="s">
        <v>1336</v>
      </c>
    </row>
    <row r="670" customFormat="false" ht="42" hidden="false" customHeight="true" outlineLevel="0" collapsed="false">
      <c r="A670" s="5" t="n">
        <v>668</v>
      </c>
      <c r="B670" s="6" t="s">
        <v>1337</v>
      </c>
      <c r="C670" s="5" t="s">
        <v>1338</v>
      </c>
    </row>
    <row r="671" customFormat="false" ht="42" hidden="false" customHeight="true" outlineLevel="0" collapsed="false">
      <c r="A671" s="5" t="n">
        <v>669</v>
      </c>
      <c r="B671" s="6" t="s">
        <v>1339</v>
      </c>
      <c r="C671" s="5" t="s">
        <v>1340</v>
      </c>
    </row>
    <row r="672" customFormat="false" ht="42" hidden="false" customHeight="true" outlineLevel="0" collapsed="false">
      <c r="A672" s="5" t="n">
        <v>670</v>
      </c>
      <c r="B672" s="6" t="s">
        <v>1341</v>
      </c>
      <c r="C672" s="5" t="s">
        <v>1342</v>
      </c>
    </row>
    <row r="673" customFormat="false" ht="42" hidden="false" customHeight="true" outlineLevel="0" collapsed="false">
      <c r="A673" s="5" t="n">
        <v>671</v>
      </c>
      <c r="B673" s="6" t="s">
        <v>1343</v>
      </c>
      <c r="C673" s="5" t="s">
        <v>1344</v>
      </c>
    </row>
    <row r="674" customFormat="false" ht="42" hidden="false" customHeight="true" outlineLevel="0" collapsed="false">
      <c r="A674" s="5" t="n">
        <v>672</v>
      </c>
      <c r="B674" s="6" t="s">
        <v>1345</v>
      </c>
      <c r="C674" s="5" t="s">
        <v>1346</v>
      </c>
    </row>
    <row r="675" customFormat="false" ht="42" hidden="false" customHeight="true" outlineLevel="0" collapsed="false">
      <c r="A675" s="5" t="n">
        <v>673</v>
      </c>
      <c r="B675" s="6" t="s">
        <v>1347</v>
      </c>
      <c r="C675" s="5" t="s">
        <v>1348</v>
      </c>
    </row>
    <row r="676" customFormat="false" ht="42" hidden="false" customHeight="true" outlineLevel="0" collapsed="false">
      <c r="A676" s="5" t="n">
        <v>674</v>
      </c>
      <c r="B676" s="6" t="s">
        <v>1349</v>
      </c>
      <c r="C676" s="5" t="s">
        <v>1350</v>
      </c>
    </row>
    <row r="677" customFormat="false" ht="42" hidden="false" customHeight="true" outlineLevel="0" collapsed="false">
      <c r="A677" s="5" t="n">
        <v>675</v>
      </c>
      <c r="B677" s="6" t="s">
        <v>1351</v>
      </c>
      <c r="C677" s="5" t="s">
        <v>1352</v>
      </c>
    </row>
    <row r="678" customFormat="false" ht="42" hidden="false" customHeight="true" outlineLevel="0" collapsed="false">
      <c r="A678" s="5" t="n">
        <v>676</v>
      </c>
      <c r="B678" s="6" t="s">
        <v>1353</v>
      </c>
      <c r="C678" s="5" t="s">
        <v>1354</v>
      </c>
    </row>
    <row r="679" customFormat="false" ht="42" hidden="false" customHeight="true" outlineLevel="0" collapsed="false">
      <c r="A679" s="5" t="n">
        <v>677</v>
      </c>
      <c r="B679" s="6" t="s">
        <v>1355</v>
      </c>
      <c r="C679" s="5" t="s">
        <v>1356</v>
      </c>
    </row>
    <row r="680" customFormat="false" ht="42" hidden="false" customHeight="true" outlineLevel="0" collapsed="false">
      <c r="A680" s="5" t="n">
        <v>678</v>
      </c>
      <c r="B680" s="6" t="s">
        <v>1357</v>
      </c>
      <c r="C680" s="5" t="s">
        <v>1358</v>
      </c>
    </row>
    <row r="681" customFormat="false" ht="42" hidden="false" customHeight="true" outlineLevel="0" collapsed="false">
      <c r="A681" s="5" t="n">
        <v>679</v>
      </c>
      <c r="B681" s="6" t="s">
        <v>1359</v>
      </c>
      <c r="C681" s="5" t="s">
        <v>1360</v>
      </c>
    </row>
    <row r="682" customFormat="false" ht="42" hidden="false" customHeight="true" outlineLevel="0" collapsed="false">
      <c r="A682" s="5" t="n">
        <v>680</v>
      </c>
      <c r="B682" s="6" t="s">
        <v>1361</v>
      </c>
      <c r="C682" s="5" t="s">
        <v>1362</v>
      </c>
    </row>
    <row r="683" customFormat="false" ht="42" hidden="false" customHeight="true" outlineLevel="0" collapsed="false">
      <c r="A683" s="5" t="n">
        <v>681</v>
      </c>
      <c r="B683" s="6" t="s">
        <v>1363</v>
      </c>
      <c r="C683" s="5" t="s">
        <v>1364</v>
      </c>
    </row>
    <row r="684" customFormat="false" ht="42" hidden="false" customHeight="true" outlineLevel="0" collapsed="false">
      <c r="A684" s="5" t="n">
        <v>682</v>
      </c>
      <c r="B684" s="6" t="s">
        <v>1365</v>
      </c>
      <c r="C684" s="5" t="s">
        <v>1366</v>
      </c>
    </row>
    <row r="685" customFormat="false" ht="42" hidden="false" customHeight="true" outlineLevel="0" collapsed="false">
      <c r="A685" s="5" t="n">
        <v>683</v>
      </c>
      <c r="B685" s="6" t="s">
        <v>1367</v>
      </c>
      <c r="C685" s="5" t="s">
        <v>1368</v>
      </c>
    </row>
    <row r="686" customFormat="false" ht="42" hidden="false" customHeight="true" outlineLevel="0" collapsed="false">
      <c r="A686" s="5" t="n">
        <v>684</v>
      </c>
      <c r="B686" s="6" t="s">
        <v>1369</v>
      </c>
      <c r="C686" s="5" t="s">
        <v>1370</v>
      </c>
    </row>
    <row r="687" customFormat="false" ht="42" hidden="false" customHeight="true" outlineLevel="0" collapsed="false">
      <c r="A687" s="5" t="n">
        <v>685</v>
      </c>
      <c r="B687" s="6" t="s">
        <v>1371</v>
      </c>
      <c r="C687" s="5" t="s">
        <v>1372</v>
      </c>
    </row>
    <row r="688" customFormat="false" ht="42" hidden="false" customHeight="true" outlineLevel="0" collapsed="false">
      <c r="A688" s="5" t="n">
        <v>686</v>
      </c>
      <c r="B688" s="6" t="s">
        <v>1373</v>
      </c>
      <c r="C688" s="5" t="s">
        <v>1374</v>
      </c>
    </row>
    <row r="689" customFormat="false" ht="42" hidden="false" customHeight="true" outlineLevel="0" collapsed="false">
      <c r="A689" s="5" t="n">
        <v>687</v>
      </c>
      <c r="B689" s="6" t="s">
        <v>1375</v>
      </c>
      <c r="C689" s="5" t="s">
        <v>1376</v>
      </c>
    </row>
    <row r="690" customFormat="false" ht="42" hidden="false" customHeight="true" outlineLevel="0" collapsed="false">
      <c r="A690" s="5" t="n">
        <v>688</v>
      </c>
      <c r="B690" s="6" t="s">
        <v>1377</v>
      </c>
      <c r="C690" s="5" t="s">
        <v>1378</v>
      </c>
    </row>
    <row r="691" customFormat="false" ht="42" hidden="false" customHeight="true" outlineLevel="0" collapsed="false">
      <c r="A691" s="5" t="n">
        <v>689</v>
      </c>
      <c r="B691" s="6" t="s">
        <v>1379</v>
      </c>
      <c r="C691" s="5" t="s">
        <v>1380</v>
      </c>
    </row>
    <row r="692" customFormat="false" ht="42" hidden="false" customHeight="true" outlineLevel="0" collapsed="false">
      <c r="A692" s="5" t="n">
        <v>690</v>
      </c>
      <c r="B692" s="6" t="s">
        <v>1381</v>
      </c>
      <c r="C692" s="5" t="s">
        <v>1382</v>
      </c>
    </row>
    <row r="693" customFormat="false" ht="42" hidden="false" customHeight="true" outlineLevel="0" collapsed="false">
      <c r="A693" s="5" t="n">
        <v>691</v>
      </c>
      <c r="B693" s="6" t="s">
        <v>1383</v>
      </c>
      <c r="C693" s="5" t="s">
        <v>1384</v>
      </c>
    </row>
    <row r="694" customFormat="false" ht="42" hidden="false" customHeight="true" outlineLevel="0" collapsed="false">
      <c r="A694" s="5" t="n">
        <v>692</v>
      </c>
      <c r="B694" s="6" t="s">
        <v>1385</v>
      </c>
      <c r="C694" s="5" t="s">
        <v>1386</v>
      </c>
    </row>
    <row r="695" customFormat="false" ht="42" hidden="false" customHeight="true" outlineLevel="0" collapsed="false">
      <c r="A695" s="5" t="n">
        <v>693</v>
      </c>
      <c r="B695" s="6" t="s">
        <v>1387</v>
      </c>
      <c r="C695" s="5" t="s">
        <v>1388</v>
      </c>
    </row>
    <row r="696" customFormat="false" ht="42" hidden="false" customHeight="true" outlineLevel="0" collapsed="false">
      <c r="A696" s="5" t="n">
        <v>694</v>
      </c>
      <c r="B696" s="6" t="s">
        <v>1389</v>
      </c>
      <c r="C696" s="5" t="s">
        <v>1390</v>
      </c>
    </row>
    <row r="697" customFormat="false" ht="42" hidden="false" customHeight="true" outlineLevel="0" collapsed="false">
      <c r="A697" s="5" t="n">
        <v>695</v>
      </c>
      <c r="B697" s="6" t="s">
        <v>1391</v>
      </c>
      <c r="C697" s="5" t="s">
        <v>1392</v>
      </c>
    </row>
    <row r="698" customFormat="false" ht="42" hidden="false" customHeight="true" outlineLevel="0" collapsed="false">
      <c r="A698" s="5" t="n">
        <v>696</v>
      </c>
      <c r="B698" s="6" t="s">
        <v>1393</v>
      </c>
      <c r="C698" s="5" t="s">
        <v>1394</v>
      </c>
    </row>
    <row r="699" customFormat="false" ht="42" hidden="false" customHeight="true" outlineLevel="0" collapsed="false">
      <c r="A699" s="5" t="n">
        <v>697</v>
      </c>
      <c r="B699" s="6" t="s">
        <v>1395</v>
      </c>
      <c r="C699" s="5" t="s">
        <v>1396</v>
      </c>
    </row>
    <row r="700" customFormat="false" ht="42" hidden="false" customHeight="true" outlineLevel="0" collapsed="false">
      <c r="A700" s="5" t="n">
        <v>698</v>
      </c>
      <c r="B700" s="6" t="s">
        <v>1397</v>
      </c>
      <c r="C700" s="5" t="s">
        <v>1398</v>
      </c>
    </row>
    <row r="701" customFormat="false" ht="42" hidden="false" customHeight="true" outlineLevel="0" collapsed="false">
      <c r="A701" s="5" t="n">
        <v>699</v>
      </c>
      <c r="B701" s="6" t="s">
        <v>1399</v>
      </c>
      <c r="C701" s="5" t="s">
        <v>1400</v>
      </c>
    </row>
    <row r="702" customFormat="false" ht="42" hidden="false" customHeight="true" outlineLevel="0" collapsed="false">
      <c r="A702" s="5" t="n">
        <v>700</v>
      </c>
      <c r="B702" s="6" t="s">
        <v>1401</v>
      </c>
      <c r="C702" s="5" t="s">
        <v>1402</v>
      </c>
    </row>
    <row r="703" customFormat="false" ht="42" hidden="false" customHeight="true" outlineLevel="0" collapsed="false">
      <c r="A703" s="5" t="n">
        <v>701</v>
      </c>
      <c r="B703" s="6" t="s">
        <v>1403</v>
      </c>
      <c r="C703" s="5" t="s">
        <v>1404</v>
      </c>
    </row>
    <row r="704" customFormat="false" ht="42" hidden="false" customHeight="true" outlineLevel="0" collapsed="false">
      <c r="A704" s="5" t="n">
        <v>702</v>
      </c>
      <c r="B704" s="6" t="s">
        <v>1405</v>
      </c>
      <c r="C704" s="5" t="s">
        <v>1406</v>
      </c>
    </row>
    <row r="705" customFormat="false" ht="42" hidden="false" customHeight="true" outlineLevel="0" collapsed="false">
      <c r="A705" s="5" t="n">
        <v>703</v>
      </c>
      <c r="B705" s="6" t="s">
        <v>1407</v>
      </c>
      <c r="C705" s="5" t="s">
        <v>1408</v>
      </c>
    </row>
    <row r="706" customFormat="false" ht="42" hidden="false" customHeight="true" outlineLevel="0" collapsed="false">
      <c r="A706" s="5" t="n">
        <v>704</v>
      </c>
      <c r="B706" s="6" t="s">
        <v>1409</v>
      </c>
      <c r="C706" s="5" t="s">
        <v>1410</v>
      </c>
    </row>
    <row r="707" customFormat="false" ht="42" hidden="false" customHeight="true" outlineLevel="0" collapsed="false">
      <c r="A707" s="5" t="n">
        <v>705</v>
      </c>
      <c r="B707" s="6" t="s">
        <v>1411</v>
      </c>
      <c r="C707" s="5" t="s">
        <v>1412</v>
      </c>
    </row>
    <row r="708" customFormat="false" ht="42" hidden="false" customHeight="true" outlineLevel="0" collapsed="false">
      <c r="A708" s="5" t="n">
        <v>706</v>
      </c>
      <c r="B708" s="6" t="s">
        <v>1413</v>
      </c>
      <c r="C708" s="5" t="s">
        <v>1414</v>
      </c>
    </row>
    <row r="709" customFormat="false" ht="42" hidden="false" customHeight="true" outlineLevel="0" collapsed="false">
      <c r="A709" s="5" t="n">
        <v>707</v>
      </c>
      <c r="B709" s="6" t="s">
        <v>1415</v>
      </c>
      <c r="C709" s="5" t="s">
        <v>1416</v>
      </c>
    </row>
    <row r="710" customFormat="false" ht="42" hidden="false" customHeight="true" outlineLevel="0" collapsed="false">
      <c r="A710" s="5" t="n">
        <v>708</v>
      </c>
      <c r="B710" s="6" t="s">
        <v>1417</v>
      </c>
      <c r="C710" s="5" t="s">
        <v>1418</v>
      </c>
    </row>
  </sheetData>
  <autoFilter ref="A1:C710"/>
  <mergeCells count="1">
    <mergeCell ref="A1:C1"/>
  </mergeCells>
  <conditionalFormatting sqref="B3:B710">
    <cfRule type="expression" priority="2" aboveAverage="0" equalAverage="0" bottom="0" percent="0" rank="0" text="" dxfId="1">
      <formula>AND(COUNTIF($B$3:$B$710,B3)&gt;1,NOT(ISBLANK(B3)))</formula>
    </cfRule>
  </conditionalFormatting>
  <conditionalFormatting sqref="C3:C710">
    <cfRule type="expression" priority="3" aboveAverage="0" equalAverage="0" bottom="0" percent="0" rank="0" text="" dxfId="2">
      <formula>AND(COUNTIF($C$3:$C$710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10:24:05Z</dcterms:created>
  <dc:creator>李鑫</dc:creator>
  <dc:description/>
  <cp:keywords/>
  <dc:language>en-US</dc:language>
  <cp:lastModifiedBy>叶丽萍</cp:lastModifiedBy>
  <dcterms:modified xsi:type="dcterms:W3CDTF">2024-05-14T07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